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施工状況報告書の使い方" sheetId="1" state="visible" r:id="rId2"/>
    <sheet name="シート① 在来木造工法" sheetId="2" state="visible" r:id="rId3"/>
    <sheet name="シート② 木造（2×4）" sheetId="3" state="visible" r:id="rId4"/>
    <sheet name="シート③ 鉄骨造" sheetId="4" state="visible" r:id="rId5"/>
    <sheet name="シート➊　火災時の安全" sheetId="5" state="visible" r:id="rId6"/>
    <sheet name="シート➋　維持管理・更新" sheetId="6" state="visible" r:id="rId7"/>
    <sheet name="シート➌　空気環境" sheetId="7" state="visible" r:id="rId8"/>
    <sheet name="シート➍　光・視環境" sheetId="8" state="visible" r:id="rId9"/>
    <sheet name="シート➎　音環境" sheetId="9" state="visible" r:id="rId10"/>
    <sheet name="シート➏　高齢者への配慮" sheetId="10" state="visible" r:id="rId11"/>
    <sheet name="シート➐　防犯" sheetId="11" state="visible" r:id="rId12"/>
    <sheet name="シート➑　施工状況確認書" sheetId="12" state="visible" r:id="rId13"/>
    <sheet name="シート➒　施工状況報告書【特定物質】" sheetId="13" state="visible" r:id="rId14"/>
  </sheets>
  <externalReferences>
    <externalReference r:id="rId15"/>
  </externalReferences>
  <definedNames>
    <definedName function="false" hidden="false" localSheetId="1" name="_xlnm.Print_Area" vbProcedure="false">'シート① 在来木造工法'!$C$3:$AA$613</definedName>
    <definedName function="false" hidden="false" localSheetId="4" name="_xlnm.Print_Area" vbProcedure="false">'シート➊　火災時の安全'!$C$3:$AA$168</definedName>
    <definedName function="false" hidden="false" localSheetId="2" name="_xlnm.Print_Area" vbProcedure="false">'シート② 木造（2×4）'!$C$3:$AA$585</definedName>
    <definedName function="false" hidden="false" localSheetId="5" name="_xlnm.Print_Area" vbProcedure="false">'シート➋　維持管理・更新'!$C$3:$AA$21</definedName>
    <definedName function="false" hidden="false" localSheetId="6" name="_xlnm.Print_Area" vbProcedure="false">'シート➌　空気環境'!$C$3:$AA$77</definedName>
    <definedName function="false" hidden="false" localSheetId="3" name="_xlnm.Print_Area" vbProcedure="false">'シート③ 鉄骨造'!$C$3:$AA$524</definedName>
    <definedName function="false" hidden="false" localSheetId="7" name="_xlnm.Print_Area" vbProcedure="false">'シート➍　光・視環境'!$C$3:$AA$37</definedName>
    <definedName function="false" hidden="false" localSheetId="8" name="_xlnm.Print_Area" vbProcedure="false">'シート➎　音環境'!$C$3:$AA$135</definedName>
    <definedName function="false" hidden="false" localSheetId="9" name="_xlnm.Print_Area" vbProcedure="false">'シート➏　高齢者への配慮'!$C$3:$AA$156</definedName>
    <definedName function="false" hidden="false" localSheetId="10" name="_xlnm.Print_Area" vbProcedure="false">'シート➐　防犯'!$C$3:$AA$144</definedName>
    <definedName function="false" hidden="false" localSheetId="11" name="_xlnm.Print_Area" vbProcedure="false">'シート➑　施工状況確認書'!$C$3:$AT$59</definedName>
    <definedName function="false" hidden="false" localSheetId="12" name="_xlnm.Print_Area" vbProcedure="false">'シート➒　施工状況報告書【特定物質】'!$C$3:$AK$53</definedName>
    <definedName function="false" hidden="false" localSheetId="0" name="_xlnm.Print_Area" vbProcedure="false">施工状況報告書の使い方!$B$3:$AC$48</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0" uniqueCount="902">
  <si>
    <t xml:space="preserve">施工状況報告書 の使い方</t>
  </si>
  <si>
    <r>
      <rPr>
        <sz val="11"/>
        <rFont val="Noto Sans"/>
        <family val="2"/>
      </rPr>
      <t xml:space="preserve">本施工状況報告書は低層（地階を含む階数３以下）の低層 </t>
    </r>
    <r>
      <rPr>
        <sz val="11"/>
        <rFont val="HGｺﾞｼｯｸM"/>
        <family val="3"/>
        <charset val="128"/>
      </rPr>
      <t xml:space="preserve">/ </t>
    </r>
    <r>
      <rPr>
        <sz val="11"/>
        <rFont val="Noto Sans"/>
        <family val="2"/>
      </rPr>
      <t xml:space="preserve">戸建て</t>
    </r>
  </si>
  <si>
    <t xml:space="preserve">住宅および共同住宅用です。</t>
  </si>
  <si>
    <t xml:space="preserve">評価事項のうち必須事項と選択事項に分けてシートを作成しています。</t>
  </si>
  <si>
    <t xml:space="preserve">ご使用にあたっては、検査対象建物の建物の構造種別ごとに評価必須</t>
  </si>
  <si>
    <t xml:space="preserve">事項シートを選択してください。</t>
  </si>
  <si>
    <t xml:space="preserve">必須事項にかかるシート、及び必要に応じて選択事項の各シートを</t>
  </si>
  <si>
    <t xml:space="preserve">組み合わせてご使用ください。</t>
  </si>
  <si>
    <t xml:space="preserve">必須事項のシートは建物の構造種別により以下のように分類しています。</t>
  </si>
  <si>
    <t xml:space="preserve">評価必須　　　　　　　　　　　　　　　　　　　　　　　　　　　　　　　　　　　　　　　　　　　　　　　　　　　　　　　　　　　　　　　　　　　　　　　　　　　　　　　　　　　　　　　　　　　　　　　　　　　　　　　　　　　　　　　　　　　　　　　　　　　　　　　　　　　　　　　　　　　　　　　　　　　　　　　　　　　　　　　　　　　　　　　　事項シート</t>
  </si>
  <si>
    <t xml:space="preserve">建物の構造種別</t>
  </si>
  <si>
    <t xml:space="preserve">シート①</t>
  </si>
  <si>
    <t xml:space="preserve">在来木造工法</t>
  </si>
  <si>
    <t xml:space="preserve">シート②</t>
  </si>
  <si>
    <r>
      <rPr>
        <sz val="11"/>
        <rFont val="Noto Sans"/>
        <family val="2"/>
      </rPr>
      <t xml:space="preserve">木造（２</t>
    </r>
    <r>
      <rPr>
        <sz val="11"/>
        <rFont val="HGｺﾞｼｯｸM"/>
        <family val="3"/>
        <charset val="128"/>
      </rPr>
      <t xml:space="preserve">×</t>
    </r>
    <r>
      <rPr>
        <sz val="11"/>
        <rFont val="Noto Sans"/>
        <family val="2"/>
      </rPr>
      <t xml:space="preserve">４）</t>
    </r>
  </si>
  <si>
    <t xml:space="preserve">シート③</t>
  </si>
  <si>
    <t xml:space="preserve">鉄骨造</t>
  </si>
  <si>
    <t xml:space="preserve">備考①</t>
  </si>
  <si>
    <r>
      <rPr>
        <sz val="11"/>
        <rFont val="HGｺﾞｼｯｸM"/>
        <family val="3"/>
        <charset val="128"/>
      </rPr>
      <t xml:space="preserve">RC</t>
    </r>
    <r>
      <rPr>
        <sz val="11"/>
        <rFont val="Noto Sans"/>
        <family val="2"/>
      </rPr>
      <t xml:space="preserve">造・</t>
    </r>
    <r>
      <rPr>
        <sz val="11"/>
        <rFont val="HGｺﾞｼｯｸM"/>
        <family val="3"/>
        <charset val="128"/>
      </rPr>
      <t xml:space="preserve">SRC</t>
    </r>
    <r>
      <rPr>
        <sz val="11"/>
        <rFont val="Noto Sans"/>
        <family val="2"/>
      </rPr>
      <t xml:space="preserve">造の場合は、別の様式【施工状況報告書</t>
    </r>
  </si>
  <si>
    <r>
      <rPr>
        <sz val="11"/>
        <rFont val="Noto Sans"/>
        <family val="2"/>
      </rPr>
      <t xml:space="preserve">（低層用 </t>
    </r>
    <r>
      <rPr>
        <sz val="11"/>
        <rFont val="HGｺﾞｼｯｸM"/>
        <family val="3"/>
        <charset val="128"/>
      </rPr>
      <t xml:space="preserve">/ RC</t>
    </r>
    <r>
      <rPr>
        <sz val="11"/>
        <rFont val="Noto Sans"/>
        <family val="2"/>
      </rPr>
      <t xml:space="preserve">造・</t>
    </r>
    <r>
      <rPr>
        <sz val="11"/>
        <rFont val="HGｺﾞｼｯｸM"/>
        <family val="3"/>
        <charset val="128"/>
      </rPr>
      <t xml:space="preserve">SRC</t>
    </r>
    <r>
      <rPr>
        <sz val="11"/>
        <rFont val="Noto Sans"/>
        <family val="2"/>
      </rPr>
      <t xml:space="preserve">造）】を別途ご用意しています。</t>
    </r>
  </si>
  <si>
    <t xml:space="preserve">※</t>
  </si>
  <si>
    <t xml:space="preserve">詳しくは弊社担当者までお問い合わせください。</t>
  </si>
  <si>
    <t xml:space="preserve">備考②</t>
  </si>
  <si>
    <t xml:space="preserve">鉄骨造で高層（地階を含む階数４以上）の戸建て住宅</t>
  </si>
  <si>
    <t xml:space="preserve">および共同住宅の施工状況報告書様式を別途用意して</t>
  </si>
  <si>
    <t xml:space="preserve">います。</t>
  </si>
  <si>
    <t xml:space="preserve">選択事項のシートは以下のように分類しています。</t>
  </si>
  <si>
    <t xml:space="preserve">シート➊</t>
  </si>
  <si>
    <t xml:space="preserve">火災時の安全</t>
  </si>
  <si>
    <t xml:space="preserve">シート➋</t>
  </si>
  <si>
    <t xml:space="preserve">維持管理・更新</t>
  </si>
  <si>
    <t xml:space="preserve">シート➌</t>
  </si>
  <si>
    <t xml:space="preserve">空気環境</t>
  </si>
  <si>
    <t xml:space="preserve">シート➍</t>
  </si>
  <si>
    <t xml:space="preserve">光・視環境</t>
  </si>
  <si>
    <t xml:space="preserve">シート➎</t>
  </si>
  <si>
    <t xml:space="preserve">音環境</t>
  </si>
  <si>
    <t xml:space="preserve">シート➏</t>
  </si>
  <si>
    <t xml:space="preserve">高齢者への配慮</t>
  </si>
  <si>
    <t xml:space="preserve">シート➐</t>
  </si>
  <si>
    <t xml:space="preserve">防犯</t>
  </si>
  <si>
    <t xml:space="preserve">その他</t>
  </si>
  <si>
    <t xml:space="preserve">シート➑ 施工状況確認書は、下地張り直前の工事の完了時に</t>
  </si>
  <si>
    <t xml:space="preserve">適宜ご使用ください。</t>
  </si>
  <si>
    <t xml:space="preserve">シート➒ 施工状況報告書【特定物質】のシートは、空気環境</t>
  </si>
  <si>
    <t xml:space="preserve">に関することの『特定測定物質の濃度等』を選択されたときに</t>
  </si>
  <si>
    <t xml:space="preserve">ご使用ください。</t>
  </si>
  <si>
    <t xml:space="preserve">施　工　状　況　報　告　書</t>
  </si>
  <si>
    <t xml:space="preserve">【在来木造工法 低層住宅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r>
      <rPr>
        <sz val="12"/>
        <rFont val="Noto Sans"/>
        <family val="2"/>
      </rPr>
      <t xml:space="preserve">施工</t>
    </r>
    <r>
      <rPr>
        <sz val="12"/>
        <rFont val="HGｺﾞｼｯｸM"/>
        <family val="3"/>
        <charset val="128"/>
      </rPr>
      <t xml:space="preserve">(</t>
    </r>
    <r>
      <rPr>
        <sz val="12"/>
        <rFont val="Noto Sans"/>
        <family val="2"/>
      </rPr>
      <t xml:space="preserve">管理</t>
    </r>
    <r>
      <rPr>
        <sz val="12"/>
        <rFont val="HGｺﾞｼｯｸM"/>
        <family val="3"/>
        <charset val="128"/>
      </rPr>
      <t xml:space="preserve">)</t>
    </r>
    <r>
      <rPr>
        <sz val="12"/>
        <rFont val="Noto Sans"/>
        <family val="2"/>
      </rPr>
      <t xml:space="preserve">者の氏名</t>
    </r>
  </si>
  <si>
    <t xml:space="preserve">評価員の氏名</t>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t xml:space="preserve">施工（管理）者は着色部分を記載してください。</t>
  </si>
  <si>
    <t xml:space="preserve">［記入要領］</t>
  </si>
  <si>
    <t xml:space="preserve">１．</t>
  </si>
  <si>
    <t xml:space="preserve">※印の付されている欄は、建設住宅性能評価の申請の際に施工（管理）者が記入してください。</t>
  </si>
  <si>
    <t xml:space="preserve">２．</t>
  </si>
  <si>
    <t xml:space="preserve">｢評価員の氏名｣欄は、検査を行った評価員が検査終了後に記入してください。</t>
  </si>
  <si>
    <t xml:space="preserve">３．</t>
  </si>
  <si>
    <r>
      <rPr>
        <sz val="11"/>
        <rFont val="Noto Sans"/>
        <family val="2"/>
      </rPr>
      <t xml:space="preserve">｢性能表示事項｣欄の </t>
    </r>
    <r>
      <rPr>
        <sz val="11"/>
        <rFont val="HGｺﾞｼｯｸM"/>
        <family val="3"/>
        <charset val="128"/>
      </rPr>
      <t xml:space="preserve">( </t>
    </r>
    <r>
      <rPr>
        <sz val="11"/>
        <rFont val="Noto Sans"/>
        <family val="2"/>
      </rPr>
      <t xml:space="preserve">　等級</t>
    </r>
    <r>
      <rPr>
        <sz val="11"/>
        <rFont val="HGｺﾞｼｯｸM"/>
        <family val="3"/>
        <charset val="128"/>
      </rPr>
      <t xml:space="preserve">) </t>
    </r>
    <r>
      <rPr>
        <sz val="11"/>
        <rFont val="Noto Sans"/>
        <family val="2"/>
      </rPr>
      <t xml:space="preserve">には、設計住宅性能評価時の等級を施工（管理）者が記入してください。</t>
    </r>
  </si>
  <si>
    <t xml:space="preserve">４．</t>
  </si>
  <si>
    <t xml:space="preserve">「変更内容」、「関連図書」、「管理の時期」は、施工管理者が記入してください。</t>
  </si>
  <si>
    <t xml:space="preserve">５．</t>
  </si>
  <si>
    <t xml:space="preserve">「検査方法」、「判定結果及び指摘事項の記録」は、検査を行った評価員が記入してください。</t>
  </si>
  <si>
    <t xml:space="preserve">６．</t>
  </si>
  <si>
    <t xml:space="preserve">施工状況報告欄に記載のある試験報告書等とは試験報告書、試験成績書などをいいます。</t>
  </si>
  <si>
    <r>
      <rPr>
        <sz val="9"/>
        <rFont val="Noto Sans"/>
        <family val="2"/>
      </rPr>
      <t xml:space="preserve">株式会社　</t>
    </r>
    <r>
      <rPr>
        <sz val="9"/>
        <rFont val="HGｺﾞｼｯｸM"/>
        <family val="3"/>
        <charset val="128"/>
      </rPr>
      <t xml:space="preserve">I-PEC</t>
    </r>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ｱﾝｶｰﾎﾞﾙﾄの品質</t>
  </si>
  <si>
    <t xml:space="preserve">（免震建築物）</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HGｺﾞｼｯｸM"/>
        <family val="3"/>
        <charset val="128"/>
      </rPr>
      <t xml:space="preserve">(1)</t>
    </r>
  </si>
  <si>
    <t xml:space="preserve">筋かい耐力壁の</t>
  </si>
  <si>
    <t xml:space="preserve">該当区域外</t>
  </si>
  <si>
    <r>
      <rPr>
        <sz val="9"/>
        <rFont val="HGｺﾞｼｯｸM"/>
        <family val="3"/>
        <charset val="128"/>
      </rPr>
      <t xml:space="preserve">(</t>
    </r>
    <r>
      <rPr>
        <sz val="9"/>
        <rFont val="Noto Sans"/>
        <family val="2"/>
      </rPr>
      <t xml:space="preserve">筋かいの場合</t>
    </r>
    <r>
      <rPr>
        <sz val="9"/>
        <rFont val="HGｺﾞｼｯｸM"/>
        <family val="3"/>
        <charset val="128"/>
      </rPr>
      <t xml:space="preserve">)</t>
    </r>
  </si>
  <si>
    <t xml:space="preserve">位置・長さ</t>
  </si>
  <si>
    <t xml:space="preserve">向き・断面　</t>
  </si>
  <si>
    <r>
      <rPr>
        <sz val="9"/>
        <rFont val="Noto Sans"/>
        <family val="2"/>
      </rPr>
      <t xml:space="preserve">耐力壁</t>
    </r>
    <r>
      <rPr>
        <sz val="9"/>
        <rFont val="HGｺﾞｼｯｸM"/>
        <family val="3"/>
        <charset val="128"/>
      </rPr>
      <t xml:space="preserve">(2)</t>
    </r>
  </si>
  <si>
    <t xml:space="preserve">面材耐力壁</t>
  </si>
  <si>
    <r>
      <rPr>
        <sz val="9"/>
        <rFont val="HGｺﾞｼｯｸM"/>
        <family val="3"/>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HGｺﾞｼｯｸM"/>
        <family val="3"/>
        <charset val="128"/>
      </rPr>
      <t xml:space="preserve">(</t>
    </r>
    <r>
      <rPr>
        <sz val="9"/>
        <rFont val="Noto Sans"/>
        <family val="2"/>
      </rPr>
      <t xml:space="preserve">火打ち</t>
    </r>
    <r>
      <rPr>
        <sz val="9"/>
        <rFont val="HGｺﾞｼｯｸM"/>
        <family val="3"/>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構造躯体（認証）</t>
  </si>
  <si>
    <t xml:space="preserve">工事監理報告書</t>
  </si>
  <si>
    <t xml:space="preserve">型式住宅部分等</t>
  </si>
  <si>
    <t xml:space="preserve">製造者認証番号</t>
  </si>
  <si>
    <t xml:space="preserve">・耐震等級</t>
  </si>
  <si>
    <t xml:space="preserve">・耐風等級</t>
  </si>
  <si>
    <t xml:space="preserve">・耐積雪等級</t>
  </si>
  <si>
    <t xml:space="preserve">基礎　１</t>
  </si>
  <si>
    <t xml:space="preserve">基礎の配列</t>
  </si>
  <si>
    <r>
      <rPr>
        <sz val="9"/>
        <rFont val="HGｺﾞｼｯｸM"/>
        <family val="3"/>
        <charset val="128"/>
      </rPr>
      <t xml:space="preserve">(</t>
    </r>
    <r>
      <rPr>
        <sz val="9"/>
        <rFont val="Noto Sans"/>
        <family val="2"/>
      </rPr>
      <t xml:space="preserve">寸法･配筋</t>
    </r>
    <r>
      <rPr>
        <sz val="9"/>
        <rFont val="HGｺﾞｼｯｸM"/>
        <family val="3"/>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免震建築物</t>
  </si>
  <si>
    <t xml:space="preserve">施工計画書</t>
  </si>
  <si>
    <t xml:space="preserve">免震層</t>
  </si>
  <si>
    <t xml:space="preserve">該当なし</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HGｺﾞｼｯｸM"/>
        <family val="3"/>
        <charset val="128"/>
      </rPr>
      <t xml:space="preserve">(</t>
    </r>
    <r>
      <rPr>
        <sz val="9"/>
        <rFont val="Noto Sans"/>
        <family val="2"/>
      </rPr>
      <t xml:space="preserve">形式</t>
    </r>
    <r>
      <rPr>
        <sz val="9"/>
        <rFont val="HGｺﾞｼｯｸM"/>
        <family val="3"/>
        <charset val="128"/>
      </rPr>
      <t xml:space="preserve">)</t>
    </r>
  </si>
  <si>
    <t xml:space="preserve">法及び形式等</t>
  </si>
  <si>
    <t xml:space="preserve">基礎の形式</t>
  </si>
  <si>
    <r>
      <rPr>
        <sz val="9"/>
        <rFont val="HGｺﾞｼｯｸM"/>
        <family val="3"/>
        <charset val="128"/>
      </rPr>
      <t xml:space="preserve">* </t>
    </r>
    <r>
      <rPr>
        <sz val="9"/>
        <rFont val="Noto Sans"/>
        <family val="2"/>
      </rPr>
      <t xml:space="preserve">等級、表示事項については「設計住宅性能評価一覧表」を参照してください。</t>
    </r>
  </si>
  <si>
    <r>
      <rPr>
        <sz val="9"/>
        <rFont val="HGｺﾞｼｯｸM"/>
        <family val="3"/>
        <charset val="128"/>
      </rPr>
      <t xml:space="preserve">* </t>
    </r>
    <r>
      <rPr>
        <sz val="9"/>
        <rFont val="Noto Sans"/>
        <family val="2"/>
      </rPr>
      <t xml:space="preserve">変更の「有」にチェックした場合は変更申告書を提出してください。</t>
    </r>
  </si>
  <si>
    <r>
      <rPr>
        <sz val="9"/>
        <rFont val="HGｺﾞｼｯｸM"/>
        <family val="3"/>
        <charset val="128"/>
      </rPr>
      <t xml:space="preserve">* </t>
    </r>
    <r>
      <rPr>
        <sz val="9"/>
        <rFont val="Noto Sans"/>
        <family val="2"/>
      </rPr>
      <t xml:space="preserve">判定結果が不適の場合の指摘事項は建設住宅性能評価　検査記録書に記載します。</t>
    </r>
  </si>
  <si>
    <t xml:space="preserve">３ 劣化の軽減に関すること</t>
  </si>
  <si>
    <t xml:space="preserve">3-1</t>
  </si>
  <si>
    <t xml:space="preserve">地盤の防蟻</t>
  </si>
  <si>
    <t xml:space="preserve">（ｺﾝｸﾘｰﾄによる場合）</t>
  </si>
  <si>
    <t xml:space="preserve">劣化対策等級</t>
  </si>
  <si>
    <t xml:space="preserve">コンクリートの打設範囲</t>
  </si>
  <si>
    <r>
      <rPr>
        <sz val="9"/>
        <rFont val="HGｺﾞｼｯｸM"/>
        <family val="3"/>
        <charset val="128"/>
      </rPr>
      <t xml:space="preserve">(</t>
    </r>
    <r>
      <rPr>
        <sz val="9"/>
        <rFont val="Noto Sans"/>
        <family val="2"/>
      </rPr>
      <t xml:space="preserve">土壌処理等による場合</t>
    </r>
    <r>
      <rPr>
        <sz val="9"/>
        <rFont val="HGｺﾞｼｯｸM"/>
        <family val="3"/>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構造躯体等</t>
  </si>
  <si>
    <r>
      <rPr>
        <sz val="9"/>
        <rFont val="HGｺﾞｼｯｸM"/>
        <family val="3"/>
        <charset val="128"/>
      </rPr>
      <t xml:space="preserve">(</t>
    </r>
    <r>
      <rPr>
        <sz val="9"/>
        <rFont val="Noto Sans"/>
        <family val="2"/>
      </rPr>
      <t xml:space="preserve">認証</t>
    </r>
    <r>
      <rPr>
        <sz val="9"/>
        <rFont val="HGｺﾞｼｯｸM"/>
        <family val="3"/>
        <charset val="128"/>
      </rPr>
      <t xml:space="preserve">)</t>
    </r>
  </si>
  <si>
    <t xml:space="preserve">・劣化対策等級</t>
  </si>
  <si>
    <t xml:space="preserve">４ 維持管理・更新への配慮に関すること</t>
  </si>
  <si>
    <t xml:space="preserve">4-1</t>
  </si>
  <si>
    <t xml:space="preserve">専用配管</t>
  </si>
  <si>
    <t xml:space="preserve">コンクリート内</t>
  </si>
  <si>
    <t xml:space="preserve">維持管理対策</t>
  </si>
  <si>
    <t xml:space="preserve">埋め込み配管</t>
  </si>
  <si>
    <t xml:space="preserve">等級（専用配管）</t>
  </si>
  <si>
    <t xml:space="preserve">等級２以上</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内面</t>
  </si>
  <si>
    <t xml:space="preserve">の性状等</t>
  </si>
  <si>
    <t xml:space="preserve">平滑）等</t>
  </si>
  <si>
    <t xml:space="preserve">設置状態（たわみ、</t>
  </si>
  <si>
    <t xml:space="preserve">抜け、変形なし）</t>
  </si>
  <si>
    <t xml:space="preserve">排水管の掃除口</t>
  </si>
  <si>
    <t xml:space="preserve">の清掃措置</t>
  </si>
  <si>
    <t xml:space="preserve">トラップの清掃措置</t>
  </si>
  <si>
    <t xml:space="preserve">等級３のみ</t>
  </si>
  <si>
    <t xml:space="preserve">配管点検口</t>
  </si>
  <si>
    <t xml:space="preserve">開口の位置</t>
  </si>
  <si>
    <t xml:space="preserve">開口と配管の関係</t>
  </si>
  <si>
    <t xml:space="preserve">4-2</t>
  </si>
  <si>
    <t xml:space="preserve">共用配管</t>
  </si>
  <si>
    <t xml:space="preserve">等級（共用配管）</t>
  </si>
  <si>
    <t xml:space="preserve">人通孔の位置と寸法</t>
  </si>
  <si>
    <t xml:space="preserve">共用排水管</t>
  </si>
  <si>
    <t xml:space="preserve">共用立管の掃除口</t>
  </si>
  <si>
    <t xml:space="preserve">の位置</t>
  </si>
  <si>
    <t xml:space="preserve">共用立管の点検</t>
  </si>
  <si>
    <t xml:space="preserve">措置</t>
  </si>
  <si>
    <t xml:space="preserve">横主管の掃除口</t>
  </si>
  <si>
    <t xml:space="preserve">横主管の点検措置</t>
  </si>
  <si>
    <t xml:space="preserve">開口と主要接合</t>
  </si>
  <si>
    <t xml:space="preserve">部等の関係</t>
  </si>
  <si>
    <t xml:space="preserve">排水管の性状等</t>
  </si>
  <si>
    <t xml:space="preserve">排水管の仕様等、</t>
  </si>
  <si>
    <t xml:space="preserve">設置状態</t>
  </si>
  <si>
    <t xml:space="preserve">横主管</t>
  </si>
  <si>
    <t xml:space="preserve">専用部に立ち</t>
  </si>
  <si>
    <t xml:space="preserve">入らずに到達</t>
  </si>
  <si>
    <t xml:space="preserve">配管補修の措置</t>
  </si>
  <si>
    <t xml:space="preserve">配管・ガス管の</t>
  </si>
  <si>
    <t xml:space="preserve">設置位置・補修措置</t>
  </si>
  <si>
    <r>
      <rPr>
        <sz val="9"/>
        <rFont val="HGｺﾞｼｯｸM"/>
        <family val="3"/>
        <charset val="128"/>
      </rPr>
      <t xml:space="preserve">* 4-1.</t>
    </r>
    <r>
      <rPr>
        <sz val="9"/>
        <rFont val="Noto Sans"/>
        <family val="2"/>
      </rPr>
      <t xml:space="preserve">において等級の異なる住戸がある場合は、包括して高い等級の住戸にて記載してください。</t>
    </r>
  </si>
  <si>
    <t xml:space="preserve">4-3</t>
  </si>
  <si>
    <t xml:space="preserve">更新対策</t>
  </si>
  <si>
    <t xml:space="preserve">（共用排水管）</t>
  </si>
  <si>
    <t xml:space="preserve">到達経路（仕上材等</t>
  </si>
  <si>
    <t xml:space="preserve">の軽微な除去による</t>
  </si>
  <si>
    <t xml:space="preserve">到達可）</t>
  </si>
  <si>
    <t xml:space="preserve">設置位置（仕上材等</t>
  </si>
  <si>
    <t xml:space="preserve">更新可）</t>
  </si>
  <si>
    <t xml:space="preserve">更新措置</t>
  </si>
  <si>
    <t xml:space="preserve">切断工事の軽減</t>
  </si>
  <si>
    <t xml:space="preserve">増設更新するため</t>
  </si>
  <si>
    <t xml:space="preserve">の空間、スリーブの</t>
  </si>
  <si>
    <t xml:space="preserve">確保</t>
  </si>
  <si>
    <t xml:space="preserve">専用排水管の接続</t>
  </si>
  <si>
    <t xml:space="preserve">替えを容易に行う</t>
  </si>
  <si>
    <t xml:space="preserve">ための措置</t>
  </si>
  <si>
    <t xml:space="preserve">更新のための作業</t>
  </si>
  <si>
    <t xml:space="preserve">空間の確保</t>
  </si>
  <si>
    <t xml:space="preserve">共用排水</t>
  </si>
  <si>
    <t xml:space="preserve">共用廊下の面する</t>
  </si>
  <si>
    <t xml:space="preserve">立管の位置</t>
  </si>
  <si>
    <t xml:space="preserve">共用部分</t>
  </si>
  <si>
    <t xml:space="preserve">外壁面、吹抜け等の</t>
  </si>
  <si>
    <t xml:space="preserve">等級に係らず</t>
  </si>
  <si>
    <t xml:space="preserve">住戸外周部</t>
  </si>
  <si>
    <t xml:space="preserve">記入のこと</t>
  </si>
  <si>
    <t xml:space="preserve">バルコニー</t>
  </si>
  <si>
    <t xml:space="preserve">住戸専用部</t>
  </si>
  <si>
    <t xml:space="preserve">５ 温熱環境・エネルギー消費量に関すること</t>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躯体・開口部の</t>
  </si>
  <si>
    <t xml:space="preserve">・断熱等性能等級</t>
  </si>
  <si>
    <t xml:space="preserve">5-2</t>
  </si>
  <si>
    <t xml:space="preserve">居室及び非居室</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HGｺﾞｼｯｸM"/>
        <family val="3"/>
        <charset val="128"/>
      </rPr>
      <t xml:space="preserve">(</t>
    </r>
    <r>
      <rPr>
        <sz val="9"/>
        <rFont val="Noto Sans"/>
        <family val="2"/>
      </rPr>
      <t xml:space="preserve">高断熱浴槽の場合）</t>
    </r>
  </si>
  <si>
    <t xml:space="preserve">太陽熱給湯設備の</t>
  </si>
  <si>
    <t xml:space="preserve">種類</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i>
    <t xml:space="preserve">外皮・設備の性能</t>
  </si>
  <si>
    <t xml:space="preserve">・一次エネルギー</t>
  </si>
  <si>
    <t xml:space="preserve">  消費量等級</t>
  </si>
  <si>
    <r>
      <rPr>
        <sz val="9"/>
        <rFont val="HGｺﾞｼｯｸM"/>
        <family val="3"/>
        <charset val="128"/>
      </rPr>
      <t xml:space="preserve">* </t>
    </r>
    <r>
      <rPr>
        <sz val="9"/>
        <rFont val="Noto Sans"/>
        <family val="2"/>
      </rPr>
      <t xml:space="preserve">各評価事項において等級の異なる住戸がある場合は、包括して高い等級の住戸にて記載してください。</t>
    </r>
  </si>
  <si>
    <t xml:space="preserve">【木造壁工法 低層住宅用】</t>
  </si>
  <si>
    <t xml:space="preserve">「変更内容」、「関連図書」、「管理の時期」は、施工（管理）者が記入してください。</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ｺﾝｸﾘｰﾄの打設範囲</t>
  </si>
  <si>
    <t xml:space="preserve">の清掃措置　 </t>
  </si>
  <si>
    <t xml:space="preserve">記入</t>
  </si>
  <si>
    <t xml:space="preserve">　消費量等級</t>
  </si>
  <si>
    <t xml:space="preserve">【鉄骨造 低層住宅用】</t>
  </si>
  <si>
    <t xml:space="preserve">杭基礎</t>
  </si>
  <si>
    <t xml:space="preserve">工法</t>
  </si>
  <si>
    <t xml:space="preserve">杭の種別・規格</t>
  </si>
  <si>
    <t xml:space="preserve">□10020</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r>
      <rPr>
        <sz val="9"/>
        <rFont val="Noto Sans"/>
        <family val="2"/>
      </rPr>
      <t xml:space="preserve">基礎</t>
    </r>
    <r>
      <rPr>
        <sz val="9"/>
        <rFont val="HGｺﾞｼｯｸM"/>
        <family val="3"/>
        <charset val="128"/>
      </rPr>
      <t xml:space="preserve">1</t>
    </r>
  </si>
  <si>
    <t xml:space="preserve">ミルシート、他</t>
  </si>
  <si>
    <t xml:space="preserve">（寸法・配筋）</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ｺﾝｸﾘｰﾄの厚さ</t>
  </si>
  <si>
    <t xml:space="preserve">措置状態</t>
  </si>
  <si>
    <t xml:space="preserve">ねこ土台の</t>
  </si>
  <si>
    <t xml:space="preserve">寸法・形状</t>
  </si>
  <si>
    <t xml:space="preserve">構造躯体</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２ 火災時の安全に関すること</t>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2</t>
  </si>
  <si>
    <t xml:space="preserve">感知警報システム</t>
  </si>
  <si>
    <t xml:space="preserve">（他住戸火災時）</t>
  </si>
  <si>
    <t xml:space="preserve">警報器の起動方法</t>
  </si>
  <si>
    <t xml:space="preserve">起動装置設置場所</t>
  </si>
  <si>
    <t xml:space="preserve">警報器の鳴動場所</t>
  </si>
  <si>
    <t xml:space="preserve">2-3</t>
  </si>
  <si>
    <t xml:space="preserve">排煙形式</t>
  </si>
  <si>
    <t xml:space="preserve">共用廊下の排煙</t>
  </si>
  <si>
    <t xml:space="preserve">避難安全対策</t>
  </si>
  <si>
    <t xml:space="preserve">形式</t>
  </si>
  <si>
    <t xml:space="preserve">（他住戸等火災</t>
  </si>
  <si>
    <t xml:space="preserve">時・共用廊下）</t>
  </si>
  <si>
    <t xml:space="preserve">平面形状</t>
  </si>
  <si>
    <t xml:space="preserve">共用廊下の平面</t>
  </si>
  <si>
    <t xml:space="preserve">形状</t>
  </si>
  <si>
    <t xml:space="preserve">耐火等級</t>
  </si>
  <si>
    <t xml:space="preserve">開口の耐火性能</t>
  </si>
  <si>
    <t xml:space="preserve">（避難経路）</t>
  </si>
  <si>
    <t xml:space="preserve">2-4</t>
  </si>
  <si>
    <t xml:space="preserve">脱出対策</t>
  </si>
  <si>
    <t xml:space="preserve">避難器具の設置</t>
  </si>
  <si>
    <r>
      <rPr>
        <sz val="9"/>
        <rFont val="HGｺﾞｼｯｸM"/>
        <family val="3"/>
        <charset val="128"/>
      </rPr>
      <t xml:space="preserve">(</t>
    </r>
    <r>
      <rPr>
        <sz val="9"/>
        <rFont val="Noto Sans"/>
        <family val="2"/>
      </rPr>
      <t xml:space="preserve">避難階を有しない</t>
    </r>
  </si>
  <si>
    <t xml:space="preserve">（火災時）</t>
  </si>
  <si>
    <t xml:space="preserve">住戸）</t>
  </si>
  <si>
    <t xml:space="preserve">直通階段に直接通ず</t>
  </si>
  <si>
    <t xml:space="preserve">るバルコニーの有無</t>
  </si>
  <si>
    <t xml:space="preserve">（　　　　　　　）</t>
  </si>
  <si>
    <t xml:space="preserve">2-5</t>
  </si>
  <si>
    <t xml:space="preserve">開口部の耐火性能</t>
  </si>
  <si>
    <t xml:space="preserve">対象となる範囲</t>
  </si>
  <si>
    <t xml:space="preserve">〔開口部〕</t>
  </si>
  <si>
    <t xml:space="preserve">開口部の</t>
  </si>
  <si>
    <t xml:space="preserve">耐火性能</t>
  </si>
  <si>
    <r>
      <rPr>
        <sz val="11"/>
        <rFont val="Noto Sans"/>
        <family val="2"/>
      </rPr>
      <t xml:space="preserve">２ 火災時の安全に関すること</t>
    </r>
    <r>
      <rPr>
        <sz val="6"/>
        <color rgb="FFFF0000"/>
        <rFont val="Noto Sans"/>
        <family val="2"/>
      </rPr>
      <t xml:space="preserve">（認証外）</t>
    </r>
  </si>
  <si>
    <t xml:space="preserve">2-6</t>
  </si>
  <si>
    <t xml:space="preserve">外壁・軒裏の構造</t>
  </si>
  <si>
    <t xml:space="preserve">〔開口部以外〕</t>
  </si>
  <si>
    <t xml:space="preserve">外壁の構造</t>
  </si>
  <si>
    <t xml:space="preserve">軒裏の構造</t>
  </si>
  <si>
    <r>
      <rPr>
        <sz val="11"/>
        <rFont val="Noto Sans"/>
        <family val="2"/>
      </rPr>
      <t xml:space="preserve">２ 火災時の安全に関すること</t>
    </r>
    <r>
      <rPr>
        <sz val="6"/>
        <color rgb="FFFF0000"/>
        <rFont val="Noto Sans"/>
        <family val="2"/>
      </rPr>
      <t xml:space="preserve">（認証）</t>
    </r>
  </si>
  <si>
    <t xml:space="preserve">外壁・軒裏の範囲 　　</t>
  </si>
  <si>
    <t xml:space="preserve">外壁・軒裏の構造 　　</t>
  </si>
  <si>
    <t xml:space="preserve">・耐火等級</t>
  </si>
  <si>
    <t xml:space="preserve">2-7</t>
  </si>
  <si>
    <t xml:space="preserve">界壁</t>
  </si>
  <si>
    <t xml:space="preserve">認定書</t>
  </si>
  <si>
    <t xml:space="preserve">界壁の構造</t>
  </si>
  <si>
    <t xml:space="preserve">（界壁及び界床）</t>
  </si>
  <si>
    <t xml:space="preserve">界床</t>
  </si>
  <si>
    <t xml:space="preserve">界床の構造</t>
  </si>
  <si>
    <t xml:space="preserve">4-4</t>
  </si>
  <si>
    <t xml:space="preserve">躯体天井高</t>
  </si>
  <si>
    <t xml:space="preserve">躯体図</t>
  </si>
  <si>
    <t xml:space="preserve">計測表</t>
  </si>
  <si>
    <t xml:space="preserve">（住戸専用部）</t>
  </si>
  <si>
    <t xml:space="preserve">最も低い部分の</t>
  </si>
  <si>
    <t xml:space="preserve">高さ・部位</t>
  </si>
  <si>
    <t xml:space="preserve">構造躯体の壁</t>
  </si>
  <si>
    <t xml:space="preserve">構造躯体の壁又は柱</t>
  </si>
  <si>
    <t xml:space="preserve">又は柱</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HGｺﾞｼｯｸM"/>
        <family val="3"/>
        <charset val="128"/>
      </rPr>
      <t xml:space="preserve">(</t>
    </r>
    <r>
      <rPr>
        <sz val="9"/>
        <rFont val="Noto Sans"/>
        <family val="2"/>
      </rPr>
      <t xml:space="preserve">使用建材</t>
    </r>
    <r>
      <rPr>
        <sz val="9"/>
        <rFont val="HGｺﾞｼｯｸM"/>
        <family val="3"/>
        <charset val="128"/>
      </rPr>
      <t xml:space="preserve">)</t>
    </r>
  </si>
  <si>
    <t xml:space="preserve">その他の建材の有無</t>
  </si>
  <si>
    <t xml:space="preserve">材料の性能区分</t>
  </si>
  <si>
    <t xml:space="preserve">仕上げ　　　</t>
  </si>
  <si>
    <r>
      <rPr>
        <sz val="9"/>
        <rFont val="HGｺﾞｼｯｸM"/>
        <family val="3"/>
        <charset val="128"/>
      </rPr>
      <t xml:space="preserve">(</t>
    </r>
    <r>
      <rPr>
        <sz val="9"/>
        <rFont val="Noto Sans"/>
        <family val="2"/>
      </rPr>
      <t xml:space="preserve">特定建材</t>
    </r>
    <r>
      <rPr>
        <sz val="9"/>
        <rFont val="HGｺﾞｼｯｸM"/>
        <family val="3"/>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r>
      <rPr>
        <sz val="9"/>
        <rFont val="HGｺﾞｼｯｸM"/>
        <family val="3"/>
        <charset val="128"/>
      </rPr>
      <t xml:space="preserve">8-1</t>
    </r>
    <r>
      <rPr>
        <sz val="9"/>
        <rFont val="Noto Sans"/>
        <family val="2"/>
      </rPr>
      <t xml:space="preserve">（イ）</t>
    </r>
  </si>
  <si>
    <t xml:space="preserve">施工図</t>
  </si>
  <si>
    <t xml:space="preserve">スラブの種類</t>
  </si>
  <si>
    <t xml:space="preserve">重量床衝撃音</t>
  </si>
  <si>
    <t xml:space="preserve">対策等級</t>
  </si>
  <si>
    <t xml:space="preserve">スラブ厚さ</t>
  </si>
  <si>
    <t xml:space="preserve">端部拘束条件</t>
  </si>
  <si>
    <t xml:space="preserve">床仕上げ構造</t>
  </si>
  <si>
    <t xml:space="preserve">受音室の面積</t>
  </si>
  <si>
    <r>
      <rPr>
        <sz val="9"/>
        <rFont val="HGｺﾞｼｯｸM"/>
        <family val="3"/>
        <charset val="128"/>
      </rPr>
      <t xml:space="preserve">8-1</t>
    </r>
    <r>
      <rPr>
        <sz val="9"/>
        <rFont val="Noto Sans"/>
        <family val="2"/>
      </rPr>
      <t xml:space="preserve">（ロ）</t>
    </r>
  </si>
  <si>
    <t xml:space="preserve">相当スラブ厚</t>
  </si>
  <si>
    <t xml:space="preserve">試験成績書</t>
  </si>
  <si>
    <r>
      <rPr>
        <sz val="9"/>
        <rFont val="HGｺﾞｼｯｸM"/>
        <family val="3"/>
        <charset val="128"/>
      </rPr>
      <t xml:space="preserve">8-2</t>
    </r>
    <r>
      <rPr>
        <sz val="9"/>
        <rFont val="Noto Sans"/>
        <family val="2"/>
      </rPr>
      <t xml:space="preserve">（イ）</t>
    </r>
  </si>
  <si>
    <t xml:space="preserve">軽量床衝撃音</t>
  </si>
  <si>
    <r>
      <rPr>
        <sz val="9"/>
        <rFont val="HGｺﾞｼｯｸM"/>
        <family val="3"/>
        <charset val="128"/>
      </rPr>
      <t xml:space="preserve">8-2</t>
    </r>
    <r>
      <rPr>
        <sz val="9"/>
        <rFont val="Noto Sans"/>
        <family val="2"/>
      </rPr>
      <t xml:space="preserve">（ロ）</t>
    </r>
  </si>
  <si>
    <t xml:space="preserve">レベル低減量</t>
  </si>
  <si>
    <t xml:space="preserve">（床仕上げ構造）</t>
  </si>
  <si>
    <t xml:space="preserve">8-3</t>
  </si>
  <si>
    <t xml:space="preserve">界壁の遮音性能</t>
  </si>
  <si>
    <t xml:space="preserve">界壁の構造・仕様</t>
  </si>
  <si>
    <t xml:space="preserve">透過損失等級</t>
  </si>
  <si>
    <t xml:space="preserve">（界壁）</t>
  </si>
  <si>
    <t xml:space="preserve">コンセントボックス等</t>
  </si>
  <si>
    <t xml:space="preserve">ＧＬ工法なし</t>
  </si>
  <si>
    <r>
      <rPr>
        <sz val="9"/>
        <rFont val="Noto Sans"/>
        <family val="2"/>
      </rPr>
      <t xml:space="preserve">建築基準法第</t>
    </r>
    <r>
      <rPr>
        <sz val="9"/>
        <rFont val="HGｺﾞｼｯｸM"/>
        <family val="3"/>
        <charset val="128"/>
      </rPr>
      <t xml:space="preserve">30</t>
    </r>
    <r>
      <rPr>
        <sz val="9"/>
        <rFont val="Noto Sans"/>
        <family val="2"/>
      </rPr>
      <t xml:space="preserve">条の</t>
    </r>
  </si>
  <si>
    <t xml:space="preserve">規定に適合</t>
  </si>
  <si>
    <t xml:space="preserve">8-4</t>
  </si>
  <si>
    <t xml:space="preserve">開口部の遮音性能</t>
  </si>
  <si>
    <t xml:space="preserve">開口部の設置状況</t>
  </si>
  <si>
    <t xml:space="preserve">９ 高齢者等への配慮に関すること</t>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HGｺﾞｼｯｸM"/>
        <family val="3"/>
        <charset val="128"/>
      </rPr>
      <t xml:space="preserve">(</t>
    </r>
    <r>
      <rPr>
        <sz val="9"/>
        <rFont val="Noto Sans"/>
        <family val="2"/>
      </rPr>
      <t xml:space="preserve">転落防止</t>
    </r>
  </si>
  <si>
    <r>
      <rPr>
        <sz val="9"/>
        <rFont val="Noto Sans"/>
        <family val="2"/>
      </rPr>
      <t xml:space="preserve"> のための手すり</t>
    </r>
    <r>
      <rPr>
        <sz val="9"/>
        <rFont val="HGｺﾞｼｯｸM"/>
        <family val="3"/>
        <charset val="128"/>
      </rPr>
      <t xml:space="preserve">)</t>
    </r>
  </si>
  <si>
    <r>
      <rPr>
        <sz val="9"/>
        <rFont val="HGｺﾞｼｯｸM"/>
        <family val="3"/>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9-2</t>
  </si>
  <si>
    <t xml:space="preserve">共用廊下</t>
  </si>
  <si>
    <t xml:space="preserve">共用廊下の手すり</t>
  </si>
  <si>
    <t xml:space="preserve">（共用部分）</t>
  </si>
  <si>
    <t xml:space="preserve">外部開放廊下の</t>
  </si>
  <si>
    <t xml:space="preserve">転落防止用手すり</t>
  </si>
  <si>
    <t xml:space="preserve">手すり子の間隔</t>
  </si>
  <si>
    <t xml:space="preserve">床の段差措置</t>
  </si>
  <si>
    <t xml:space="preserve">有効幅員</t>
  </si>
  <si>
    <t xml:space="preserve">共用階段</t>
  </si>
  <si>
    <t xml:space="preserve">蹴上げ、踏面、勾配</t>
  </si>
  <si>
    <t xml:space="preserve">蹴込み寸法、蹴込板</t>
  </si>
  <si>
    <t xml:space="preserve">階段の形状</t>
  </si>
  <si>
    <t xml:space="preserve">手すりの設置</t>
  </si>
  <si>
    <t xml:space="preserve">転落防止手すり</t>
  </si>
  <si>
    <t xml:space="preserve">（外部階段）</t>
  </si>
  <si>
    <t xml:space="preserve">共用階段の幅員</t>
  </si>
  <si>
    <t xml:space="preserve">エレベーター</t>
  </si>
  <si>
    <t xml:space="preserve">エレベーターの有無</t>
  </si>
  <si>
    <t xml:space="preserve">出入口の有効幅</t>
  </si>
  <si>
    <t xml:space="preserve">かごの奥行き寸法</t>
  </si>
  <si>
    <t xml:space="preserve">エレベーターホール</t>
  </si>
  <si>
    <t xml:space="preserve">寸法</t>
  </si>
  <si>
    <t xml:space="preserve">住棟出入口からエレ</t>
  </si>
  <si>
    <t xml:space="preserve">ベーターホールの</t>
  </si>
  <si>
    <t xml:space="preserve">経路の状態</t>
  </si>
  <si>
    <t xml:space="preserve">１０ 防犯に関すること</t>
  </si>
  <si>
    <t xml:space="preserve">10-1①</t>
  </si>
  <si>
    <t xml:space="preserve">評価対象外</t>
  </si>
  <si>
    <t xml:space="preserve">の開口部 　</t>
  </si>
  <si>
    <t xml:space="preserve">侵入防止対策</t>
  </si>
  <si>
    <t xml:space="preserve">開口部の区分</t>
  </si>
  <si>
    <t xml:space="preserve">建物出入り口</t>
  </si>
  <si>
    <t xml:space="preserve">（ａ、ｂ、ｃ）</t>
  </si>
  <si>
    <t xml:space="preserve">の存する階</t>
  </si>
  <si>
    <t xml:space="preserve">の住戸</t>
  </si>
  <si>
    <t xml:space="preserve">住戸の出入口</t>
  </si>
  <si>
    <t xml:space="preserve">戸・ガラスの性能</t>
  </si>
  <si>
    <t xml:space="preserve">【区分ａ】</t>
  </si>
  <si>
    <t xml:space="preserve">・施工状態</t>
  </si>
  <si>
    <t xml:space="preserve">錠の数・性能・仕様</t>
  </si>
  <si>
    <t xml:space="preserve">すべて侵入防止</t>
  </si>
  <si>
    <t xml:space="preserve">対策上有効な</t>
  </si>
  <si>
    <t xml:space="preserve">雨戸等の性能</t>
  </si>
  <si>
    <t xml:space="preserve">外部からの接近が</t>
  </si>
  <si>
    <t xml:space="preserve">【開閉機構あり】</t>
  </si>
  <si>
    <t xml:space="preserve">比較的容易な</t>
  </si>
  <si>
    <t xml:space="preserve">サッシの性能</t>
  </si>
  <si>
    <t xml:space="preserve">・施工状態（ｸﾚｾﾝﾄ含む）</t>
  </si>
  <si>
    <t xml:space="preserve">（共用廊下又は</t>
  </si>
  <si>
    <t xml:space="preserve">ガラスの性能</t>
  </si>
  <si>
    <t xml:space="preserve">　共用階段若しくは</t>
  </si>
  <si>
    <t xml:space="preserve">　バルコニー等）</t>
  </si>
  <si>
    <t xml:space="preserve">面格子の性能</t>
  </si>
  <si>
    <t xml:space="preserve">【区分ｂ】</t>
  </si>
  <si>
    <t xml:space="preserve">【ＦＩＸ窓】</t>
  </si>
  <si>
    <t xml:space="preserve">ａ及びｂに掲げる</t>
  </si>
  <si>
    <t xml:space="preserve">もの以外のもの</t>
  </si>
  <si>
    <t xml:space="preserve">【区分ｃ】</t>
  </si>
  <si>
    <t xml:space="preserve">10-1②</t>
  </si>
  <si>
    <r>
      <rPr>
        <sz val="9"/>
        <rFont val="Noto Sans"/>
        <family val="2"/>
      </rPr>
      <t xml:space="preserve">（ａ、ｂ</t>
    </r>
    <r>
      <rPr>
        <sz val="9"/>
        <rFont val="HGｺﾞｼｯｸM"/>
        <family val="3"/>
        <charset val="128"/>
      </rPr>
      <t xml:space="preserve">(ⅰ)</t>
    </r>
    <r>
      <rPr>
        <sz val="9"/>
        <rFont val="Noto Sans"/>
        <family val="2"/>
      </rPr>
      <t xml:space="preserve">、ｂ</t>
    </r>
    <r>
      <rPr>
        <sz val="9"/>
        <rFont val="HGｺﾞｼｯｸM"/>
        <family val="3"/>
        <charset val="128"/>
      </rPr>
      <t xml:space="preserve">(ⅱ)</t>
    </r>
    <r>
      <rPr>
        <sz val="9"/>
        <rFont val="Noto Sans"/>
        <family val="2"/>
      </rPr>
      <t xml:space="preserve">、ｃ）</t>
    </r>
  </si>
  <si>
    <t xml:space="preserve">以外の階の</t>
  </si>
  <si>
    <t xml:space="preserve">住戸</t>
  </si>
  <si>
    <t xml:space="preserve">　共用階段）</t>
  </si>
  <si>
    <t xml:space="preserve">【区分ｂ（ⅰ）】</t>
  </si>
  <si>
    <t xml:space="preserve">（バルコニー等）</t>
  </si>
  <si>
    <t xml:space="preserve">【区分ｂ（ⅱ）】</t>
  </si>
  <si>
    <t xml:space="preserve">ａ及びｂ（ⅰ）、ｂ（ⅱ）</t>
  </si>
  <si>
    <t xml:space="preserve">に掲げるもの</t>
  </si>
  <si>
    <t xml:space="preserve">以外のもの</t>
  </si>
  <si>
    <t xml:space="preserve">　　　　　　　　　施工状況確認書【下地張りの直前の工事の完了時】</t>
  </si>
  <si>
    <t xml:space="preserve">下記表は施工（管理）者が記入してください</t>
  </si>
  <si>
    <t xml:space="preserve">No</t>
  </si>
  <si>
    <t xml:space="preserve">タイプ名</t>
  </si>
  <si>
    <t xml:space="preserve">住戸番号</t>
  </si>
  <si>
    <t xml:space="preserve">階</t>
  </si>
  <si>
    <t xml:space="preserve">8-1,2</t>
  </si>
  <si>
    <r>
      <rPr>
        <sz val="9"/>
        <rFont val="HGｺﾞｼｯｸM"/>
        <family val="3"/>
        <charset val="128"/>
      </rPr>
      <t xml:space="preserve">9-1</t>
    </r>
    <r>
      <rPr>
        <sz val="9"/>
        <rFont val="Noto Sans"/>
        <family val="2"/>
      </rPr>
      <t xml:space="preserve">　手摺下地</t>
    </r>
  </si>
  <si>
    <t xml:space="preserve">界壁
界床</t>
  </si>
  <si>
    <t xml:space="preserve">専用
配管</t>
  </si>
  <si>
    <t xml:space="preserve">躯体
天井高</t>
  </si>
  <si>
    <t xml:space="preserve">躯体の柱・壁</t>
  </si>
  <si>
    <t xml:space="preserve">断熱材</t>
  </si>
  <si>
    <t xml:space="preserve">玄関</t>
  </si>
  <si>
    <t xml:space="preserve">脱衣室</t>
  </si>
  <si>
    <t xml:space="preserve">ﾊﾞﾙｺﾆｰ</t>
  </si>
  <si>
    <r>
      <rPr>
        <sz val="9"/>
        <rFont val="HGｺﾞｼｯｸM"/>
        <family val="3"/>
        <charset val="128"/>
      </rPr>
      <t xml:space="preserve">* </t>
    </r>
    <r>
      <rPr>
        <sz val="9"/>
        <rFont val="Noto Sans"/>
        <family val="2"/>
      </rPr>
      <t xml:space="preserve">等級、表示事項については「設計住宅性能評価一覧表」を参照する。</t>
    </r>
  </si>
  <si>
    <r>
      <rPr>
        <sz val="9"/>
        <rFont val="HGｺﾞｼｯｸM"/>
        <family val="3"/>
        <charset val="128"/>
      </rPr>
      <t xml:space="preserve">* </t>
    </r>
    <r>
      <rPr>
        <sz val="9"/>
        <rFont val="Noto Sans"/>
        <family val="2"/>
      </rPr>
      <t xml:space="preserve">施工状況の確認を行った部位にチェックを入れてください。</t>
    </r>
  </si>
  <si>
    <r>
      <rPr>
        <sz val="9"/>
        <rFont val="HGｺﾞｼｯｸM"/>
        <family val="3"/>
        <charset val="128"/>
      </rPr>
      <t xml:space="preserve">* </t>
    </r>
    <r>
      <rPr>
        <sz val="9"/>
        <rFont val="Noto Sans"/>
        <family val="2"/>
      </rPr>
      <t xml:space="preserve">界壁・界床がない場合、躯体の柱・壁がない場合、又は等級により手摺下地が不要な場合は「－」としてください。</t>
    </r>
  </si>
  <si>
    <r>
      <rPr>
        <sz val="9"/>
        <rFont val="HGｺﾞｼｯｸM"/>
        <family val="3"/>
        <charset val="128"/>
      </rPr>
      <t xml:space="preserve">* </t>
    </r>
    <r>
      <rPr>
        <sz val="9"/>
        <rFont val="Noto Sans"/>
        <family val="2"/>
      </rPr>
      <t xml:space="preserve">専用配管は当該住戸の「排水、給水、給湯、ガス管」の施工状況を確認した場合にチェックを入れてください。</t>
    </r>
  </si>
  <si>
    <r>
      <rPr>
        <sz val="9"/>
        <rFont val="HGｺﾞｼｯｸM"/>
        <family val="3"/>
        <charset val="128"/>
      </rPr>
      <t xml:space="preserve">* </t>
    </r>
    <r>
      <rPr>
        <sz val="9"/>
        <rFont val="Noto Sans"/>
        <family val="2"/>
      </rPr>
      <t xml:space="preserve">断熱材は当該住戸の「壁、屋根（天井）、床、断熱補強」の施工状況を確認した場合にチェックを入れてください。</t>
    </r>
  </si>
  <si>
    <r>
      <rPr>
        <sz val="9"/>
        <rFont val="HGｺﾞｼｯｸM"/>
        <family val="3"/>
        <charset val="128"/>
      </rPr>
      <t xml:space="preserve">* </t>
    </r>
    <r>
      <rPr>
        <sz val="9"/>
        <rFont val="Noto Sans"/>
        <family val="2"/>
      </rPr>
      <t xml:space="preserve">前回検査にて報告した範囲については、「網掛け」表示としてください。</t>
    </r>
  </si>
  <si>
    <r>
      <rPr>
        <sz val="9"/>
        <rFont val="HGｺﾞｼｯｸM"/>
        <family val="3"/>
        <charset val="128"/>
      </rPr>
      <t xml:space="preserve">* No</t>
    </r>
    <r>
      <rPr>
        <sz val="9"/>
        <rFont val="Noto Sans"/>
        <family val="2"/>
      </rPr>
      <t xml:space="preserve">欄は通し番号を記入してください。</t>
    </r>
  </si>
  <si>
    <r>
      <rPr>
        <sz val="9"/>
        <rFont val="HGｺﾞｼｯｸM"/>
        <family val="3"/>
        <charset val="128"/>
      </rPr>
      <t xml:space="preserve">* </t>
    </r>
    <r>
      <rPr>
        <sz val="9"/>
        <rFont val="Noto Sans"/>
        <family val="2"/>
      </rPr>
      <t xml:space="preserve">記入は</t>
    </r>
    <r>
      <rPr>
        <sz val="9"/>
        <rFont val="HGｺﾞｼｯｸM"/>
        <family val="3"/>
        <charset val="128"/>
      </rPr>
      <t xml:space="preserve">1</t>
    </r>
    <r>
      <rPr>
        <sz val="9"/>
        <rFont val="Noto Sans"/>
        <family val="2"/>
      </rPr>
      <t xml:space="preserve">行につき</t>
    </r>
    <r>
      <rPr>
        <sz val="9"/>
        <rFont val="HGｺﾞｼｯｸM"/>
        <family val="3"/>
        <charset val="128"/>
      </rPr>
      <t xml:space="preserve">1</t>
    </r>
    <r>
      <rPr>
        <sz val="9"/>
        <rFont val="Noto Sans"/>
        <family val="2"/>
      </rPr>
      <t xml:space="preserve">住戸とし、階ごとに記入してください。</t>
    </r>
  </si>
  <si>
    <r>
      <rPr>
        <sz val="9"/>
        <rFont val="HGｺﾞｼｯｸM"/>
        <family val="3"/>
        <charset val="128"/>
      </rPr>
      <t xml:space="preserve">* </t>
    </r>
    <r>
      <rPr>
        <sz val="9"/>
        <rFont val="Noto Sans"/>
        <family val="2"/>
      </rPr>
      <t xml:space="preserve">住戸数が多い場合は用紙をコピーして作成してください。</t>
    </r>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HGｺﾞｼｯｸM"/>
        <family val="3"/>
        <charset val="128"/>
      </rPr>
      <t xml:space="preserve">1.2</t>
    </r>
    <r>
      <rPr>
        <sz val="9"/>
        <rFont val="Noto Sans"/>
        <family val="2"/>
      </rPr>
      <t xml:space="preserve">～</t>
    </r>
    <r>
      <rPr>
        <sz val="9"/>
        <rFont val="HGｺﾞｼｯｸM"/>
        <family val="3"/>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HGｺﾞｼｯｸM"/>
        <family val="3"/>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50">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sz val="11"/>
      <name val="ＭＳ Ｐ明朝"/>
      <family val="1"/>
      <charset val="128"/>
    </font>
    <font>
      <b val="true"/>
      <sz val="11"/>
      <name val="HGｺﾞｼｯｸM"/>
      <family val="3"/>
      <charset val="128"/>
    </font>
    <font>
      <b val="true"/>
      <sz val="14"/>
      <name val="HGｺﾞｼｯｸM"/>
      <family val="3"/>
      <charset val="128"/>
    </font>
    <font>
      <sz val="11"/>
      <name val="HGｺﾞｼｯｸM"/>
      <family val="3"/>
      <charset val="128"/>
    </font>
    <font>
      <sz val="16"/>
      <name val="Noto Sans"/>
      <family val="2"/>
    </font>
    <font>
      <sz val="14"/>
      <name val="HGｺﾞｼｯｸM"/>
      <family val="3"/>
      <charset val="128"/>
    </font>
    <font>
      <sz val="10"/>
      <name val="HGｺﾞｼｯｸM"/>
      <family val="3"/>
      <charset val="128"/>
    </font>
    <font>
      <sz val="11"/>
      <name val="Noto Sans"/>
      <family val="2"/>
    </font>
    <font>
      <sz val="9"/>
      <name val="HGｺﾞｼｯｸM"/>
      <family val="3"/>
      <charset val="128"/>
    </font>
    <font>
      <b val="true"/>
      <sz val="9"/>
      <name val="HGｺﾞｼｯｸM"/>
      <family val="3"/>
      <charset val="128"/>
    </font>
    <font>
      <sz val="9"/>
      <name val="Noto Sans"/>
      <family val="2"/>
    </font>
    <font>
      <sz val="9"/>
      <name val="ＭＳ Ｐ明朝"/>
      <family val="1"/>
      <charset val="128"/>
    </font>
    <font>
      <b val="true"/>
      <sz val="16"/>
      <name val="Noto Sans"/>
      <family val="2"/>
    </font>
    <font>
      <b val="true"/>
      <sz val="12"/>
      <name val="HGｺﾞｼｯｸM"/>
      <family val="3"/>
      <charset val="128"/>
    </font>
    <font>
      <b val="true"/>
      <sz val="16"/>
      <name val="HGｺﾞｼｯｸM"/>
      <family val="3"/>
      <charset val="128"/>
    </font>
    <font>
      <sz val="16"/>
      <name val="HGｺﾞｼｯｸM"/>
      <family val="3"/>
      <charset val="128"/>
    </font>
    <font>
      <sz val="14"/>
      <name val="Noto Sans"/>
      <family val="2"/>
    </font>
    <font>
      <sz val="12"/>
      <name val="Noto Sans"/>
      <family val="2"/>
    </font>
    <font>
      <sz val="12"/>
      <name val="HGｺﾞｼｯｸM"/>
      <family val="3"/>
      <charset val="128"/>
    </font>
    <font>
      <sz val="10"/>
      <color rgb="FFFF0000"/>
      <name val="HGｺﾞｼｯｸM"/>
      <family val="3"/>
      <charset val="128"/>
    </font>
    <font>
      <sz val="8"/>
      <name val="HGｺﾞｼｯｸM"/>
      <family val="3"/>
      <charset val="128"/>
    </font>
    <font>
      <sz val="6"/>
      <name val="ＭＳ Ｐ明朝"/>
      <family val="1"/>
      <charset val="128"/>
    </font>
    <font>
      <sz val="8"/>
      <name val="ＭＳ Ｐ明朝"/>
      <family val="1"/>
      <charset val="128"/>
    </font>
    <font>
      <sz val="9"/>
      <color rgb="FFFF0000"/>
      <name val="ＭＳ Ｐ明朝"/>
      <family val="1"/>
      <charset val="128"/>
    </font>
    <font>
      <sz val="9"/>
      <color rgb="FFFF0000"/>
      <name val="HGｺﾞｼｯｸM"/>
      <family val="3"/>
      <charset val="128"/>
    </font>
    <font>
      <b val="true"/>
      <sz val="9"/>
      <color rgb="FFFF0000"/>
      <name val="Noto Sans"/>
      <family val="2"/>
    </font>
    <font>
      <b val="true"/>
      <sz val="9"/>
      <color rgb="FFFF0000"/>
      <name val="HGｺﾞｼｯｸM"/>
      <family val="3"/>
      <charset val="128"/>
    </font>
    <font>
      <sz val="8"/>
      <name val="Noto Sans"/>
      <family val="2"/>
    </font>
    <font>
      <sz val="6"/>
      <name val="HGｺﾞｼｯｸM"/>
      <family val="3"/>
      <charset val="128"/>
    </font>
    <font>
      <sz val="7.5"/>
      <name val="Noto Sans"/>
      <family val="2"/>
    </font>
    <font>
      <sz val="6"/>
      <color rgb="FFFF0000"/>
      <name val="Noto Sans"/>
      <family val="2"/>
    </font>
    <font>
      <sz val="11"/>
      <name val="ＭＳ 明朝"/>
      <family val="1"/>
      <charset val="128"/>
    </font>
    <font>
      <sz val="9"/>
      <name val="ＭＳ Ｐゴシック"/>
      <family val="3"/>
      <charset val="128"/>
    </font>
    <font>
      <b val="true"/>
      <sz val="14"/>
      <name val="Noto Sans"/>
      <family val="2"/>
    </font>
    <font>
      <b val="true"/>
      <sz val="14"/>
      <name val="ＭＳ Ｐ明朝"/>
      <family val="1"/>
      <charset val="128"/>
    </font>
    <font>
      <sz val="10.5"/>
      <name val="ＭＳ 明朝"/>
      <family val="1"/>
      <charset val="128"/>
    </font>
    <font>
      <sz val="10.5"/>
      <name val="HGｺﾞｼｯｸM"/>
      <family val="3"/>
      <charset val="128"/>
    </font>
    <font>
      <sz val="9"/>
      <color rgb="FF000000"/>
      <name val="HGｺﾞｼｯｸM"/>
      <family val="3"/>
      <charset val="128"/>
    </font>
    <font>
      <sz val="9"/>
      <name val="ＭＳ 明朝"/>
      <family val="1"/>
      <charset val="128"/>
    </font>
    <font>
      <b val="true"/>
      <sz val="11"/>
      <name val="Noto Sans"/>
      <family val="2"/>
    </font>
    <font>
      <b val="true"/>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FF99CC"/>
        <bgColor rgb="FFFF8080"/>
      </patternFill>
    </fill>
  </fills>
  <borders count="1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thin"/>
      <top style="hair"/>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thin"/>
      <top/>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medium"/>
      <right style="thin"/>
      <top style="hair"/>
      <bottom style="medium"/>
      <diagonal/>
    </border>
    <border diagonalUp="true" diagonalDown="false">
      <left style="medium"/>
      <right style="thin"/>
      <top style="thin"/>
      <bottom style="thin"/>
      <diagonal style="hair"/>
    </border>
    <border diagonalUp="false" diagonalDown="false">
      <left/>
      <right style="thin"/>
      <top style="thin"/>
      <bottom style="hair"/>
      <diagonal/>
    </border>
    <border diagonalUp="false" diagonalDown="false">
      <left/>
      <right style="thin"/>
      <top/>
      <bottom style="hair"/>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medium"/>
      <bottom style="hair"/>
      <diagonal/>
    </border>
    <border diagonalUp="false" diagonalDown="false">
      <left style="thin"/>
      <right/>
      <top style="medium"/>
      <bottom style="thin"/>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style="medium"/>
      <right style="thin"/>
      <top style="medium"/>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thin"/>
      <top style="dotted"/>
      <bottom style="hair"/>
      <diagonal/>
    </border>
    <border diagonalUp="false" diagonalDown="false">
      <left/>
      <right/>
      <top style="dotted"/>
      <bottom style="hair"/>
      <diagonal/>
    </border>
    <border diagonalUp="false" diagonalDown="false">
      <left style="medium"/>
      <right style="thin"/>
      <top style="dotted"/>
      <bottom style="hair"/>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medium"/>
      <right style="thin"/>
      <top style="hair"/>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medium"/>
      <right style="thin"/>
      <top style="thin"/>
      <bottom/>
      <diagonal/>
    </border>
    <border diagonalUp="true" diagonalDown="false">
      <left style="medium"/>
      <right style="thin"/>
      <top style="thin"/>
      <bottom style="medium"/>
      <diagonal style="hair"/>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thin"/>
      <bottom style="thin"/>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right style="medium"/>
      <top style="thin"/>
      <bottom/>
      <diagonal/>
    </border>
    <border diagonalUp="false" diagonalDown="false">
      <left/>
      <right style="medium"/>
      <top/>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style="medium"/>
      <right/>
      <top style="hair"/>
      <bottom/>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right style="medium"/>
      <top/>
      <bottom style="thin"/>
      <diagonal/>
    </border>
    <border diagonalUp="false" diagonalDown="false">
      <left/>
      <right style="medium"/>
      <top style="medium"/>
      <bottom style="thin"/>
      <diagonal/>
    </border>
    <border diagonalUp="true" diagonalDown="false">
      <left style="medium"/>
      <right style="thin"/>
      <top style="medium"/>
      <bottom style="thin"/>
      <diagonal style="hair"/>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thin"/>
      <bottom style="hair"/>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1" fillId="0" borderId="0" xfId="51" applyFont="true" applyBorder="true" applyAlignment="true" applyProtection="false">
      <alignment horizontal="center" vertical="center" textRotation="0" wrapText="false" indent="0" shrinkToFit="false"/>
      <protection locked="true" hidden="false"/>
    </xf>
    <xf numFmtId="164" fontId="22" fillId="0" borderId="0" xfId="51" applyFont="true" applyBorder="true" applyAlignment="true" applyProtection="false">
      <alignment horizontal="center" vertical="center" textRotation="0" wrapText="false" indent="0" shrinkToFit="false"/>
      <protection locked="true" hidden="false"/>
    </xf>
    <xf numFmtId="164" fontId="23"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left" vertical="center" textRotation="0" wrapText="false" indent="0" shrinkToFit="false"/>
      <protection locked="true" hidden="false"/>
    </xf>
    <xf numFmtId="164" fontId="10" fillId="0" borderId="0" xfId="51" applyFont="true" applyBorder="true" applyAlignment="true" applyProtection="false">
      <alignment horizontal="left" vertical="center"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26" fillId="0" borderId="4" xfId="51" applyFont="true" applyBorder="true" applyAlignment="true" applyProtection="false">
      <alignment horizontal="left" vertical="center" textRotation="0" wrapText="false" indent="0" shrinkToFit="false"/>
      <protection locked="true" hidden="false"/>
    </xf>
    <xf numFmtId="164" fontId="27" fillId="3" borderId="6" xfId="51" applyFont="true" applyBorder="true" applyAlignment="true" applyProtection="true">
      <alignment horizontal="left" vertical="center" textRotation="0" wrapText="false" indent="0" shrinkToFit="false"/>
      <protection locked="false" hidden="false"/>
    </xf>
    <xf numFmtId="164" fontId="27" fillId="3" borderId="2" xfId="51" applyFont="true" applyBorder="true" applyAlignment="true" applyProtection="true">
      <alignment horizontal="left" vertical="center" textRotation="0" wrapText="false" indent="0" shrinkToFit="false"/>
      <protection locked="false" hidden="false"/>
    </xf>
    <xf numFmtId="164" fontId="27" fillId="3" borderId="8"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left" vertical="center" textRotation="0" wrapText="false" indent="0" shrinkToFit="false"/>
      <protection locked="true" hidden="false"/>
    </xf>
    <xf numFmtId="164" fontId="26" fillId="0" borderId="3" xfId="51" applyFont="true" applyBorder="true" applyAlignment="true" applyProtection="false">
      <alignment horizontal="left" vertical="center" textRotation="0" wrapText="false" indent="0" shrinkToFit="false"/>
      <protection locked="true" hidden="false"/>
    </xf>
    <xf numFmtId="164" fontId="27" fillId="3" borderId="2" xfId="0" applyFont="true" applyBorder="true" applyAlignment="true" applyProtection="true">
      <alignment horizontal="left" vertical="center" textRotation="0" wrapText="false" indent="0" shrinkToFit="false"/>
      <protection locked="true" hidden="false"/>
    </xf>
    <xf numFmtId="164" fontId="27" fillId="3" borderId="7" xfId="0" applyFont="true" applyBorder="true" applyAlignment="true" applyProtection="true">
      <alignment horizontal="left" vertical="center" textRotation="0" wrapText="false" indent="0" shrinkToFit="false"/>
      <protection locked="true" hidden="false"/>
    </xf>
    <xf numFmtId="164" fontId="26" fillId="0" borderId="10" xfId="51" applyFont="true" applyBorder="true" applyAlignment="true" applyProtection="false">
      <alignment horizontal="left" vertical="center" textRotation="0" wrapText="false" indent="0" shrinkToFit="false"/>
      <protection locked="true" hidden="false"/>
    </xf>
    <xf numFmtId="164" fontId="26" fillId="3" borderId="11" xfId="51" applyFont="true" applyBorder="true" applyAlignment="true" applyProtection="true">
      <alignment horizontal="left" vertical="center" textRotation="0" wrapText="false" indent="0" shrinkToFit="false"/>
      <protection locked="true" hidden="false"/>
    </xf>
    <xf numFmtId="164" fontId="27" fillId="3" borderId="8" xfId="51" applyFont="true" applyBorder="true" applyAlignment="true" applyProtection="true">
      <alignment horizontal="left" vertical="center" textRotation="0" wrapText="false" indent="0" shrinkToFit="false"/>
      <protection locked="false" hidden="false"/>
    </xf>
    <xf numFmtId="164" fontId="27" fillId="3" borderId="8"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12" xfId="0" applyFont="true" applyBorder="true" applyAlignment="true" applyProtection="true">
      <alignment horizontal="left" vertical="center" textRotation="0" wrapText="false" indent="0" shrinkToFit="false"/>
      <protection locked="true" hidden="false"/>
    </xf>
    <xf numFmtId="164" fontId="27" fillId="0" borderId="13" xfId="51" applyFont="true" applyBorder="true" applyAlignment="true" applyProtection="false">
      <alignment horizontal="left" vertical="center" textRotation="0" wrapText="false" indent="0" shrinkToFit="false"/>
      <protection locked="true" hidden="false"/>
    </xf>
    <xf numFmtId="164" fontId="27" fillId="0" borderId="0" xfId="51"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4" fontId="26" fillId="3" borderId="13" xfId="51" applyFont="true" applyBorder="true" applyAlignment="true" applyProtection="tru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7" fillId="3" borderId="0" xfId="51" applyFont="true" applyBorder="true" applyAlignment="true" applyProtection="true">
      <alignment horizontal="left" vertical="center" textRotation="0" wrapText="false" indent="0" shrinkToFit="false"/>
      <protection locked="false" hidden="false"/>
    </xf>
    <xf numFmtId="164" fontId="27" fillId="3" borderId="0" xfId="0" applyFont="true" applyBorder="fals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true">
      <alignment horizontal="left" vertical="center" textRotation="0" wrapText="false" indent="0" shrinkToFit="false"/>
      <protection locked="false" hidden="false"/>
    </xf>
    <xf numFmtId="164" fontId="27" fillId="3" borderId="13" xfId="51" applyFont="true" applyBorder="true" applyAlignment="true" applyProtection="true">
      <alignment horizontal="left" vertical="center" textRotation="0" wrapText="false" indent="0" shrinkToFit="false"/>
      <protection locked="false" hidden="false"/>
    </xf>
    <xf numFmtId="164" fontId="27" fillId="0" borderId="14" xfId="51" applyFont="true" applyBorder="true" applyAlignment="true" applyProtection="false">
      <alignment horizontal="left" vertical="center" textRotation="0" wrapText="false" indent="0" shrinkToFit="false"/>
      <protection locked="true" hidden="false"/>
    </xf>
    <xf numFmtId="164" fontId="27" fillId="0" borderId="15" xfId="51"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26" fillId="3" borderId="14" xfId="51" applyFont="true" applyBorder="true" applyAlignment="true" applyProtection="true">
      <alignment horizontal="left"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true">
      <alignment horizontal="left" vertical="center" textRotation="0" wrapText="false" indent="0" shrinkToFit="false"/>
      <protection locked="false" hidden="false"/>
    </xf>
    <xf numFmtId="164" fontId="27" fillId="3" borderId="15" xfId="0" applyFont="true" applyBorder="true" applyAlignment="true" applyProtection="true">
      <alignment horizontal="left" vertical="center" textRotation="0" wrapText="false" indent="0" shrinkToFit="false"/>
      <protection locked="true" hidden="false"/>
    </xf>
    <xf numFmtId="164" fontId="27" fillId="3" borderId="16" xfId="0" applyFont="true" applyBorder="true" applyAlignment="true" applyProtection="true">
      <alignment horizontal="left" vertical="center" textRotation="0" wrapText="false" indent="0" shrinkToFit="false"/>
      <protection locked="true" hidden="false"/>
    </xf>
    <xf numFmtId="164" fontId="12" fillId="0" borderId="0" xfId="51" applyFont="true" applyBorder="false" applyAlignment="true" applyProtection="false">
      <alignment horizontal="general" vertical="center" textRotation="0" wrapText="false" indent="0" shrinkToFit="false"/>
      <protection locked="true" hidden="false"/>
    </xf>
    <xf numFmtId="164" fontId="27" fillId="0" borderId="3" xfId="51" applyFont="true" applyBorder="true" applyAlignment="true" applyProtection="false">
      <alignment horizontal="general" vertical="center" textRotation="0" wrapText="false" indent="0" shrinkToFit="false"/>
      <protection locked="true" hidden="false"/>
    </xf>
    <xf numFmtId="164" fontId="26" fillId="0" borderId="3" xfId="51" applyFont="true" applyBorder="true" applyAlignment="true" applyProtection="false">
      <alignment horizontal="center" vertical="center" textRotation="0" wrapText="false" indent="0" shrinkToFit="false"/>
      <protection locked="true" hidden="false"/>
    </xf>
    <xf numFmtId="164" fontId="26" fillId="3" borderId="3" xfId="51" applyFont="true" applyBorder="true" applyAlignment="true" applyProtection="false">
      <alignment horizontal="center" vertical="center" textRotation="0" wrapText="false" indent="0" shrinkToFit="false"/>
      <protection locked="true" hidden="false"/>
    </xf>
    <xf numFmtId="164" fontId="26" fillId="0" borderId="3" xfId="51" applyFont="true" applyBorder="true" applyAlignment="true" applyProtection="false">
      <alignment horizontal="center" vertical="center" textRotation="0" wrapText="false" indent="0" shrinkToFit="false"/>
      <protection locked="true" hidden="false"/>
    </xf>
    <xf numFmtId="164" fontId="26" fillId="0" borderId="3" xfId="51" applyFont="true" applyBorder="true" applyAlignment="true" applyProtection="false">
      <alignment horizontal="center" vertical="center" textRotation="0" wrapText="false" indent="0" shrinkToFit="true"/>
      <protection locked="true" hidden="false"/>
    </xf>
    <xf numFmtId="164" fontId="27" fillId="3"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6" fillId="0" borderId="3" xfId="51" applyFont="true" applyBorder="true" applyAlignment="true" applyProtection="false">
      <alignment horizontal="left" vertical="center" textRotation="0" wrapText="false" indent="0" shrinkToFit="true"/>
      <protection locked="true" hidden="false"/>
    </xf>
    <xf numFmtId="164" fontId="12" fillId="0" borderId="0" xfId="51" applyFont="true" applyBorder="true" applyAlignment="true" applyProtection="false">
      <alignment horizontal="general" vertical="center" textRotation="0" wrapText="false" indent="0" shrinkToFit="false"/>
      <protection locked="true" hidden="false"/>
    </xf>
    <xf numFmtId="164" fontId="10" fillId="0" borderId="0" xfId="5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28" fillId="0" borderId="0" xfId="51" applyFont="true" applyBorder="false" applyAlignment="true" applyProtection="false">
      <alignment horizontal="general" vertical="center" textRotation="0" wrapText="false" indent="0" shrinkToFit="false"/>
      <protection locked="true" hidden="false"/>
    </xf>
    <xf numFmtId="164" fontId="16" fillId="0" borderId="0" xfId="51" applyFont="true" applyBorder="true" applyAlignment="true" applyProtection="false">
      <alignment horizontal="general" vertical="center" textRotation="0" wrapText="false" indent="0" shrinkToFit="false"/>
      <protection locked="true" hidden="false"/>
    </xf>
    <xf numFmtId="176" fontId="16" fillId="0" borderId="0" xfId="51" applyFont="true" applyBorder="true" applyAlignment="true" applyProtection="false">
      <alignment horizontal="general" vertical="center" textRotation="0" wrapText="false" indent="0" shrinkToFit="false"/>
      <protection locked="true" hidden="false"/>
    </xf>
    <xf numFmtId="164" fontId="16" fillId="0" borderId="0" xfId="51"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76" fontId="16" fillId="0" borderId="32" xfId="0" applyFont="true" applyBorder="true" applyAlignment="true" applyProtection="false">
      <alignment horizontal="left" vertical="center" textRotation="0" wrapText="false" indent="0" shrinkToFit="false"/>
      <protection locked="true" hidden="false"/>
    </xf>
    <xf numFmtId="176" fontId="17" fillId="3" borderId="33" xfId="0" applyFont="true" applyBorder="true" applyAlignment="true" applyProtection="false">
      <alignment horizontal="left" vertical="center" textRotation="0" wrapText="fals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general" vertical="center" textRotation="0" wrapText="false" indent="0" shrinkToFit="false"/>
      <protection locked="true" hidden="false"/>
    </xf>
    <xf numFmtId="164" fontId="19" fillId="3" borderId="36" xfId="42" applyFont="true" applyBorder="true" applyAlignment="true" applyProtection="true">
      <alignment horizontal="general" vertical="center" textRotation="0" wrapText="false" indent="0" shrinkToFit="false"/>
      <protection locked="true" hidden="false"/>
    </xf>
    <xf numFmtId="164" fontId="17" fillId="3" borderId="34" xfId="42" applyFont="true" applyBorder="true" applyAlignment="true" applyProtection="true">
      <alignment horizontal="general" vertical="center" textRotation="0" wrapText="false" indent="0" shrinkToFit="false"/>
      <protection locked="true" hidden="false"/>
    </xf>
    <xf numFmtId="164" fontId="17" fillId="3" borderId="34" xfId="42" applyFont="true" applyBorder="true" applyAlignment="true" applyProtection="true">
      <alignment horizontal="left" vertical="center" textRotation="0" wrapText="false" indent="0" shrinkToFit="false"/>
      <protection locked="true" hidden="false"/>
    </xf>
    <xf numFmtId="164" fontId="17" fillId="3" borderId="36" xfId="42" applyFont="true" applyBorder="true" applyAlignment="true" applyProtection="true">
      <alignment horizontal="center" vertical="center" textRotation="0" wrapText="false" indent="0" shrinkToFit="false"/>
      <protection locked="true" hidden="false"/>
    </xf>
    <xf numFmtId="164" fontId="19" fillId="3" borderId="34" xfId="42" applyFont="true" applyBorder="true" applyAlignment="true" applyProtection="true">
      <alignment horizontal="left" vertical="center" textRotation="0" wrapText="false" indent="0" shrinkToFit="false"/>
      <protection locked="true" hidden="false"/>
    </xf>
    <xf numFmtId="164" fontId="17" fillId="3" borderId="36" xfId="42" applyFont="true" applyBorder="true" applyAlignment="true" applyProtection="true">
      <alignment horizontal="center" vertical="center" textRotation="0" wrapText="false" indent="0" shrinkToFit="false"/>
      <protection locked="false" hidden="false"/>
    </xf>
    <xf numFmtId="164" fontId="19" fillId="3" borderId="35" xfId="42" applyFont="true" applyBorder="true" applyAlignment="true" applyProtection="true">
      <alignment horizontal="left" vertical="top" textRotation="0" wrapText="false" indent="0" shrinkToFit="false"/>
      <protection locked="false" hidden="false"/>
    </xf>
    <xf numFmtId="164" fontId="17" fillId="3" borderId="37" xfId="42" applyFont="true" applyBorder="true" applyAlignment="true" applyProtection="true">
      <alignment horizontal="center" vertical="center" textRotation="0" wrapText="false" indent="0" shrinkToFit="false"/>
      <protection locked="true" hidden="false"/>
    </xf>
    <xf numFmtId="164" fontId="17" fillId="3" borderId="38" xfId="42" applyFont="true" applyBorder="true" applyAlignment="true" applyProtection="false">
      <alignment horizontal="center" vertical="center" textRotation="0" wrapText="false" indent="0" shrinkToFit="false"/>
      <protection locked="true" hidden="false"/>
    </xf>
    <xf numFmtId="164" fontId="19" fillId="3" borderId="38" xfId="42" applyFont="true" applyBorder="true" applyAlignment="true" applyProtection="false">
      <alignment horizontal="general" vertical="center" textRotation="0" wrapText="false" indent="0" shrinkToFit="false"/>
      <protection locked="true" hidden="false"/>
    </xf>
    <xf numFmtId="164" fontId="17" fillId="0" borderId="39" xfId="42" applyFont="true" applyBorder="true" applyAlignment="true" applyProtection="false">
      <alignment horizontal="center" vertical="center" textRotation="0" wrapText="false" indent="0" shrinkToFit="false"/>
      <protection locked="true" hidden="false"/>
    </xf>
    <xf numFmtId="164" fontId="17" fillId="0" borderId="37" xfId="42" applyFont="true" applyBorder="true" applyAlignment="true" applyProtection="false">
      <alignment horizontal="center" vertical="center" textRotation="0" wrapText="false" indent="0" shrinkToFit="false"/>
      <protection locked="true" hidden="false"/>
    </xf>
    <xf numFmtId="164" fontId="19" fillId="0" borderId="40" xfId="42" applyFont="true" applyBorder="true" applyAlignment="true" applyProtection="false">
      <alignment horizontal="center" vertical="top" textRotation="0" wrapText="false" indent="0" shrinkToFit="false"/>
      <protection locked="true" hidden="false"/>
    </xf>
    <xf numFmtId="164" fontId="19" fillId="0" borderId="20" xfId="4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6" fontId="19" fillId="3" borderId="41" xfId="0" applyFont="true" applyBorder="true" applyAlignment="true" applyProtection="false">
      <alignment horizontal="general" vertical="center" textRotation="0" wrapText="false" indent="0" shrinkToFit="false"/>
      <protection locked="true" hidden="false"/>
    </xf>
    <xf numFmtId="176"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13" xfId="42" applyFont="true" applyBorder="true" applyAlignment="true" applyProtection="true">
      <alignment horizontal="left" vertical="center" textRotation="0" wrapText="false" indent="0" shrinkToFit="false"/>
      <protection locked="true" hidden="false"/>
    </xf>
    <xf numFmtId="164" fontId="17" fillId="3" borderId="0" xfId="42" applyFont="true" applyBorder="true" applyAlignment="true" applyProtection="true">
      <alignment horizontal="left" vertical="center" textRotation="0" wrapText="false" indent="0" shrinkToFit="false"/>
      <protection locked="true" hidden="false"/>
    </xf>
    <xf numFmtId="164" fontId="17" fillId="3" borderId="0" xfId="42" applyFont="true" applyBorder="true" applyAlignment="true" applyProtection="true">
      <alignment horizontal="center" vertical="center" textRotation="0" wrapText="false" indent="0" shrinkToFit="false"/>
      <protection locked="true" hidden="false"/>
    </xf>
    <xf numFmtId="164" fontId="17" fillId="3" borderId="13" xfId="42" applyFont="true" applyBorder="true" applyAlignment="true" applyProtection="true">
      <alignment horizontal="center" vertical="center" textRotation="0" wrapText="false" indent="0" shrinkToFit="false"/>
      <protection locked="true" hidden="false"/>
    </xf>
    <xf numFmtId="164" fontId="17" fillId="3" borderId="13" xfId="42" applyFont="true" applyBorder="true" applyAlignment="true" applyProtection="true">
      <alignment horizontal="center" vertical="center" textRotation="0" wrapText="false" indent="0" shrinkToFit="false"/>
      <protection locked="false" hidden="false"/>
    </xf>
    <xf numFmtId="164" fontId="19" fillId="3" borderId="12" xfId="42" applyFont="true" applyBorder="true" applyAlignment="true" applyProtection="true">
      <alignment horizontal="left" vertical="top" textRotation="0" wrapText="false" indent="0" shrinkToFit="false"/>
      <protection locked="false" hidden="false"/>
    </xf>
    <xf numFmtId="164" fontId="17" fillId="3" borderId="42" xfId="42" applyFont="true" applyBorder="true" applyAlignment="true" applyProtection="true">
      <alignment horizontal="center" vertical="center" textRotation="0" wrapText="false" indent="0" shrinkToFit="false"/>
      <protection locked="true" hidden="false"/>
    </xf>
    <xf numFmtId="164" fontId="17" fillId="3" borderId="43" xfId="42" applyFont="true" applyBorder="true" applyAlignment="true" applyProtection="false">
      <alignment horizontal="center" vertical="center" textRotation="0" wrapText="false" indent="0" shrinkToFit="false"/>
      <protection locked="true" hidden="false"/>
    </xf>
    <xf numFmtId="164" fontId="17" fillId="3" borderId="43" xfId="42" applyFont="true" applyBorder="true" applyAlignment="true" applyProtection="false">
      <alignment horizontal="general" vertical="center" textRotation="0" wrapText="false" indent="0" shrinkToFit="false"/>
      <protection locked="true" hidden="false"/>
    </xf>
    <xf numFmtId="164" fontId="17" fillId="0" borderId="44" xfId="42" applyFont="true" applyBorder="true" applyAlignment="true" applyProtection="false">
      <alignment horizontal="center" vertical="center" textRotation="0" wrapText="false" indent="0" shrinkToFit="false"/>
      <protection locked="true" hidden="false"/>
    </xf>
    <xf numFmtId="164" fontId="17" fillId="0" borderId="42" xfId="42"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14" xfId="42" applyFont="true" applyBorder="true" applyAlignment="true" applyProtection="true">
      <alignment horizontal="right" vertical="center" textRotation="0" wrapText="false" indent="0" shrinkToFit="false"/>
      <protection locked="true" hidden="false"/>
    </xf>
    <xf numFmtId="164" fontId="17" fillId="3" borderId="15" xfId="42" applyFont="true" applyBorder="true" applyAlignment="true" applyProtection="true">
      <alignment horizontal="right" vertical="center" textRotation="0" wrapText="false" indent="0" shrinkToFit="false"/>
      <protection locked="true" hidden="false"/>
    </xf>
    <xf numFmtId="164" fontId="17" fillId="3" borderId="0" xfId="42" applyFont="true" applyBorder="true" applyAlignment="true" applyProtection="true">
      <alignment horizontal="right" vertical="center" textRotation="0" wrapText="false" indent="0" shrinkToFit="false"/>
      <protection locked="true" hidden="false"/>
    </xf>
    <xf numFmtId="164" fontId="17" fillId="3" borderId="14" xfId="42" applyFont="true" applyBorder="true" applyAlignment="true" applyProtection="true">
      <alignment horizontal="center" vertical="center" textRotation="0" wrapText="false" indent="0" shrinkToFit="false"/>
      <protection locked="true" hidden="false"/>
    </xf>
    <xf numFmtId="164" fontId="17" fillId="3" borderId="16" xfId="42" applyFont="true" applyBorder="true" applyAlignment="true" applyProtection="true">
      <alignment horizontal="left" vertical="top" textRotation="0" wrapText="false" indent="0" shrinkToFit="false"/>
      <protection locked="false" hidden="false"/>
    </xf>
    <xf numFmtId="164" fontId="17" fillId="3" borderId="45" xfId="42" applyFont="true" applyBorder="true" applyAlignment="true" applyProtection="true">
      <alignment horizontal="center" vertical="center" textRotation="0" wrapText="false" indent="0" shrinkToFit="false"/>
      <protection locked="true" hidden="false"/>
    </xf>
    <xf numFmtId="164" fontId="17" fillId="3" borderId="46" xfId="42" applyFont="true" applyBorder="true" applyAlignment="true" applyProtection="false">
      <alignment horizontal="center" vertical="center" textRotation="0" wrapText="false" indent="0" shrinkToFit="false"/>
      <protection locked="true" hidden="false"/>
    </xf>
    <xf numFmtId="164" fontId="17" fillId="3" borderId="46" xfId="42" applyFont="true" applyBorder="true" applyAlignment="true" applyProtection="false">
      <alignment horizontal="general" vertical="center" textRotation="0" wrapText="false" indent="0" shrinkToFit="false"/>
      <protection locked="true" hidden="false"/>
    </xf>
    <xf numFmtId="164" fontId="17" fillId="0" borderId="47" xfId="42" applyFont="true" applyBorder="true" applyAlignment="true" applyProtection="false">
      <alignment horizontal="center" vertical="center" textRotation="0" wrapText="false" indent="0" shrinkToFit="false"/>
      <protection locked="true" hidden="false"/>
    </xf>
    <xf numFmtId="164" fontId="17" fillId="0" borderId="45" xfId="42"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right" vertical="center" textRotation="0" wrapText="false" indent="0" shrinkToFit="false"/>
      <protection locked="true" hidden="false"/>
    </xf>
    <xf numFmtId="164" fontId="19" fillId="3" borderId="13" xfId="42" applyFont="true" applyBorder="true" applyAlignment="true" applyProtection="true">
      <alignment horizontal="general" vertical="center" textRotation="0" wrapText="false" indent="0" shrinkToFit="false"/>
      <protection locked="true" hidden="false"/>
    </xf>
    <xf numFmtId="164" fontId="17" fillId="3" borderId="0" xfId="42" applyFont="true" applyBorder="true" applyAlignment="true" applyProtection="true">
      <alignment horizontal="general" vertical="center" textRotation="0" wrapText="false" indent="0" shrinkToFit="false"/>
      <protection locked="true" hidden="false"/>
    </xf>
    <xf numFmtId="164" fontId="17" fillId="3" borderId="8" xfId="42" applyFont="true" applyBorder="true" applyAlignment="true" applyProtection="true">
      <alignment horizontal="general" vertical="center" textRotation="0" wrapText="false" indent="0" shrinkToFit="false"/>
      <protection locked="true" hidden="false"/>
    </xf>
    <xf numFmtId="164" fontId="17" fillId="3" borderId="8" xfId="42" applyFont="true" applyBorder="true" applyAlignment="true" applyProtection="true">
      <alignment horizontal="left" vertical="center" textRotation="0" wrapText="false" indent="0" shrinkToFit="false"/>
      <protection locked="true" hidden="false"/>
    </xf>
    <xf numFmtId="164" fontId="17" fillId="3" borderId="11" xfId="42" applyFont="true" applyBorder="true" applyAlignment="true" applyProtection="true">
      <alignment horizontal="center" vertical="center" textRotation="0" wrapText="false" indent="0" shrinkToFit="false"/>
      <protection locked="true" hidden="false"/>
    </xf>
    <xf numFmtId="164" fontId="19" fillId="3" borderId="8" xfId="42" applyFont="true" applyBorder="true" applyAlignment="true" applyProtection="true">
      <alignment horizontal="left" vertical="center" textRotation="0" wrapText="false" indent="0" shrinkToFit="false"/>
      <protection locked="true" hidden="false"/>
    </xf>
    <xf numFmtId="164" fontId="17" fillId="3" borderId="11" xfId="42" applyFont="true" applyBorder="true" applyAlignment="true" applyProtection="true">
      <alignment horizontal="center" vertical="center" textRotation="0" wrapText="false" indent="0" shrinkToFit="false"/>
      <protection locked="false" hidden="false"/>
    </xf>
    <xf numFmtId="164" fontId="19" fillId="3" borderId="9" xfId="42" applyFont="true" applyBorder="true" applyAlignment="true" applyProtection="true">
      <alignment horizontal="left" vertical="center" textRotation="0" wrapText="true" indent="0" shrinkToFit="false"/>
      <protection locked="false" hidden="false"/>
    </xf>
    <xf numFmtId="164" fontId="17" fillId="3" borderId="48" xfId="42" applyFont="true" applyBorder="true" applyAlignment="true" applyProtection="true">
      <alignment horizontal="center" vertical="center" textRotation="0" wrapText="false" indent="0" shrinkToFit="false"/>
      <protection locked="true" hidden="false"/>
    </xf>
    <xf numFmtId="164" fontId="17" fillId="3" borderId="49" xfId="42" applyFont="true" applyBorder="true" applyAlignment="true" applyProtection="false">
      <alignment horizontal="center" vertical="center" textRotation="0" wrapText="false" indent="0" shrinkToFit="false"/>
      <protection locked="true" hidden="false"/>
    </xf>
    <xf numFmtId="164" fontId="19" fillId="3" borderId="49" xfId="42" applyFont="true" applyBorder="true" applyAlignment="true" applyProtection="false">
      <alignment horizontal="general" vertical="center" textRotation="0" wrapText="false" indent="0" shrinkToFit="false"/>
      <protection locked="true" hidden="false"/>
    </xf>
    <xf numFmtId="164" fontId="17" fillId="0" borderId="50" xfId="42" applyFont="true" applyBorder="true" applyAlignment="true" applyProtection="false">
      <alignment horizontal="center" vertical="center" textRotation="0" wrapText="false" indent="0" shrinkToFit="false"/>
      <protection locked="true" hidden="false"/>
    </xf>
    <xf numFmtId="164" fontId="17" fillId="0" borderId="48" xfId="42" applyFont="true" applyBorder="true" applyAlignment="true" applyProtection="false">
      <alignment horizontal="center" vertical="center" textRotation="0" wrapText="false" indent="0" shrinkToFit="false"/>
      <protection locked="true" hidden="false"/>
    </xf>
    <xf numFmtId="164" fontId="19" fillId="0" borderId="3" xfId="42" applyFont="true" applyBorder="true" applyAlignment="true" applyProtection="false">
      <alignment horizontal="center" vertical="top" textRotation="0" wrapText="false" indent="0" shrinkToFit="false"/>
      <protection locked="true" hidden="false"/>
    </xf>
    <xf numFmtId="164" fontId="19" fillId="0" borderId="51" xfId="42" applyFont="true" applyBorder="true" applyAlignment="true" applyProtection="false">
      <alignment horizontal="center" vertical="top" textRotation="0" wrapText="false" indent="0" shrinkToFit="false"/>
      <protection locked="true" hidden="false"/>
    </xf>
    <xf numFmtId="176" fontId="17" fillId="3" borderId="52" xfId="0" applyFont="true" applyBorder="true" applyAlignment="true" applyProtection="false">
      <alignment horizontal="left" vertical="center" textRotation="0" wrapText="false" indent="0" shrinkToFit="false"/>
      <protection locked="true" hidden="false"/>
    </xf>
    <xf numFmtId="176" fontId="17" fillId="3" borderId="8"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17" fillId="3" borderId="13" xfId="42" applyFont="true" applyBorder="true" applyAlignment="true" applyProtection="true">
      <alignment horizontal="right" vertical="center" textRotation="0" wrapText="false" indent="0" shrinkToFit="false"/>
      <protection locked="true" hidden="false"/>
    </xf>
    <xf numFmtId="164" fontId="19" fillId="3" borderId="12" xfId="42" applyFont="true" applyBorder="true" applyAlignment="true" applyProtection="true">
      <alignment horizontal="left"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right" vertical="center" textRotation="0" wrapText="false" indent="0" shrinkToFit="false"/>
      <protection locked="true" hidden="false"/>
    </xf>
    <xf numFmtId="164" fontId="17" fillId="3" borderId="13" xfId="42" applyFont="true" applyBorder="true" applyAlignment="true" applyProtection="true">
      <alignment horizontal="general" vertical="center" textRotation="0" wrapText="true" indent="0" shrinkToFit="false"/>
      <protection locked="true" hidden="false"/>
    </xf>
    <xf numFmtId="164" fontId="17" fillId="3" borderId="0" xfId="42" applyFont="true" applyBorder="true" applyAlignment="true" applyProtection="true">
      <alignment horizontal="general" vertical="center" textRotation="0" wrapText="true" indent="0" shrinkToFit="false"/>
      <protection locked="tru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17" fillId="4" borderId="4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false" hidden="false"/>
    </xf>
    <xf numFmtId="164" fontId="29" fillId="3" borderId="12" xfId="0" applyFont="true" applyBorder="true" applyAlignment="true" applyProtection="true">
      <alignment horizontal="left" vertical="center" textRotation="0" wrapText="true" indent="0" shrinkToFit="false"/>
      <protection locked="false" hidden="false"/>
    </xf>
    <xf numFmtId="164" fontId="17" fillId="3" borderId="48" xfId="0" applyFont="true" applyBorder="true" applyAlignment="true" applyProtection="true">
      <alignment horizontal="center"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4" fontId="19" fillId="3"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tru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fals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false" hidden="false"/>
    </xf>
    <xf numFmtId="164" fontId="17" fillId="3" borderId="42" xfId="0" applyFont="true" applyBorder="true" applyAlignment="true" applyProtection="true">
      <alignment horizontal="center" vertical="center" textRotation="0" wrapText="false" indent="0" shrinkToFit="false"/>
      <protection locked="true" hidden="false"/>
    </xf>
    <xf numFmtId="164" fontId="17" fillId="3" borderId="43" xfId="0" applyFont="true" applyBorder="true" applyAlignment="true" applyProtection="false">
      <alignment horizontal="center" vertical="center" textRotation="0" wrapText="false" indent="0" shrinkToFit="false"/>
      <protection locked="true" hidden="false"/>
    </xf>
    <xf numFmtId="164" fontId="17" fillId="3"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17" fillId="3" borderId="45" xfId="0" applyFont="true" applyBorder="true" applyAlignment="true" applyProtection="true">
      <alignment horizontal="center" vertical="center" textRotation="0" wrapText="false" indent="0" shrinkToFit="false"/>
      <protection locked="true" hidden="false"/>
    </xf>
    <xf numFmtId="164" fontId="17" fillId="3" borderId="46" xfId="0" applyFont="true" applyBorder="true" applyAlignment="true" applyProtection="false">
      <alignment horizontal="center" vertical="center" textRotation="0" wrapText="false" indent="0" shrinkToFit="false"/>
      <protection locked="true" hidden="false"/>
    </xf>
    <xf numFmtId="164" fontId="17" fillId="3" borderId="46"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76" fontId="17" fillId="3" borderId="41"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left" vertical="top" textRotation="0" wrapText="false" indent="0" shrinkToFit="false"/>
      <protection locked="false" hidden="false"/>
    </xf>
    <xf numFmtId="164" fontId="19" fillId="3" borderId="41" xfId="0" applyFont="true" applyBorder="true" applyAlignment="true" applyProtection="false">
      <alignment horizontal="general" vertical="center" textRotation="0" wrapText="false" indent="0" shrinkToFit="false"/>
      <protection locked="true" hidden="false"/>
    </xf>
    <xf numFmtId="164" fontId="19" fillId="3" borderId="43"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7" fillId="3" borderId="54" xfId="0" applyFont="true" applyBorder="true" applyAlignment="true" applyProtection="true">
      <alignment horizontal="center"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4" fontId="17" fillId="3" borderId="55"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3" borderId="57" xfId="0" applyFont="true" applyBorder="true" applyAlignment="true" applyProtection="true">
      <alignment horizontal="center" vertical="center" textRotation="0" wrapText="false" indent="0" shrinkToFit="false"/>
      <protection locked="true" hidden="false"/>
    </xf>
    <xf numFmtId="164" fontId="17" fillId="3" borderId="58" xfId="0" applyFont="true" applyBorder="true" applyAlignment="true" applyProtection="false">
      <alignment horizontal="center" vertical="center" textRotation="0" wrapText="false" indent="0" shrinkToFit="false"/>
      <protection locked="true" hidden="false"/>
    </xf>
    <xf numFmtId="164" fontId="19" fillId="3" borderId="58"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51" xfId="0" applyFont="true" applyBorder="true" applyAlignment="true" applyProtection="false">
      <alignment horizontal="center" vertical="top"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3" borderId="13" xfId="42" applyFont="true" applyBorder="true" applyAlignment="true" applyProtection="true">
      <alignment horizontal="general" vertical="center" textRotation="0" wrapText="false" indent="0" shrinkToFit="false"/>
      <protection locked="true" hidden="false"/>
    </xf>
    <xf numFmtId="164" fontId="19" fillId="3" borderId="43" xfId="42" applyFont="true" applyBorder="true" applyAlignment="true" applyProtection="false">
      <alignment horizontal="general" vertical="center" textRotation="0" wrapText="false" indent="0" shrinkToFit="false"/>
      <protection locked="true" hidden="false"/>
    </xf>
    <xf numFmtId="164" fontId="17" fillId="3" borderId="0" xfId="42" applyFont="true" applyBorder="true" applyAlignment="true" applyProtection="true">
      <alignment horizontal="center" vertical="center" textRotation="0" wrapText="true" indent="0" shrinkToFit="false"/>
      <protection locked="true" hidden="false"/>
    </xf>
    <xf numFmtId="164" fontId="17" fillId="3" borderId="13" xfId="42" applyFont="true" applyBorder="true" applyAlignment="true" applyProtection="true">
      <alignment horizontal="center" vertical="center" textRotation="0" wrapText="true" indent="0" shrinkToFit="false"/>
      <protection locked="true" hidden="false"/>
    </xf>
    <xf numFmtId="164" fontId="17" fillId="3" borderId="14" xfId="42" applyFont="true" applyBorder="true" applyAlignment="true" applyProtection="true">
      <alignment horizontal="general" vertical="center" textRotation="0" wrapText="false" indent="0" shrinkToFit="false"/>
      <protection locked="true" hidden="false"/>
    </xf>
    <xf numFmtId="164" fontId="17" fillId="3" borderId="15" xfId="42" applyFont="true" applyBorder="true" applyAlignment="true" applyProtection="true">
      <alignment horizontal="general" vertical="center" textRotation="0" wrapText="false" indent="0" shrinkToFit="false"/>
      <protection locked="true" hidden="false"/>
    </xf>
    <xf numFmtId="164" fontId="17" fillId="3" borderId="16" xfId="42"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7" fillId="3" borderId="54" xfId="42" applyFont="true" applyBorder="true" applyAlignment="true" applyProtection="true">
      <alignment horizontal="center" vertical="center" textRotation="0" wrapText="false" indent="0" shrinkToFit="false"/>
      <protection locked="true" hidden="false"/>
    </xf>
    <xf numFmtId="164" fontId="17" fillId="3" borderId="15" xfId="42" applyFont="true" applyBorder="true" applyAlignment="true" applyProtection="false">
      <alignment horizontal="center" vertical="center" textRotation="0" wrapText="false" indent="0" shrinkToFit="false"/>
      <protection locked="true" hidden="false"/>
    </xf>
    <xf numFmtId="164" fontId="17" fillId="3" borderId="15" xfId="42" applyFont="true" applyBorder="true" applyAlignment="true" applyProtection="false">
      <alignment horizontal="general" vertical="center" textRotation="0" wrapText="false" indent="0" shrinkToFit="false"/>
      <protection locked="true" hidden="false"/>
    </xf>
    <xf numFmtId="164" fontId="17" fillId="0" borderId="56" xfId="42" applyFont="true" applyBorder="true" applyAlignment="true" applyProtection="false">
      <alignment horizontal="center" vertical="center" textRotation="0" wrapText="false" indent="0" shrinkToFit="false"/>
      <protection locked="true" hidden="false"/>
    </xf>
    <xf numFmtId="164" fontId="17" fillId="0" borderId="54" xfId="4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3" borderId="10" xfId="42" applyFont="true" applyBorder="true" applyAlignment="true" applyProtection="true">
      <alignment horizontal="center" vertical="center" textRotation="0" wrapText="false" indent="0" shrinkToFit="false"/>
      <protection locked="true" hidden="false"/>
    </xf>
    <xf numFmtId="164" fontId="17" fillId="3" borderId="57" xfId="42" applyFont="true" applyBorder="true" applyAlignment="true" applyProtection="true">
      <alignment horizontal="center" vertical="center" textRotation="0" wrapText="false" indent="0" shrinkToFit="false"/>
      <protection locked="true" hidden="false"/>
    </xf>
    <xf numFmtId="164" fontId="17" fillId="3" borderId="0" xfId="42" applyFont="true" applyBorder="true" applyAlignment="true" applyProtection="false">
      <alignment horizontal="center" vertical="center" textRotation="0" wrapText="false" indent="0" shrinkToFit="false"/>
      <protection locked="true" hidden="false"/>
    </xf>
    <xf numFmtId="164" fontId="19" fillId="3" borderId="58" xfId="42" applyFont="true" applyBorder="true" applyAlignment="true" applyProtection="false">
      <alignment horizontal="general" vertical="center" textRotation="0" wrapText="false" indent="0" shrinkToFit="false"/>
      <protection locked="true" hidden="false"/>
    </xf>
    <xf numFmtId="164" fontId="17" fillId="0" borderId="59" xfId="42" applyFont="true" applyBorder="true" applyAlignment="true" applyProtection="false">
      <alignment horizontal="center" vertical="center" textRotation="0" wrapText="false" indent="0" shrinkToFit="false"/>
      <protection locked="true" hidden="false"/>
    </xf>
    <xf numFmtId="164" fontId="17" fillId="0" borderId="57" xfId="42" applyFont="true" applyBorder="true" applyAlignment="true" applyProtection="false">
      <alignment horizontal="center" vertical="center" textRotation="0" wrapText="false" indent="0" shrinkToFit="false"/>
      <protection locked="true" hidden="false"/>
    </xf>
    <xf numFmtId="164" fontId="17" fillId="0" borderId="10" xfId="42" applyFont="true" applyBorder="true" applyAlignment="true" applyProtection="false">
      <alignment horizontal="center" vertical="center" textRotation="0" wrapText="false" indent="0" shrinkToFit="false"/>
      <protection locked="true" hidden="false"/>
    </xf>
    <xf numFmtId="164" fontId="19" fillId="3" borderId="46" xfId="42" applyFont="true" applyBorder="true" applyAlignment="true" applyProtection="false">
      <alignment horizontal="general" vertical="center" textRotation="0" wrapText="false" indent="0" shrinkToFit="false"/>
      <protection locked="true" hidden="false"/>
    </xf>
    <xf numFmtId="164" fontId="17" fillId="3" borderId="55" xfId="42" applyFont="true" applyBorder="true" applyAlignment="true" applyProtection="false">
      <alignment horizontal="center" vertical="center" textRotation="0" wrapText="false" indent="0" shrinkToFit="false"/>
      <protection locked="true" hidden="false"/>
    </xf>
    <xf numFmtId="164" fontId="17" fillId="3" borderId="55" xfId="42" applyFont="true" applyBorder="true" applyAlignment="true" applyProtection="false">
      <alignment horizontal="general" vertical="center" textRotation="0" wrapText="false" indent="0" shrinkToFit="false"/>
      <protection locked="true" hidden="false"/>
    </xf>
    <xf numFmtId="164" fontId="17" fillId="3" borderId="58" xfId="42"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17" fillId="3" borderId="15" xfId="42" applyFont="true" applyBorder="true" applyAlignment="true" applyProtection="true">
      <alignment horizontal="center" vertical="center" textRotation="0" wrapText="false" indent="0" shrinkToFit="false"/>
      <protection locked="true" hidden="false"/>
    </xf>
    <xf numFmtId="164" fontId="17" fillId="3" borderId="15" xfId="42" applyFont="true" applyBorder="true" applyAlignment="true" applyProtection="true">
      <alignment horizontal="left" vertical="center" textRotation="0" wrapText="false" indent="0" shrinkToFit="false"/>
      <protection locked="true" hidden="false"/>
    </xf>
    <xf numFmtId="164" fontId="17" fillId="3" borderId="14" xfId="42" applyFont="true" applyBorder="true" applyAlignment="true" applyProtection="true">
      <alignment horizontal="center" vertical="center" textRotation="0" wrapText="false" indent="0" shrinkToFit="false"/>
      <protection locked="false" hidden="false"/>
    </xf>
    <xf numFmtId="164" fontId="19" fillId="3" borderId="0" xfId="42" applyFont="true" applyBorder="true" applyAlignment="true" applyProtection="true">
      <alignment horizontal="left" vertical="center" textRotation="0" wrapText="false" indent="0" shrinkToFit="false"/>
      <protection locked="true" hidden="false"/>
    </xf>
    <xf numFmtId="164" fontId="19" fillId="3" borderId="0" xfId="42" applyFont="true" applyBorder="true" applyAlignment="true" applyProtection="false">
      <alignment horizontal="general" vertical="center" textRotation="0" wrapText="false" indent="0" shrinkToFit="false"/>
      <protection locked="true" hidden="false"/>
    </xf>
    <xf numFmtId="164" fontId="19" fillId="0" borderId="4" xfId="42" applyFont="true" applyBorder="true" applyAlignment="true" applyProtection="false">
      <alignment horizontal="center" vertical="top" textRotation="0" wrapText="false" indent="0" shrinkToFit="false"/>
      <protection locked="true" hidden="false"/>
    </xf>
    <xf numFmtId="164" fontId="19" fillId="0" borderId="23" xfId="42"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9" fillId="3" borderId="11" xfId="42"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3" borderId="49" xfId="42" applyFont="true" applyBorder="true" applyAlignment="true" applyProtection="true">
      <alignment horizontal="center" vertical="center" textRotation="0" wrapText="false" indent="0" shrinkToFit="false"/>
      <protection locked="true" hidden="false"/>
    </xf>
    <xf numFmtId="164" fontId="19" fillId="3" borderId="49" xfId="42" applyFont="true" applyBorder="true" applyAlignment="true" applyProtection="true">
      <alignment horizontal="general" vertical="center" textRotation="0" wrapText="false" indent="0" shrinkToFit="false"/>
      <protection locked="true" hidden="false"/>
    </xf>
    <xf numFmtId="164" fontId="17" fillId="0" borderId="50" xfId="42" applyFont="true" applyBorder="true" applyAlignment="true" applyProtection="true">
      <alignment horizontal="center" vertical="center" textRotation="0" wrapText="false" indent="0" shrinkToFit="false"/>
      <protection locked="true" hidden="false"/>
    </xf>
    <xf numFmtId="164" fontId="17" fillId="0" borderId="48" xfId="42" applyFont="true" applyBorder="true" applyAlignment="true" applyProtection="true">
      <alignment horizontal="center" vertical="center" textRotation="0" wrapText="false" indent="0" shrinkToFit="false"/>
      <protection locked="true" hidden="false"/>
    </xf>
    <xf numFmtId="164" fontId="19" fillId="0" borderId="22" xfId="42" applyFont="true" applyBorder="true" applyAlignment="true" applyProtection="true">
      <alignment horizontal="center" vertical="top" textRotation="0" wrapText="false" indent="0" shrinkToFit="false"/>
      <protection locked="true" hidden="false"/>
    </xf>
    <xf numFmtId="164" fontId="19" fillId="0" borderId="31" xfId="42" applyFont="true" applyBorder="true" applyAlignment="true" applyProtection="true">
      <alignment horizontal="center" vertical="top" textRotation="0" wrapText="false" indent="0" shrinkToFit="false"/>
      <protection locked="true" hidden="false"/>
    </xf>
    <xf numFmtId="164" fontId="17" fillId="3" borderId="43" xfId="42" applyFont="true" applyBorder="true" applyAlignment="true" applyProtection="true">
      <alignment horizontal="center" vertical="center" textRotation="0" wrapText="false" indent="0" shrinkToFit="false"/>
      <protection locked="true" hidden="false"/>
    </xf>
    <xf numFmtId="164" fontId="17" fillId="3" borderId="43" xfId="42" applyFont="true" applyBorder="true" applyAlignment="true" applyProtection="true">
      <alignment horizontal="general" vertical="center" textRotation="0" wrapText="false" indent="0" shrinkToFit="false"/>
      <protection locked="true" hidden="false"/>
    </xf>
    <xf numFmtId="164" fontId="17" fillId="0" borderId="44" xfId="42" applyFont="true" applyBorder="true" applyAlignment="true" applyProtection="true">
      <alignment horizontal="center" vertical="center" textRotation="0" wrapText="false" indent="0" shrinkToFit="false"/>
      <protection locked="true" hidden="false"/>
    </xf>
    <xf numFmtId="164" fontId="17" fillId="0" borderId="42" xfId="42"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7" fillId="3" borderId="46" xfId="42" applyFont="true" applyBorder="true" applyAlignment="true" applyProtection="true">
      <alignment horizontal="center" vertical="center" textRotation="0" wrapText="false" indent="0" shrinkToFit="false"/>
      <protection locked="true" hidden="false"/>
    </xf>
    <xf numFmtId="164" fontId="17" fillId="3" borderId="46" xfId="42" applyFont="true" applyBorder="true" applyAlignment="true" applyProtection="true">
      <alignment horizontal="general" vertical="center" textRotation="0" wrapText="false" indent="0" shrinkToFit="false"/>
      <protection locked="true" hidden="false"/>
    </xf>
    <xf numFmtId="164" fontId="17" fillId="0" borderId="47" xfId="42" applyFont="true" applyBorder="true" applyAlignment="true" applyProtection="true">
      <alignment horizontal="center" vertical="center" textRotation="0" wrapText="false" indent="0" shrinkToFit="false"/>
      <protection locked="true" hidden="false"/>
    </xf>
    <xf numFmtId="164" fontId="17" fillId="0" borderId="45" xfId="42" applyFont="true" applyBorder="true" applyAlignment="true" applyProtection="true">
      <alignment horizontal="center" vertical="center" textRotation="0" wrapText="false" indent="0" shrinkToFit="false"/>
      <protection locked="true" hidden="false"/>
    </xf>
    <xf numFmtId="164" fontId="19" fillId="3" borderId="43" xfId="42"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3" borderId="55" xfId="42" applyFont="true" applyBorder="true" applyAlignment="true" applyProtection="true">
      <alignment horizontal="center" vertical="center" textRotation="0" wrapText="false" indent="0" shrinkToFit="false"/>
      <protection locked="true" hidden="false"/>
    </xf>
    <xf numFmtId="164" fontId="17" fillId="3" borderId="55" xfId="42" applyFont="true" applyBorder="true" applyAlignment="true" applyProtection="true">
      <alignment horizontal="general" vertical="center" textRotation="0" wrapText="false" indent="0" shrinkToFit="false"/>
      <protection locked="true" hidden="false"/>
    </xf>
    <xf numFmtId="164" fontId="17" fillId="0" borderId="56" xfId="42" applyFont="true" applyBorder="true" applyAlignment="true" applyProtection="true">
      <alignment horizontal="center" vertical="center" textRotation="0" wrapText="false" indent="0" shrinkToFit="false"/>
      <protection locked="true" hidden="false"/>
    </xf>
    <xf numFmtId="164" fontId="17" fillId="0" borderId="54" xfId="42" applyFont="true" applyBorder="true" applyAlignment="true" applyProtection="true">
      <alignment horizontal="center" vertical="center" textRotation="0" wrapText="false" indent="0" shrinkToFit="false"/>
      <protection locked="true" hidden="false"/>
    </xf>
    <xf numFmtId="164" fontId="17" fillId="3" borderId="58" xfId="42" applyFont="true" applyBorder="true" applyAlignment="true" applyProtection="true">
      <alignment horizontal="center" vertical="center" textRotation="0" wrapText="false" indent="0" shrinkToFit="false"/>
      <protection locked="true" hidden="false"/>
    </xf>
    <xf numFmtId="164" fontId="19" fillId="3" borderId="58" xfId="42" applyFont="true" applyBorder="true" applyAlignment="true" applyProtection="true">
      <alignment horizontal="general" vertical="center" textRotation="0" wrapText="false" indent="0" shrinkToFit="false"/>
      <protection locked="true" hidden="false"/>
    </xf>
    <xf numFmtId="164" fontId="17" fillId="0" borderId="59" xfId="42" applyFont="true" applyBorder="true" applyAlignment="true" applyProtection="true">
      <alignment horizontal="center" vertical="center" textRotation="0" wrapText="false" indent="0" shrinkToFit="false"/>
      <protection locked="true" hidden="false"/>
    </xf>
    <xf numFmtId="164" fontId="17" fillId="0" borderId="57" xfId="42" applyFont="true" applyBorder="true" applyAlignment="true" applyProtection="true">
      <alignment horizontal="center" vertical="center" textRotation="0" wrapText="false" indent="0" shrinkToFit="false"/>
      <protection locked="true" hidden="false"/>
    </xf>
    <xf numFmtId="164" fontId="17" fillId="3" borderId="6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7" fillId="3" borderId="27" xfId="42" applyFont="true" applyBorder="true" applyAlignment="true" applyProtection="true">
      <alignment horizontal="general" vertical="center" textRotation="0" wrapText="false" indent="0" shrinkToFit="false"/>
      <protection locked="true" hidden="false"/>
    </xf>
    <xf numFmtId="164" fontId="17" fillId="3" borderId="17" xfId="42" applyFont="true" applyBorder="true" applyAlignment="true" applyProtection="true">
      <alignment horizontal="general" vertical="center" textRotation="0" wrapText="false" indent="0" shrinkToFit="false"/>
      <protection locked="true" hidden="false"/>
    </xf>
    <xf numFmtId="164" fontId="17" fillId="3" borderId="17" xfId="42" applyFont="true" applyBorder="true" applyAlignment="true" applyProtection="true">
      <alignment horizontal="center" vertical="center" textRotation="0" wrapText="false" indent="0" shrinkToFit="false"/>
      <protection locked="true" hidden="false"/>
    </xf>
    <xf numFmtId="164" fontId="17" fillId="3" borderId="27" xfId="42" applyFont="true" applyBorder="true" applyAlignment="true" applyProtection="true">
      <alignment horizontal="center" vertical="center" textRotation="0" wrapText="false" indent="0" shrinkToFit="false"/>
      <protection locked="true" hidden="false"/>
    </xf>
    <xf numFmtId="164" fontId="17" fillId="3" borderId="17" xfId="42" applyFont="true" applyBorder="true" applyAlignment="true" applyProtection="true">
      <alignment horizontal="left" vertical="center" textRotation="0" wrapText="false" indent="0" shrinkToFit="false"/>
      <protection locked="true" hidden="false"/>
    </xf>
    <xf numFmtId="164" fontId="17" fillId="3" borderId="27" xfId="42" applyFont="true" applyBorder="true" applyAlignment="true" applyProtection="true">
      <alignment horizontal="center" vertical="center" textRotation="0" wrapText="false" indent="0" shrinkToFit="false"/>
      <protection locked="false" hidden="false"/>
    </xf>
    <xf numFmtId="164" fontId="17" fillId="3" borderId="61" xfId="42" applyFont="true" applyBorder="true" applyAlignment="true" applyProtection="true">
      <alignment horizontal="left" vertical="center" textRotation="0" wrapText="false" indent="0" shrinkToFit="false"/>
      <protection locked="false" hidden="false"/>
    </xf>
    <xf numFmtId="164" fontId="17" fillId="3" borderId="62" xfId="42" applyFont="true" applyBorder="true" applyAlignment="true" applyProtection="true">
      <alignment horizontal="center" vertical="center" textRotation="0" wrapText="false" indent="0" shrinkToFit="false"/>
      <protection locked="true" hidden="false"/>
    </xf>
    <xf numFmtId="164" fontId="17" fillId="3" borderId="63" xfId="42" applyFont="true" applyBorder="true" applyAlignment="true" applyProtection="true">
      <alignment horizontal="center" vertical="center" textRotation="0" wrapText="false" indent="0" shrinkToFit="false"/>
      <protection locked="true" hidden="false"/>
    </xf>
    <xf numFmtId="164" fontId="17" fillId="3" borderId="63" xfId="42" applyFont="true" applyBorder="true" applyAlignment="true" applyProtection="true">
      <alignment horizontal="general" vertical="center" textRotation="0" wrapText="false" indent="0" shrinkToFit="false"/>
      <protection locked="true" hidden="false"/>
    </xf>
    <xf numFmtId="164" fontId="17" fillId="0" borderId="64" xfId="42" applyFont="true" applyBorder="true" applyAlignment="true" applyProtection="true">
      <alignment horizontal="center" vertical="center" textRotation="0" wrapText="false" indent="0" shrinkToFit="false"/>
      <protection locked="true" hidden="false"/>
    </xf>
    <xf numFmtId="164" fontId="17" fillId="0" borderId="62" xfId="42"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4" xfId="42" applyFont="true" applyBorder="true" applyAlignment="true" applyProtection="true">
      <alignment horizontal="general" vertical="center" textRotation="0" wrapText="false" indent="0" shrinkToFit="false"/>
      <protection locked="true" hidden="false"/>
    </xf>
    <xf numFmtId="164" fontId="17" fillId="0" borderId="34" xfId="42" applyFont="true" applyBorder="true" applyAlignment="true" applyProtection="true">
      <alignment horizontal="center" vertical="center" textRotation="0" wrapText="false" indent="0" shrinkToFit="false"/>
      <protection locked="true" hidden="false"/>
    </xf>
    <xf numFmtId="164" fontId="17" fillId="0" borderId="34" xfId="42" applyFont="true" applyBorder="true" applyAlignment="true" applyProtection="true">
      <alignment horizontal="left" vertical="center" textRotation="0" wrapText="false" indent="0" shrinkToFit="false"/>
      <protection locked="true" hidden="false"/>
    </xf>
    <xf numFmtId="164" fontId="17" fillId="0" borderId="34" xfId="42" applyFont="true" applyBorder="true" applyAlignment="true" applyProtection="true">
      <alignment horizontal="center" vertical="center" textRotation="0" wrapText="false" indent="0" shrinkToFit="false"/>
      <protection locked="false" hidden="false"/>
    </xf>
    <xf numFmtId="164" fontId="17" fillId="0" borderId="34" xfId="42"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true">
      <alignment horizontal="center" vertical="top" textRotation="0" wrapText="false" indent="0" shrinkToFit="false"/>
      <protection locked="true" hidden="false"/>
    </xf>
    <xf numFmtId="164" fontId="12" fillId="0" borderId="34" xfId="0" applyFont="true" applyBorder="true" applyAlignment="true" applyProtection="true">
      <alignment horizontal="center" vertical="top"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7" xfId="42" applyFont="true" applyBorder="true" applyAlignment="true" applyProtection="true">
      <alignment horizontal="general" vertical="center" textRotation="0" wrapText="false" indent="0" shrinkToFit="false"/>
      <protection locked="true" hidden="false"/>
    </xf>
    <xf numFmtId="164" fontId="17" fillId="0" borderId="17" xfId="42" applyFont="true" applyBorder="true" applyAlignment="true" applyProtection="true">
      <alignment horizontal="center" vertical="center" textRotation="0" wrapText="false" indent="0" shrinkToFit="false"/>
      <protection locked="true" hidden="false"/>
    </xf>
    <xf numFmtId="164" fontId="17" fillId="0" borderId="17" xfId="42" applyFont="true" applyBorder="true" applyAlignment="true" applyProtection="true">
      <alignment horizontal="left" vertical="center" textRotation="0" wrapText="false" indent="0" shrinkToFit="false"/>
      <protection locked="true" hidden="false"/>
    </xf>
    <xf numFmtId="164" fontId="17" fillId="0" borderId="17" xfId="42" applyFont="true" applyBorder="true" applyAlignment="true" applyProtection="true">
      <alignment horizontal="center" vertical="center" textRotation="0" wrapText="false" indent="0" shrinkToFit="false"/>
      <protection locked="false" hidden="false"/>
    </xf>
    <xf numFmtId="164" fontId="17" fillId="0" borderId="17" xfId="42"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true">
      <alignment horizontal="center" vertical="top" textRotation="0" wrapText="false" indent="0" shrinkToFit="false"/>
      <protection locked="true" hidden="false"/>
    </xf>
    <xf numFmtId="164" fontId="12" fillId="0" borderId="17" xfId="0" applyFont="true" applyBorder="true" applyAlignment="true" applyProtection="true">
      <alignment horizontal="center" vertical="top" textRotation="0" wrapText="false" indent="0" shrinkToFit="false"/>
      <protection locked="true" hidden="false"/>
    </xf>
    <xf numFmtId="164" fontId="19" fillId="3" borderId="35" xfId="42" applyFont="true" applyBorder="true" applyAlignment="true" applyProtection="true">
      <alignment horizontal="left" vertical="center" textRotation="0" wrapText="true" indent="0" shrinkToFit="false"/>
      <protection locked="false" hidden="false"/>
    </xf>
    <xf numFmtId="164" fontId="17" fillId="3" borderId="38" xfId="42" applyFont="true" applyBorder="true" applyAlignment="true" applyProtection="true">
      <alignment horizontal="center" vertical="center" textRotation="0" wrapText="false" indent="0" shrinkToFit="false"/>
      <protection locked="true" hidden="false"/>
    </xf>
    <xf numFmtId="164" fontId="19" fillId="3" borderId="38" xfId="42" applyFont="true" applyBorder="true" applyAlignment="true" applyProtection="true">
      <alignment horizontal="general" vertical="center" textRotation="0" wrapText="false" indent="0" shrinkToFit="false"/>
      <protection locked="true" hidden="false"/>
    </xf>
    <xf numFmtId="164" fontId="17" fillId="0" borderId="39" xfId="42" applyFont="true" applyBorder="true" applyAlignment="true" applyProtection="true">
      <alignment horizontal="center" vertical="center" textRotation="0" wrapText="false" indent="0" shrinkToFit="false"/>
      <protection locked="true" hidden="false"/>
    </xf>
    <xf numFmtId="164" fontId="17" fillId="0" borderId="37" xfId="42" applyFont="true" applyBorder="true" applyAlignment="true" applyProtection="true">
      <alignment horizontal="center" vertical="center" textRotation="0" wrapText="false" indent="0" shrinkToFit="false"/>
      <protection locked="true" hidden="false"/>
    </xf>
    <xf numFmtId="164" fontId="19" fillId="0" borderId="40" xfId="42" applyFont="true" applyBorder="true" applyAlignment="true" applyProtection="true">
      <alignment horizontal="center" vertical="top" textRotation="0" wrapText="false" indent="0" shrinkToFit="false"/>
      <protection locked="true" hidden="false"/>
    </xf>
    <xf numFmtId="164" fontId="19" fillId="0" borderId="20" xfId="42" applyFont="true" applyBorder="true" applyAlignment="true" applyProtection="true">
      <alignment horizontal="center" vertical="top"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3" borderId="8" xfId="42" applyFont="true" applyBorder="true" applyAlignment="true" applyProtection="true">
      <alignment horizontal="center" vertical="center" textRotation="0" wrapText="false" indent="0" shrinkToFit="false"/>
      <protection locked="true" hidden="false"/>
    </xf>
    <xf numFmtId="164" fontId="19" fillId="3" borderId="8" xfId="42"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9" fillId="3" borderId="9" xfId="42" applyFont="true" applyBorder="true" applyAlignment="true" applyProtection="true">
      <alignment horizontal="left" vertical="center" textRotation="0" wrapText="false" indent="0" shrinkToFit="false"/>
      <protection locked="false" hidden="false"/>
    </xf>
    <xf numFmtId="164" fontId="19" fillId="0" borderId="3" xfId="42" applyFont="true" applyBorder="true" applyAlignment="true" applyProtection="true">
      <alignment horizontal="center" vertical="top" textRotation="0" wrapText="false" indent="0" shrinkToFit="false"/>
      <protection locked="true" hidden="false"/>
    </xf>
    <xf numFmtId="164" fontId="19" fillId="0" borderId="23" xfId="42" applyFont="true" applyBorder="true" applyAlignment="true" applyProtection="true">
      <alignment horizontal="center" vertical="top" textRotation="0" wrapText="false" indent="0" shrinkToFit="false"/>
      <protection locked="true" hidden="false"/>
    </xf>
    <xf numFmtId="164" fontId="17" fillId="3" borderId="12" xfId="42" applyFont="true" applyBorder="true" applyAlignment="true" applyProtection="true">
      <alignment horizontal="left" vertical="top" textRotation="0" wrapText="false" indent="0" shrinkToFit="false"/>
      <protection locked="false" hidden="false"/>
    </xf>
    <xf numFmtId="164" fontId="17" fillId="3" borderId="41" xfId="0" applyFont="true" applyBorder="true" applyAlignment="true" applyProtection="true">
      <alignment horizontal="center"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true" hidden="false"/>
    </xf>
    <xf numFmtId="164" fontId="19" fillId="3" borderId="11" xfId="48" applyFont="true" applyBorder="true" applyAlignment="true" applyProtection="true">
      <alignment horizontal="general" vertical="center" textRotation="0" wrapText="false" indent="0" shrinkToFit="false"/>
      <protection locked="true" hidden="false"/>
    </xf>
    <xf numFmtId="164" fontId="17" fillId="3" borderId="8" xfId="48" applyFont="true" applyBorder="true" applyAlignment="true" applyProtection="true">
      <alignment horizontal="general" vertical="center" textRotation="0" wrapText="false" indent="0" shrinkToFit="false"/>
      <protection locked="true" hidden="false"/>
    </xf>
    <xf numFmtId="164" fontId="17" fillId="3" borderId="11" xfId="48" applyFont="true" applyBorder="true" applyAlignment="true" applyProtection="true">
      <alignment horizontal="center" vertical="center" textRotation="0" wrapText="false" indent="0" shrinkToFit="false"/>
      <protection locked="true" hidden="false"/>
    </xf>
    <xf numFmtId="164" fontId="19" fillId="3" borderId="8" xfId="48" applyFont="true" applyBorder="true" applyAlignment="true" applyProtection="true">
      <alignment horizontal="left" vertical="center" textRotation="0" wrapText="false" indent="0" shrinkToFit="false"/>
      <protection locked="true" hidden="false"/>
    </xf>
    <xf numFmtId="164" fontId="17" fillId="3" borderId="11" xfId="48" applyFont="true" applyBorder="true" applyAlignment="true" applyProtection="true">
      <alignment horizontal="center" vertical="center" textRotation="0" wrapText="false" indent="0" shrinkToFit="false"/>
      <protection locked="false" hidden="false"/>
    </xf>
    <xf numFmtId="164" fontId="17" fillId="3" borderId="9" xfId="48" applyFont="true" applyBorder="true" applyAlignment="true" applyProtection="true">
      <alignment horizontal="center" vertical="center" textRotation="0" wrapText="false" indent="0" shrinkToFit="false"/>
      <protection locked="false" hidden="false"/>
    </xf>
    <xf numFmtId="164" fontId="17" fillId="3" borderId="4" xfId="48" applyFont="true" applyBorder="true" applyAlignment="true" applyProtection="true">
      <alignment horizontal="center" vertical="center" textRotation="0" wrapText="false" indent="0" shrinkToFit="false"/>
      <protection locked="true" hidden="false"/>
    </xf>
    <xf numFmtId="164" fontId="17" fillId="3" borderId="48" xfId="48" applyFont="true" applyBorder="true" applyAlignment="true" applyProtection="true">
      <alignment horizontal="center" vertical="center" textRotation="0" wrapText="false" indent="0" shrinkToFit="false"/>
      <protection locked="true" hidden="false"/>
    </xf>
    <xf numFmtId="164" fontId="17" fillId="3" borderId="8" xfId="48" applyFont="true" applyBorder="true" applyAlignment="true" applyProtection="true">
      <alignment horizontal="center" vertical="center" textRotation="0" wrapText="false" indent="0" shrinkToFit="false"/>
      <protection locked="true" hidden="false"/>
    </xf>
    <xf numFmtId="164" fontId="19" fillId="3" borderId="49" xfId="48" applyFont="true" applyBorder="true" applyAlignment="true" applyProtection="true">
      <alignment horizontal="general" vertical="center" textRotation="0" wrapText="false" indent="0" shrinkToFit="false"/>
      <protection locked="true" hidden="false"/>
    </xf>
    <xf numFmtId="164" fontId="12" fillId="0" borderId="65" xfId="48" applyFont="true" applyBorder="true" applyAlignment="true" applyProtection="true">
      <alignment horizontal="center" vertical="center" textRotation="0" wrapText="false" indent="0" shrinkToFit="false"/>
      <protection locked="true" hidden="false"/>
    </xf>
    <xf numFmtId="164" fontId="19" fillId="0" borderId="3" xfId="48" applyFont="true" applyBorder="true" applyAlignment="true" applyProtection="true">
      <alignment horizontal="center" vertical="top" textRotation="0" wrapText="false" indent="0" shrinkToFit="false"/>
      <protection locked="true" hidden="false"/>
    </xf>
    <xf numFmtId="164" fontId="19" fillId="0" borderId="51" xfId="48" applyFont="true" applyBorder="true" applyAlignment="true" applyProtection="true">
      <alignment horizontal="center" vertical="top" textRotation="0" wrapText="false" indent="0" shrinkToFit="false"/>
      <protection locked="true" hidden="false"/>
    </xf>
    <xf numFmtId="164" fontId="17" fillId="3" borderId="13" xfId="48" applyFont="true" applyBorder="true" applyAlignment="true" applyProtection="true">
      <alignment horizontal="left" vertical="center" textRotation="0" wrapText="false" indent="0" shrinkToFit="false"/>
      <protection locked="true" hidden="false"/>
    </xf>
    <xf numFmtId="164" fontId="17" fillId="3" borderId="0" xfId="48" applyFont="true" applyBorder="true" applyAlignment="true" applyProtection="true">
      <alignment horizontal="left" vertical="center" textRotation="0" wrapText="false" indent="0" shrinkToFit="false"/>
      <protection locked="true" hidden="false"/>
    </xf>
    <xf numFmtId="164" fontId="17" fillId="3" borderId="0" xfId="48" applyFont="true" applyBorder="true" applyAlignment="true" applyProtection="true">
      <alignment horizontal="general" vertical="center" textRotation="0" wrapText="false" indent="0" shrinkToFit="false"/>
      <protection locked="true" hidden="false"/>
    </xf>
    <xf numFmtId="164" fontId="17" fillId="3" borderId="13" xfId="48" applyFont="true" applyBorder="true" applyAlignment="true" applyProtection="true">
      <alignment horizontal="center" vertical="center" textRotation="0" wrapText="false" indent="0" shrinkToFit="false"/>
      <protection locked="true" hidden="false"/>
    </xf>
    <xf numFmtId="164" fontId="17" fillId="3" borderId="13" xfId="48" applyFont="true" applyBorder="true" applyAlignment="true" applyProtection="true">
      <alignment horizontal="center" vertical="center" textRotation="0" wrapText="false" indent="0" shrinkToFit="false"/>
      <protection locked="false" hidden="false"/>
    </xf>
    <xf numFmtId="164" fontId="17" fillId="3" borderId="12" xfId="48" applyFont="true" applyBorder="true" applyAlignment="true" applyProtection="true">
      <alignment horizontal="center" vertical="center" textRotation="0" wrapText="false" indent="0" shrinkToFit="false"/>
      <protection locked="false" hidden="false"/>
    </xf>
    <xf numFmtId="164" fontId="17" fillId="3" borderId="42" xfId="48" applyFont="true" applyBorder="true" applyAlignment="true" applyProtection="true">
      <alignment horizontal="center" vertical="center" textRotation="0" wrapText="false" indent="0" shrinkToFit="false"/>
      <protection locked="true" hidden="false"/>
    </xf>
    <xf numFmtId="164" fontId="17" fillId="3" borderId="58" xfId="48" applyFont="true" applyBorder="true" applyAlignment="true" applyProtection="true">
      <alignment horizontal="center" vertical="center" textRotation="0" wrapText="false" indent="0" shrinkToFit="false"/>
      <protection locked="true" hidden="false"/>
    </xf>
    <xf numFmtId="164" fontId="19" fillId="3" borderId="58" xfId="48" applyFont="true" applyBorder="true" applyAlignment="true" applyProtection="true">
      <alignment horizontal="general" vertical="center" textRotation="0" wrapText="false" indent="0" shrinkToFit="false"/>
      <protection locked="true" hidden="false"/>
    </xf>
    <xf numFmtId="164" fontId="17" fillId="3" borderId="13" xfId="48" applyFont="true" applyBorder="true" applyAlignment="true" applyProtection="true">
      <alignment horizontal="right" vertical="center" textRotation="0" wrapText="false" indent="0" shrinkToFit="false"/>
      <protection locked="true" hidden="false"/>
    </xf>
    <xf numFmtId="164" fontId="17" fillId="3" borderId="0" xfId="48" applyFont="true" applyBorder="true" applyAlignment="true" applyProtection="true">
      <alignment horizontal="right" vertical="center" textRotation="0" wrapText="false" indent="0" shrinkToFit="false"/>
      <protection locked="true" hidden="false"/>
    </xf>
    <xf numFmtId="164" fontId="17" fillId="3" borderId="45" xfId="48" applyFont="true" applyBorder="true" applyAlignment="true" applyProtection="true">
      <alignment horizontal="center" vertical="center" textRotation="0" wrapText="false" indent="0" shrinkToFit="false"/>
      <protection locked="true" hidden="false"/>
    </xf>
    <xf numFmtId="164" fontId="12" fillId="3" borderId="45" xfId="48" applyFont="true" applyBorder="true" applyAlignment="true" applyProtection="true">
      <alignment horizontal="center" vertical="center" textRotation="0" wrapText="false" indent="0" shrinkToFit="false"/>
      <protection locked="true" hidden="false"/>
    </xf>
    <xf numFmtId="164" fontId="12" fillId="3" borderId="46" xfId="48"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7" fillId="3" borderId="13" xfId="48" applyFont="true" applyBorder="true" applyAlignment="true" applyProtection="true">
      <alignment horizontal="general" vertical="center" textRotation="0" wrapText="false" indent="0" shrinkToFit="false"/>
      <protection locked="true" hidden="false"/>
    </xf>
    <xf numFmtId="164" fontId="19" fillId="3" borderId="43" xfId="48" applyFont="true" applyBorder="true" applyAlignment="true" applyProtection="true">
      <alignment horizontal="general" vertical="center" textRotation="0" wrapText="false" indent="0" shrinkToFit="false"/>
      <protection locked="true" hidden="false"/>
    </xf>
    <xf numFmtId="164" fontId="17" fillId="3" borderId="13" xfId="48" applyFont="true" applyBorder="true" applyAlignment="true" applyProtection="true">
      <alignment horizontal="general" vertical="center" textRotation="0" wrapText="true" indent="0" shrinkToFit="false"/>
      <protection locked="true" hidden="false"/>
    </xf>
    <xf numFmtId="164" fontId="17" fillId="3" borderId="0" xfId="48" applyFont="true" applyBorder="true" applyAlignment="true" applyProtection="true">
      <alignment horizontal="general" vertical="center" textRotation="0" wrapText="true" indent="0" shrinkToFit="false"/>
      <protection locked="true" hidden="false"/>
    </xf>
    <xf numFmtId="164" fontId="12" fillId="3" borderId="0" xfId="48" applyFont="true" applyBorder="true" applyAlignment="false" applyProtection="true">
      <alignment horizontal="general" vertical="bottom" textRotation="0" wrapText="false" indent="0" shrinkToFit="false"/>
      <protection locked="true" hidden="false"/>
    </xf>
    <xf numFmtId="164" fontId="12" fillId="3" borderId="13" xfId="48" applyFont="true" applyBorder="true" applyAlignment="true" applyProtection="true">
      <alignment horizontal="center" vertical="bottom" textRotation="0" wrapText="false" indent="0" shrinkToFit="false"/>
      <protection locked="true" hidden="false"/>
    </xf>
    <xf numFmtId="164" fontId="17" fillId="3" borderId="14" xfId="48" applyFont="true" applyBorder="true" applyAlignment="true" applyProtection="true">
      <alignment horizontal="general" vertical="center" textRotation="0" wrapText="false" indent="0" shrinkToFit="false"/>
      <protection locked="true" hidden="false"/>
    </xf>
    <xf numFmtId="164" fontId="17" fillId="3" borderId="15" xfId="48" applyFont="true" applyBorder="true" applyAlignment="true" applyProtection="true">
      <alignment horizontal="general" vertical="center" textRotation="0" wrapText="false" indent="0" shrinkToFit="false"/>
      <protection locked="true" hidden="false"/>
    </xf>
    <xf numFmtId="164" fontId="12" fillId="3" borderId="15" xfId="48" applyFont="true" applyBorder="true" applyAlignment="false" applyProtection="true">
      <alignment horizontal="general" vertical="bottom" textRotation="0" wrapText="false" indent="0" shrinkToFit="false"/>
      <protection locked="true" hidden="false"/>
    </xf>
    <xf numFmtId="164" fontId="12" fillId="3" borderId="14" xfId="48" applyFont="true" applyBorder="true" applyAlignment="true" applyProtection="true">
      <alignment horizontal="center" vertical="bottom" textRotation="0" wrapText="false" indent="0" shrinkToFit="false"/>
      <protection locked="true" hidden="false"/>
    </xf>
    <xf numFmtId="164" fontId="17" fillId="3" borderId="15" xfId="48" applyFont="true" applyBorder="true" applyAlignment="true" applyProtection="true">
      <alignment horizontal="left" vertical="center" textRotation="0" wrapText="false" indent="0" shrinkToFit="false"/>
      <protection locked="true" hidden="false"/>
    </xf>
    <xf numFmtId="164" fontId="17" fillId="3" borderId="14" xfId="48" applyFont="true" applyBorder="true" applyAlignment="true" applyProtection="true">
      <alignment horizontal="center" vertical="center" textRotation="0" wrapText="false" indent="0" shrinkToFit="false"/>
      <protection locked="false" hidden="false"/>
    </xf>
    <xf numFmtId="164" fontId="17" fillId="3" borderId="16" xfId="48" applyFont="true" applyBorder="true" applyAlignment="true" applyProtection="true">
      <alignment horizontal="center" vertical="center" textRotation="0" wrapText="false" indent="0" shrinkToFit="false"/>
      <protection locked="false" hidden="false"/>
    </xf>
    <xf numFmtId="164" fontId="17" fillId="3" borderId="54" xfId="48" applyFont="true" applyBorder="true" applyAlignment="true" applyProtection="true">
      <alignment horizontal="center" vertical="center" textRotation="0" wrapText="false" indent="0" shrinkToFit="false"/>
      <protection locked="true" hidden="false"/>
    </xf>
    <xf numFmtId="164" fontId="12" fillId="3" borderId="54" xfId="48" applyFont="true" applyBorder="true" applyAlignment="true" applyProtection="true">
      <alignment horizontal="center" vertical="center" textRotation="0" wrapText="false" indent="0" shrinkToFit="false"/>
      <protection locked="true" hidden="false"/>
    </xf>
    <xf numFmtId="164" fontId="12" fillId="3" borderId="55" xfId="48"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true">
      <alignment horizontal="general" vertical="center" textRotation="0" wrapText="false" indent="0" shrinkToFit="false"/>
      <protection locked="true" hidden="false"/>
    </xf>
    <xf numFmtId="164" fontId="19" fillId="3" borderId="12" xfId="42" applyFont="true" applyBorder="true" applyAlignment="true" applyProtection="true">
      <alignment horizontal="left" vertical="center" textRotation="0" wrapText="true" indent="0" shrinkToFit="false"/>
      <protection locked="false" hidden="false"/>
    </xf>
    <xf numFmtId="164" fontId="17" fillId="3" borderId="58" xfId="0" applyFont="true" applyBorder="true" applyAlignment="true" applyProtection="true">
      <alignment horizontal="center" vertical="center" textRotation="0" wrapText="false" indent="0" shrinkToFit="false"/>
      <protection locked="true" hidden="false"/>
    </xf>
    <xf numFmtId="164" fontId="19" fillId="3" borderId="58" xfId="0" applyFont="true" applyBorder="true" applyAlignment="true" applyProtection="true">
      <alignment horizontal="general" vertical="center" textRotation="0" wrapText="false" indent="0" shrinkToFit="false"/>
      <protection locked="true" hidden="false"/>
    </xf>
    <xf numFmtId="164" fontId="17" fillId="0" borderId="59"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false" indent="0" shrinkToFit="false"/>
      <protection locked="true" hidden="false"/>
    </xf>
    <xf numFmtId="164" fontId="19" fillId="0" borderId="5" xfId="42" applyFont="true" applyBorder="true" applyAlignment="true" applyProtection="true">
      <alignment horizontal="center" vertical="top" textRotation="0" wrapText="false" indent="0" shrinkToFit="false"/>
      <protection locked="true" hidden="false"/>
    </xf>
    <xf numFmtId="164" fontId="19" fillId="0" borderId="25" xfId="42" applyFont="true" applyBorder="true" applyAlignment="true" applyProtection="true">
      <alignment horizontal="center" vertical="top" textRotation="0" wrapText="false" indent="0" shrinkToFit="false"/>
      <protection locked="true" hidden="false"/>
    </xf>
    <xf numFmtId="164" fontId="17" fillId="3" borderId="46" xfId="0" applyFont="true" applyBorder="true" applyAlignment="true" applyProtection="true">
      <alignment horizontal="center" vertical="center" textRotation="0" wrapText="false" indent="0" shrinkToFit="false"/>
      <protection locked="true" hidden="false"/>
    </xf>
    <xf numFmtId="164" fontId="17" fillId="3" borderId="46"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17" fillId="3" borderId="49" xfId="0" applyFont="true" applyBorder="true" applyAlignment="true" applyProtection="true">
      <alignment horizontal="center" vertical="center" textRotation="0" wrapText="false" indent="0" shrinkToFit="false"/>
      <protection locked="true" hidden="false"/>
    </xf>
    <xf numFmtId="164" fontId="19" fillId="3" borderId="49"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64" fontId="17" fillId="3" borderId="43" xfId="0" applyFont="true" applyBorder="true" applyAlignment="true" applyProtection="true">
      <alignment horizontal="center" vertical="center" textRotation="0" wrapText="false" indent="0" shrinkToFit="false"/>
      <protection locked="true" hidden="false"/>
    </xf>
    <xf numFmtId="164" fontId="17" fillId="3" borderId="43"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4" fontId="17" fillId="3" borderId="55" xfId="0" applyFont="true" applyBorder="true" applyAlignment="true" applyProtection="true">
      <alignment horizontal="center" vertical="center" textRotation="0" wrapText="false" indent="0" shrinkToFit="false"/>
      <protection locked="true" hidden="false"/>
    </xf>
    <xf numFmtId="164" fontId="17" fillId="3" borderId="55"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33" fillId="3" borderId="13" xfId="0" applyFont="true" applyBorder="true" applyAlignment="true" applyProtection="true">
      <alignment horizontal="general" vertical="center"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64" fontId="17" fillId="3" borderId="66" xfId="0" applyFont="true" applyBorder="true" applyAlignment="true" applyProtection="true">
      <alignment horizontal="center" vertical="center" textRotation="0" wrapText="false" indent="0" shrinkToFit="false"/>
      <protection locked="true" hidden="false"/>
    </xf>
    <xf numFmtId="164" fontId="17" fillId="0" borderId="66"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true" hidden="false"/>
    </xf>
    <xf numFmtId="164" fontId="19" fillId="0" borderId="51" xfId="0" applyFont="true" applyBorder="true" applyAlignment="true" applyProtection="true">
      <alignment horizontal="center" vertical="top"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3" borderId="67" xfId="0" applyFont="true" applyBorder="true" applyAlignment="true" applyProtection="true">
      <alignment horizontal="center" vertical="center" textRotation="0" wrapText="false" indent="0" shrinkToFit="false"/>
      <protection locked="true" hidden="false"/>
    </xf>
    <xf numFmtId="164" fontId="17" fillId="3" borderId="58" xfId="0" applyFont="true" applyBorder="true" applyAlignment="true" applyProtection="true">
      <alignment horizontal="general"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true" hidden="false"/>
    </xf>
    <xf numFmtId="164" fontId="17" fillId="0" borderId="68"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3" borderId="66" xfId="42" applyFont="true" applyBorder="true" applyAlignment="true" applyProtection="true">
      <alignment horizontal="center" vertical="center" textRotation="0" wrapText="false" indent="0" shrinkToFit="false"/>
      <protection locked="true" hidden="false"/>
    </xf>
    <xf numFmtId="164" fontId="17" fillId="0" borderId="66" xfId="42" applyFont="true" applyBorder="true" applyAlignment="true" applyProtection="tru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center" textRotation="0" wrapText="false" indent="0" shrinkToFit="false"/>
      <protection locked="true" hidden="false"/>
    </xf>
    <xf numFmtId="164" fontId="17" fillId="3" borderId="67" xfId="42" applyFont="true" applyBorder="true" applyAlignment="true" applyProtection="true">
      <alignment horizontal="center" vertical="center" textRotation="0" wrapText="false" indent="0" shrinkToFit="false"/>
      <protection locked="true" hidden="false"/>
    </xf>
    <xf numFmtId="164" fontId="17" fillId="3" borderId="58" xfId="42" applyFont="true" applyBorder="true" applyAlignment="true" applyProtection="true">
      <alignment horizontal="general" vertical="center" textRotation="0" wrapText="false" indent="0" shrinkToFit="false"/>
      <protection locked="true" hidden="false"/>
    </xf>
    <xf numFmtId="164" fontId="17" fillId="0" borderId="67" xfId="42" applyFont="true" applyBorder="true" applyAlignment="true" applyProtection="true">
      <alignment horizontal="center" vertical="center" textRotation="0" wrapText="false" indent="0" shrinkToFit="false"/>
      <protection locked="true" hidden="false"/>
    </xf>
    <xf numFmtId="164" fontId="17" fillId="3" borderId="16" xfId="42" applyFont="true" applyBorder="true" applyAlignment="true" applyProtection="true">
      <alignment horizontal="center" vertical="center" textRotation="0" wrapText="false" indent="0" shrinkToFit="false"/>
      <protection locked="true" hidden="false"/>
    </xf>
    <xf numFmtId="164" fontId="17" fillId="0" borderId="68" xfId="42" applyFont="true" applyBorder="true" applyAlignment="true" applyProtection="true">
      <alignment horizontal="center" vertical="center" textRotation="0" wrapText="false" indent="0" shrinkToFit="false"/>
      <protection locked="true" hidden="false"/>
    </xf>
    <xf numFmtId="164" fontId="17" fillId="0" borderId="16" xfId="42" applyFont="true" applyBorder="true" applyAlignment="true" applyProtection="true">
      <alignment horizontal="center" vertical="center" textRotation="0" wrapText="false" indent="0" shrinkToFit="false"/>
      <protection locked="true" hidden="false"/>
    </xf>
    <xf numFmtId="164" fontId="17" fillId="3" borderId="12" xfId="42"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center" vertical="top" textRotation="0" wrapText="false" indent="0" shrinkToFit="false"/>
      <protection locked="true" hidden="false"/>
    </xf>
    <xf numFmtId="164" fontId="19" fillId="0" borderId="23" xfId="0" applyFont="true" applyBorder="true" applyAlignment="true" applyProtection="true">
      <alignment horizontal="center" vertical="top" textRotation="0" wrapText="false" indent="0" shrinkToFit="false"/>
      <protection locked="true" hidden="false"/>
    </xf>
    <xf numFmtId="164" fontId="17" fillId="3" borderId="48" xfId="44" applyFont="true" applyBorder="true" applyAlignment="true" applyProtection="true">
      <alignment horizontal="center" vertical="center" textRotation="0" wrapText="false" indent="0" shrinkToFit="false"/>
      <protection locked="true" hidden="false"/>
    </xf>
    <xf numFmtId="164" fontId="17" fillId="3" borderId="66" xfId="44" applyFont="true" applyBorder="true" applyAlignment="true" applyProtection="true">
      <alignment horizontal="center" vertical="center" textRotation="0" wrapText="false" indent="0" shrinkToFit="false"/>
      <protection locked="true" hidden="false"/>
    </xf>
    <xf numFmtId="164" fontId="17" fillId="3" borderId="49" xfId="44" applyFont="true" applyBorder="true" applyAlignment="true" applyProtection="true">
      <alignment horizontal="center" vertical="center" textRotation="0" wrapText="false" indent="0" shrinkToFit="false"/>
      <protection locked="true" hidden="false"/>
    </xf>
    <xf numFmtId="164" fontId="19" fillId="3" borderId="49" xfId="44" applyFont="true" applyBorder="true" applyAlignment="true" applyProtection="true">
      <alignment horizontal="general" vertical="center" textRotation="0" wrapText="false" indent="0" shrinkToFit="false"/>
      <protection locked="true" hidden="false"/>
    </xf>
    <xf numFmtId="164" fontId="17" fillId="0" borderId="50" xfId="44" applyFont="true" applyBorder="true" applyAlignment="true" applyProtection="true">
      <alignment horizontal="center" vertical="center" textRotation="0" wrapText="false" indent="0" shrinkToFit="false"/>
      <protection locked="true" hidden="false"/>
    </xf>
    <xf numFmtId="164" fontId="17" fillId="0" borderId="66" xfId="44" applyFont="true" applyBorder="true" applyAlignment="true" applyProtection="true">
      <alignment horizontal="center" vertical="center" textRotation="0" wrapText="false" indent="0" shrinkToFit="false"/>
      <protection locked="true" hidden="false"/>
    </xf>
    <xf numFmtId="164" fontId="17" fillId="3" borderId="57" xfId="44" applyFont="true" applyBorder="true" applyAlignment="true" applyProtection="true">
      <alignment horizontal="center" vertical="center" textRotation="0" wrapText="false" indent="0" shrinkToFit="false"/>
      <protection locked="true" hidden="false"/>
    </xf>
    <xf numFmtId="164" fontId="17" fillId="3" borderId="67" xfId="44" applyFont="true" applyBorder="true" applyAlignment="true" applyProtection="true">
      <alignment horizontal="center" vertical="center" textRotation="0" wrapText="false" indent="0" shrinkToFit="false"/>
      <protection locked="true" hidden="false"/>
    </xf>
    <xf numFmtId="164" fontId="17" fillId="3" borderId="58" xfId="44" applyFont="true" applyBorder="true" applyAlignment="true" applyProtection="true">
      <alignment horizontal="center" vertical="center" textRotation="0" wrapText="false" indent="0" shrinkToFit="false"/>
      <protection locked="true" hidden="false"/>
    </xf>
    <xf numFmtId="164" fontId="17" fillId="3" borderId="58" xfId="44" applyFont="true" applyBorder="true" applyAlignment="true" applyProtection="true">
      <alignment horizontal="general" vertical="center" textRotation="0" wrapText="false" indent="0" shrinkToFit="false"/>
      <protection locked="true" hidden="false"/>
    </xf>
    <xf numFmtId="164" fontId="17" fillId="0" borderId="59" xfId="44" applyFont="true" applyBorder="true" applyAlignment="true" applyProtection="true">
      <alignment horizontal="center" vertical="center" textRotation="0" wrapText="false" indent="0" shrinkToFit="false"/>
      <protection locked="true" hidden="false"/>
    </xf>
    <xf numFmtId="164" fontId="17" fillId="0" borderId="67" xfId="44" applyFont="true" applyBorder="true" applyAlignment="true" applyProtection="true">
      <alignment horizontal="center" vertical="center" textRotation="0" wrapText="false" indent="0" shrinkToFit="false"/>
      <protection locked="true" hidden="false"/>
    </xf>
    <xf numFmtId="164" fontId="17" fillId="3" borderId="10" xfId="44" applyFont="true" applyBorder="true" applyAlignment="true" applyProtection="true">
      <alignment horizontal="center" vertical="center" textRotation="0" wrapText="false" indent="0" shrinkToFit="false"/>
      <protection locked="true" hidden="false"/>
    </xf>
    <xf numFmtId="164" fontId="17" fillId="3" borderId="12" xfId="44" applyFont="true" applyBorder="true" applyAlignment="true" applyProtection="true">
      <alignment horizontal="center" vertical="center" textRotation="0" wrapText="false" indent="0" shrinkToFit="false"/>
      <protection locked="true" hidden="false"/>
    </xf>
    <xf numFmtId="164" fontId="17" fillId="3" borderId="0" xfId="44" applyFont="true" applyBorder="true" applyAlignment="true" applyProtection="true">
      <alignment horizontal="center" vertical="center" textRotation="0" wrapText="false" indent="0" shrinkToFit="false"/>
      <protection locked="true" hidden="false"/>
    </xf>
    <xf numFmtId="164" fontId="17" fillId="3" borderId="0" xfId="44" applyFont="true" applyBorder="true" applyAlignment="true" applyProtection="true">
      <alignment horizontal="general" vertical="center" textRotation="0" wrapText="false" indent="0" shrinkToFit="false"/>
      <protection locked="true" hidden="false"/>
    </xf>
    <xf numFmtId="164" fontId="17" fillId="0" borderId="69" xfId="44" applyFont="true" applyBorder="true" applyAlignment="true" applyProtection="true">
      <alignment horizontal="center" vertical="center" textRotation="0" wrapText="false" indent="0" shrinkToFit="false"/>
      <protection locked="true" hidden="false"/>
    </xf>
    <xf numFmtId="164" fontId="17" fillId="0" borderId="12" xfId="44" applyFont="true" applyBorder="true" applyAlignment="true" applyProtection="true">
      <alignment horizontal="center" vertical="center" textRotation="0" wrapText="false" indent="0" shrinkToFit="false"/>
      <protection locked="true" hidden="false"/>
    </xf>
    <xf numFmtId="176" fontId="17" fillId="3" borderId="52" xfId="0" applyFont="true" applyBorder="true" applyAlignment="true" applyProtection="true">
      <alignment horizontal="left" vertical="center" textRotation="0" wrapText="false" indent="0" shrinkToFit="false"/>
      <protection locked="true" hidden="false"/>
    </xf>
    <xf numFmtId="164" fontId="17" fillId="3" borderId="8"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true" hidden="false"/>
    </xf>
    <xf numFmtId="164" fontId="19" fillId="3" borderId="11" xfId="0" applyFont="true" applyBorder="true" applyAlignment="true" applyProtection="true">
      <alignment horizontal="left" vertical="center" textRotation="0" wrapText="false" indent="0" shrinkToFit="false"/>
      <protection locked="true" hidden="false"/>
    </xf>
    <xf numFmtId="164" fontId="17" fillId="3" borderId="8" xfId="0" applyFont="true" applyBorder="true" applyAlignment="true" applyProtection="true">
      <alignment horizontal="left" vertical="center"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true"/>
      <protection locked="false" hidden="false"/>
    </xf>
    <xf numFmtId="164" fontId="19" fillId="3" borderId="8" xfId="0" applyFont="true" applyBorder="true" applyAlignment="true" applyProtection="true">
      <alignment horizontal="general" vertical="center" textRotation="0" wrapText="false" indent="0" shrinkToFit="false"/>
      <protection locked="true" hidden="false"/>
    </xf>
    <xf numFmtId="164" fontId="19" fillId="3" borderId="41" xfId="0"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true">
      <alignment horizontal="general" vertical="center" textRotation="0" wrapText="false" indent="0" shrinkToFit="true"/>
      <protection locked="false" hidden="false"/>
    </xf>
    <xf numFmtId="164" fontId="19" fillId="3" borderId="43" xfId="0"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true">
      <alignment horizontal="general" vertical="center" textRotation="0" wrapText="true" indent="0" shrinkToFit="false"/>
      <protection locked="false" hidden="false"/>
    </xf>
    <xf numFmtId="164" fontId="17" fillId="0" borderId="69"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general" vertical="top" textRotation="0" wrapText="tru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17" fillId="3" borderId="61" xfId="0" applyFont="true" applyBorder="true" applyAlignment="true" applyProtection="true">
      <alignment horizontal="center" vertical="center" textRotation="0" wrapText="false" indent="0" shrinkToFit="false"/>
      <protection locked="true" hidden="false"/>
    </xf>
    <xf numFmtId="164" fontId="17" fillId="3" borderId="27" xfId="0" applyFont="true" applyBorder="true" applyAlignment="true" applyProtection="true">
      <alignment horizontal="center" vertical="center" textRotation="0" wrapText="false" indent="0" shrinkToFit="false"/>
      <protection locked="false" hidden="false"/>
    </xf>
    <xf numFmtId="164" fontId="12" fillId="3" borderId="61" xfId="0" applyFont="true" applyBorder="true" applyAlignment="true" applyProtection="true">
      <alignment horizontal="general" vertical="top" textRotation="0" wrapText="true" indent="0" shrinkToFit="false"/>
      <protection locked="false" hidden="false"/>
    </xf>
    <xf numFmtId="164" fontId="17" fillId="0" borderId="70" xfId="0" applyFont="true" applyBorder="true" applyAlignment="true" applyProtection="true">
      <alignment horizontal="center" vertical="center" textRotation="0" wrapText="false" indent="0" shrinkToFit="false"/>
      <protection locked="true" hidden="false"/>
    </xf>
    <xf numFmtId="164" fontId="17" fillId="0" borderId="61"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general" vertical="top" textRotation="0" wrapText="true" indent="0" shrinkToFit="false"/>
      <protection locked="false" hidden="false"/>
    </xf>
    <xf numFmtId="164" fontId="17" fillId="0" borderId="34"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6" fontId="17" fillId="3" borderId="33" xfId="0" applyFont="true" applyBorder="true" applyAlignment="true" applyProtection="true">
      <alignment horizontal="left" vertical="center" textRotation="0" wrapText="false" indent="0" shrinkToFit="false"/>
      <protection locked="true" hidden="false"/>
    </xf>
    <xf numFmtId="164" fontId="17" fillId="3" borderId="34" xfId="0" applyFont="true" applyBorder="true" applyAlignment="true" applyProtection="true">
      <alignment horizontal="center" vertical="center" textRotation="0" wrapText="false" indent="0" shrinkToFit="false"/>
      <protection locked="true" hidden="false"/>
    </xf>
    <xf numFmtId="164" fontId="17" fillId="3" borderId="35" xfId="0" applyFont="true" applyBorder="true" applyAlignment="true" applyProtection="true">
      <alignment horizontal="center" vertical="center" textRotation="0" wrapText="false" indent="0" shrinkToFit="false"/>
      <protection locked="true" hidden="false"/>
    </xf>
    <xf numFmtId="164" fontId="19" fillId="3" borderId="36" xfId="0" applyFont="true" applyBorder="true" applyAlignment="true" applyProtection="true">
      <alignment horizontal="general" vertical="center" textRotation="0" wrapText="false" indent="0" shrinkToFit="false"/>
      <protection locked="true" hidden="false"/>
    </xf>
    <xf numFmtId="164" fontId="17" fillId="3" borderId="34" xfId="0" applyFont="true" applyBorder="true" applyAlignment="true" applyProtection="true">
      <alignment horizontal="left"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4" fontId="19" fillId="3" borderId="35" xfId="0" applyFont="true" applyBorder="true" applyAlignment="true" applyProtection="true">
      <alignment horizontal="general"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false" hidden="false"/>
    </xf>
    <xf numFmtId="164" fontId="17" fillId="3" borderId="35" xfId="0" applyFont="true" applyBorder="true" applyAlignment="true" applyProtection="true">
      <alignment horizontal="left" vertical="top" textRotation="0" wrapText="false" indent="0" shrinkToFit="false"/>
      <protection locked="false" hidden="false"/>
    </xf>
    <xf numFmtId="164" fontId="17" fillId="3" borderId="71" xfId="0" applyFont="true" applyBorder="true" applyAlignment="true" applyProtection="true">
      <alignment horizontal="center" vertical="center" textRotation="0" wrapText="false" indent="0" shrinkToFit="false"/>
      <protection locked="true" hidden="false"/>
    </xf>
    <xf numFmtId="164" fontId="17" fillId="3" borderId="38" xfId="0" applyFont="true" applyBorder="true" applyAlignment="true" applyProtection="true">
      <alignment horizontal="center" vertical="center" textRotation="0" wrapText="false" indent="0" shrinkToFit="false"/>
      <protection locked="true" hidden="false"/>
    </xf>
    <xf numFmtId="164" fontId="19" fillId="3" borderId="38" xfId="0"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71"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top" textRotation="0" wrapText="false" indent="0" shrinkToFit="false"/>
      <protection locked="true" hidden="false"/>
    </xf>
    <xf numFmtId="164" fontId="19" fillId="0" borderId="20" xfId="0" applyFont="true" applyBorder="true" applyAlignment="true" applyProtection="true">
      <alignment horizontal="center" vertical="top" textRotation="0" wrapText="false" indent="0" shrinkToFit="false"/>
      <protection locked="true" hidden="false"/>
    </xf>
    <xf numFmtId="164" fontId="29" fillId="3" borderId="12" xfId="0" applyFont="true" applyBorder="true" applyAlignment="true" applyProtection="true">
      <alignment horizontal="distributed" vertical="center" textRotation="0" wrapText="false" indent="0" shrinkToFit="false"/>
      <protection locked="true" hidden="false"/>
    </xf>
    <xf numFmtId="164" fontId="19" fillId="0" borderId="22" xfId="0" applyFont="true" applyBorder="true" applyAlignment="true" applyProtection="true">
      <alignment horizontal="center" vertical="top" textRotation="0" wrapText="false" indent="0" shrinkToFit="false"/>
      <protection locked="true" hidden="false"/>
    </xf>
    <xf numFmtId="164" fontId="19" fillId="0" borderId="31" xfId="0" applyFont="true" applyBorder="true" applyAlignment="true" applyProtection="true">
      <alignment horizontal="center" vertical="top" textRotation="0" wrapText="false" indent="0" shrinkToFit="false"/>
      <protection locked="true" hidden="false"/>
    </xf>
    <xf numFmtId="164" fontId="17" fillId="3" borderId="60" xfId="0" applyFont="true" applyBorder="true" applyAlignment="true" applyProtection="true">
      <alignment horizontal="center" vertical="center" textRotation="0" wrapText="false" indent="0" shrinkToFit="false"/>
      <protection locked="true" hidden="false"/>
    </xf>
    <xf numFmtId="164" fontId="17" fillId="3" borderId="17" xfId="0" applyFont="true" applyBorder="true" applyAlignment="true" applyProtection="true">
      <alignment horizontal="center" vertical="center" textRotation="0" wrapText="false" indent="0" shrinkToFit="false"/>
      <protection locked="true" hidden="false"/>
    </xf>
    <xf numFmtId="164" fontId="29" fillId="3" borderId="61" xfId="0" applyFont="true" applyBorder="true" applyAlignment="true" applyProtection="true">
      <alignment horizontal="distributed" vertical="center" textRotation="0" wrapText="false" indent="0" shrinkToFit="false"/>
      <protection locked="true" hidden="false"/>
    </xf>
    <xf numFmtId="164" fontId="17" fillId="3" borderId="27" xfId="0"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true">
      <alignment horizontal="general" vertical="center" textRotation="0" wrapText="false" indent="0" shrinkToFit="false"/>
      <protection locked="true" hidden="false"/>
    </xf>
    <xf numFmtId="164" fontId="17" fillId="3" borderId="61" xfId="0" applyFont="true" applyBorder="true" applyAlignment="true" applyProtection="true">
      <alignment horizontal="left" vertical="top" textRotation="0" wrapText="false" indent="0" shrinkToFit="false"/>
      <protection locked="false" hidden="false"/>
    </xf>
    <xf numFmtId="164" fontId="17" fillId="0" borderId="0" xfId="38"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38"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3" borderId="72"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12" fillId="3" borderId="35" xfId="0" applyFont="true" applyBorder="true" applyAlignment="true" applyProtection="false">
      <alignment horizontal="left" vertical="center" textRotation="0" wrapText="false" indent="0" shrinkToFit="false"/>
      <protection locked="true" hidden="false"/>
    </xf>
    <xf numFmtId="164" fontId="17" fillId="3" borderId="34" xfId="0" applyFont="true" applyBorder="true" applyAlignment="true" applyProtection="true">
      <alignment horizontal="general" vertical="center" textRotation="0" wrapText="false" indent="0" shrinkToFit="false"/>
      <protection locked="true" hidden="false"/>
    </xf>
    <xf numFmtId="164" fontId="19" fillId="3" borderId="35" xfId="0" applyFont="true" applyBorder="true" applyAlignment="true" applyProtection="true">
      <alignment horizontal="left" vertical="center" textRotation="0" wrapText="true" indent="0" shrinkToFit="false"/>
      <protection locked="false" hidden="false"/>
    </xf>
    <xf numFmtId="164" fontId="17" fillId="3" borderId="73" xfId="0" applyFont="true" applyBorder="true" applyAlignment="true" applyProtection="true">
      <alignment horizontal="center" vertical="center" textRotation="0" wrapText="false" indent="0" shrinkToFit="false"/>
      <protection locked="true" hidden="false"/>
    </xf>
    <xf numFmtId="164" fontId="17" fillId="3" borderId="74" xfId="0" applyFont="true" applyBorder="true" applyAlignment="true" applyProtection="true">
      <alignment horizontal="center" vertical="center" textRotation="0" wrapText="false" indent="0" shrinkToFit="false"/>
      <protection locked="true" hidden="false"/>
    </xf>
    <xf numFmtId="164" fontId="19" fillId="3" borderId="74" xfId="0" applyFont="true" applyBorder="true" applyAlignment="true" applyProtection="true">
      <alignment horizontal="general" vertical="center" textRotation="0" wrapText="false" indent="0" shrinkToFit="false"/>
      <protection locked="true" hidden="false"/>
    </xf>
    <xf numFmtId="164" fontId="17" fillId="0" borderId="75" xfId="0" applyFont="true" applyBorder="true" applyAlignment="true" applyProtection="true">
      <alignment horizontal="center" vertical="center" textRotation="0" wrapText="false" indent="0" shrinkToFit="false"/>
      <protection locked="true" hidden="false"/>
    </xf>
    <xf numFmtId="164" fontId="17" fillId="0" borderId="73"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left" vertical="center" textRotation="0" wrapText="true" indent="0" shrinkToFit="false"/>
      <protection locked="false" hidden="false"/>
    </xf>
    <xf numFmtId="164" fontId="19" fillId="3" borderId="58" xfId="0" applyFont="true" applyBorder="true" applyAlignment="true" applyProtection="true">
      <alignment horizontal="general" vertical="center" textRotation="0" wrapText="false" indent="0" shrinkToFit="tru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3" borderId="41" xfId="42"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general" vertical="bottom" textRotation="0" wrapText="true" indent="0" shrinkToFit="false"/>
      <protection locked="false" hidden="false"/>
    </xf>
    <xf numFmtId="164" fontId="17" fillId="3" borderId="76" xfId="0" applyFont="true" applyBorder="true" applyAlignment="true" applyProtection="true">
      <alignment horizontal="center" vertical="center" textRotation="0" wrapText="false" indent="0" shrinkToFit="false"/>
      <protection locked="true" hidden="false"/>
    </xf>
    <xf numFmtId="164" fontId="17" fillId="3" borderId="77" xfId="0" applyFont="true" applyBorder="true" applyAlignment="true" applyProtection="true">
      <alignment horizontal="center" vertical="center" textRotation="0" wrapText="false" indent="0" shrinkToFit="false"/>
      <protection locked="true" hidden="false"/>
    </xf>
    <xf numFmtId="164" fontId="17" fillId="3" borderId="77" xfId="0" applyFont="true" applyBorder="true" applyAlignment="true" applyProtection="true">
      <alignment horizontal="general" vertical="center" textRotation="0" wrapText="false" indent="0" shrinkToFit="true"/>
      <protection locked="true" hidden="false"/>
    </xf>
    <xf numFmtId="164" fontId="17" fillId="0" borderId="78" xfId="0" applyFont="true" applyBorder="true" applyAlignment="true" applyProtection="true">
      <alignment horizontal="center" vertical="center" textRotation="0" wrapText="false" indent="0" shrinkToFit="false"/>
      <protection locked="true" hidden="false"/>
    </xf>
    <xf numFmtId="164" fontId="17" fillId="0" borderId="76" xfId="0" applyFont="true" applyBorder="true" applyAlignment="true" applyProtection="true">
      <alignment horizontal="center" vertical="center" textRotation="0" wrapText="false" indent="0" shrinkToFit="false"/>
      <protection locked="true" hidden="false"/>
    </xf>
    <xf numFmtId="164" fontId="17" fillId="3" borderId="79" xfId="0" applyFont="true" applyBorder="true" applyAlignment="true" applyProtection="true">
      <alignment horizontal="center" vertical="center" textRotation="0" wrapText="false" indent="0" shrinkToFit="false"/>
      <protection locked="true" hidden="false"/>
    </xf>
    <xf numFmtId="164" fontId="17" fillId="3" borderId="80" xfId="0" applyFont="true" applyBorder="true" applyAlignment="true" applyProtection="true">
      <alignment horizontal="center" vertical="center" textRotation="0" wrapText="false" indent="0" shrinkToFit="false"/>
      <protection locked="true" hidden="false"/>
    </xf>
    <xf numFmtId="164" fontId="19" fillId="3" borderId="80" xfId="0" applyFont="true" applyBorder="true" applyAlignment="true" applyProtection="true">
      <alignment horizontal="general" vertical="center" textRotation="0" wrapText="false" indent="0" shrinkToFit="false"/>
      <protection locked="true" hidden="false"/>
    </xf>
    <xf numFmtId="164" fontId="17" fillId="0" borderId="81" xfId="0" applyFont="true" applyBorder="true" applyAlignment="true" applyProtection="true">
      <alignment horizontal="center" vertical="center" textRotation="0" wrapText="false" indent="0" shrinkToFit="false"/>
      <protection locked="true" hidden="false"/>
    </xf>
    <xf numFmtId="164" fontId="17" fillId="0" borderId="79" xfId="0" applyFont="true" applyBorder="true" applyAlignment="true" applyProtection="true">
      <alignment horizontal="center" vertical="center" textRotation="0" wrapText="false" indent="0" shrinkToFit="false"/>
      <protection locked="true" hidden="false"/>
    </xf>
    <xf numFmtId="164" fontId="17" fillId="3" borderId="82" xfId="0" applyFont="true" applyBorder="true" applyAlignment="true" applyProtection="true">
      <alignment horizontal="center" vertical="center" textRotation="0" wrapText="false" indent="0" shrinkToFit="false"/>
      <protection locked="true" hidden="false"/>
    </xf>
    <xf numFmtId="164" fontId="17" fillId="3" borderId="83" xfId="0" applyFont="true" applyBorder="true" applyAlignment="true" applyProtection="true">
      <alignment horizontal="center" vertical="center" textRotation="0" wrapText="false" indent="0" shrinkToFit="false"/>
      <protection locked="true" hidden="false"/>
    </xf>
    <xf numFmtId="164" fontId="19" fillId="3" borderId="83" xfId="0" applyFont="true" applyBorder="true" applyAlignment="true" applyProtection="true">
      <alignment horizontal="general" vertical="center" textRotation="0" wrapText="false" indent="0" shrinkToFit="true"/>
      <protection locked="true" hidden="false"/>
    </xf>
    <xf numFmtId="164" fontId="17" fillId="0" borderId="84" xfId="0" applyFont="true" applyBorder="true" applyAlignment="true" applyProtection="true">
      <alignment horizontal="center" vertical="center" textRotation="0" wrapText="false" indent="0" shrinkToFit="false"/>
      <protection locked="true" hidden="false"/>
    </xf>
    <xf numFmtId="164" fontId="17" fillId="0" borderId="82" xfId="0" applyFont="true" applyBorder="true" applyAlignment="true" applyProtection="true">
      <alignment horizontal="center" vertical="center" textRotation="0" wrapText="false" indent="0" shrinkToFit="false"/>
      <protection locked="true" hidden="false"/>
    </xf>
    <xf numFmtId="164" fontId="17" fillId="3" borderId="85" xfId="0" applyFont="true" applyBorder="true" applyAlignment="true" applyProtection="true">
      <alignment horizontal="center" vertical="center" textRotation="0" wrapText="false" indent="0" shrinkToFit="false"/>
      <protection locked="true" hidden="false"/>
    </xf>
    <xf numFmtId="164" fontId="17" fillId="3" borderId="86" xfId="0" applyFont="true" applyBorder="true" applyAlignment="true" applyProtection="true">
      <alignment horizontal="center" vertical="center" textRotation="0" wrapText="false" indent="0" shrinkToFit="false"/>
      <protection locked="true" hidden="false"/>
    </xf>
    <xf numFmtId="164" fontId="17" fillId="3" borderId="86" xfId="0" applyFont="true" applyBorder="true" applyAlignment="true" applyProtection="true">
      <alignment horizontal="general" vertical="center" textRotation="0" wrapText="false" indent="0" shrinkToFit="false"/>
      <protection locked="true" hidden="false"/>
    </xf>
    <xf numFmtId="164" fontId="17" fillId="0" borderId="87" xfId="0" applyFont="true" applyBorder="true" applyAlignment="true" applyProtection="true">
      <alignment horizontal="center" vertical="center" textRotation="0" wrapText="false" indent="0" shrinkToFit="false"/>
      <protection locked="true" hidden="false"/>
    </xf>
    <xf numFmtId="164" fontId="17" fillId="0" borderId="85" xfId="0" applyFont="true" applyBorder="true" applyAlignment="true" applyProtection="true">
      <alignment horizontal="center" vertical="center" textRotation="0" wrapText="false" indent="0" shrinkToFit="false"/>
      <protection locked="true" hidden="false"/>
    </xf>
    <xf numFmtId="164" fontId="19" fillId="3" borderId="13" xfId="47" applyFont="true" applyBorder="true" applyAlignment="true" applyProtection="true">
      <alignment horizontal="general" vertical="center" textRotation="0" wrapText="false" indent="0" shrinkToFit="false"/>
      <protection locked="true" hidden="false"/>
    </xf>
    <xf numFmtId="164" fontId="17" fillId="3" borderId="0" xfId="47" applyFont="true" applyBorder="true" applyAlignment="true" applyProtection="true">
      <alignment horizontal="general" vertical="center" textRotation="0" wrapText="false" indent="0" shrinkToFit="false"/>
      <protection locked="true" hidden="false"/>
    </xf>
    <xf numFmtId="164" fontId="17" fillId="3" borderId="8" xfId="47" applyFont="true" applyBorder="true" applyAlignment="true" applyProtection="true">
      <alignment horizontal="general" vertical="center" textRotation="0" wrapText="false" indent="0" shrinkToFit="false"/>
      <protection locked="true" hidden="false"/>
    </xf>
    <xf numFmtId="164" fontId="17" fillId="3" borderId="11" xfId="47" applyFont="true" applyBorder="true" applyAlignment="true" applyProtection="true">
      <alignment horizontal="center" vertical="center" textRotation="0" wrapText="false" indent="0" shrinkToFit="false"/>
      <protection locked="true" hidden="false"/>
    </xf>
    <xf numFmtId="164" fontId="19" fillId="3" borderId="8" xfId="47" applyFont="true" applyBorder="true" applyAlignment="true" applyProtection="true">
      <alignment horizontal="left" vertical="center" textRotation="0" wrapText="false" indent="0" shrinkToFit="false"/>
      <protection locked="true" hidden="false"/>
    </xf>
    <xf numFmtId="164" fontId="17" fillId="3" borderId="11" xfId="47" applyFont="true" applyBorder="true" applyAlignment="true" applyProtection="true">
      <alignment horizontal="center" vertical="center" textRotation="0" wrapText="false" indent="0" shrinkToFit="false"/>
      <protection locked="false" hidden="false"/>
    </xf>
    <xf numFmtId="164" fontId="19" fillId="3" borderId="9" xfId="47" applyFont="true" applyBorder="true" applyAlignment="true" applyProtection="true">
      <alignment horizontal="left" vertical="top" textRotation="0" wrapText="true" indent="0" shrinkToFit="false"/>
      <protection locked="false" hidden="false"/>
    </xf>
    <xf numFmtId="164" fontId="17" fillId="3" borderId="48" xfId="47" applyFont="true" applyBorder="true" applyAlignment="true" applyProtection="true">
      <alignment horizontal="center" vertical="center" textRotation="0" wrapText="false" indent="0" shrinkToFit="false"/>
      <protection locked="true" hidden="false"/>
    </xf>
    <xf numFmtId="164" fontId="17" fillId="3" borderId="49" xfId="47" applyFont="true" applyBorder="true" applyAlignment="true" applyProtection="true">
      <alignment horizontal="center" vertical="center" textRotation="0" wrapText="false" indent="0" shrinkToFit="false"/>
      <protection locked="true" hidden="false"/>
    </xf>
    <xf numFmtId="164" fontId="19" fillId="3" borderId="49" xfId="47" applyFont="true" applyBorder="true" applyAlignment="true" applyProtection="true">
      <alignment horizontal="general" vertical="center" textRotation="0" wrapText="false" indent="0" shrinkToFit="false"/>
      <protection locked="true" hidden="false"/>
    </xf>
    <xf numFmtId="164" fontId="17" fillId="0" borderId="50" xfId="47" applyFont="true" applyBorder="true" applyAlignment="true" applyProtection="true">
      <alignment horizontal="center" vertical="center" textRotation="0" wrapText="false" indent="0" shrinkToFit="false"/>
      <protection locked="true" hidden="false"/>
    </xf>
    <xf numFmtId="164" fontId="17" fillId="0" borderId="48" xfId="47" applyFont="true" applyBorder="true" applyAlignment="true" applyProtection="true">
      <alignment horizontal="center" vertical="center" textRotation="0" wrapText="false" indent="0" shrinkToFit="false"/>
      <protection locked="true" hidden="false"/>
    </xf>
    <xf numFmtId="164" fontId="17" fillId="3" borderId="13" xfId="47" applyFont="true" applyBorder="true" applyAlignment="true" applyProtection="true">
      <alignment horizontal="center" vertical="center" textRotation="0" wrapText="false" indent="0" shrinkToFit="false"/>
      <protection locked="true" hidden="false"/>
    </xf>
    <xf numFmtId="164" fontId="17" fillId="3" borderId="0" xfId="47" applyFont="true" applyBorder="true" applyAlignment="true" applyProtection="true">
      <alignment horizontal="left" vertical="center" textRotation="0" wrapText="false" indent="0" shrinkToFit="false"/>
      <protection locked="true" hidden="false"/>
    </xf>
    <xf numFmtId="164" fontId="17" fillId="3" borderId="13" xfId="47" applyFont="true" applyBorder="true" applyAlignment="true" applyProtection="true">
      <alignment horizontal="center" vertical="center" textRotation="0" wrapText="false" indent="0" shrinkToFit="false"/>
      <protection locked="false" hidden="false"/>
    </xf>
    <xf numFmtId="164" fontId="29" fillId="3" borderId="12" xfId="47" applyFont="true" applyBorder="true" applyAlignment="true" applyProtection="true">
      <alignment horizontal="left" vertical="top" textRotation="0" wrapText="false" indent="0" shrinkToFit="false"/>
      <protection locked="false" hidden="false"/>
    </xf>
    <xf numFmtId="164" fontId="17" fillId="3" borderId="45" xfId="47" applyFont="true" applyBorder="true" applyAlignment="true" applyProtection="true">
      <alignment horizontal="center" vertical="center" textRotation="0" wrapText="false" indent="0" shrinkToFit="false"/>
      <protection locked="true" hidden="false"/>
    </xf>
    <xf numFmtId="164" fontId="17" fillId="3" borderId="46" xfId="47" applyFont="true" applyBorder="true" applyAlignment="true" applyProtection="true">
      <alignment horizontal="center" vertical="center" textRotation="0" wrapText="false" indent="0" shrinkToFit="false"/>
      <protection locked="true" hidden="false"/>
    </xf>
    <xf numFmtId="164" fontId="17" fillId="3" borderId="46" xfId="47" applyFont="true" applyBorder="true" applyAlignment="true" applyProtection="true">
      <alignment horizontal="general" vertical="center" textRotation="0" wrapText="false" indent="0" shrinkToFit="false"/>
      <protection locked="true" hidden="false"/>
    </xf>
    <xf numFmtId="164" fontId="17" fillId="0" borderId="47" xfId="47" applyFont="true" applyBorder="true" applyAlignment="true" applyProtection="true">
      <alignment horizontal="center" vertical="center" textRotation="0" wrapText="false" indent="0" shrinkToFit="false"/>
      <protection locked="true" hidden="false"/>
    </xf>
    <xf numFmtId="164" fontId="17" fillId="0" borderId="45" xfId="47" applyFont="true" applyBorder="true" applyAlignment="true" applyProtection="true">
      <alignment horizontal="center"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64" fontId="19" fillId="3" borderId="9" xfId="42" applyFont="true" applyBorder="true" applyAlignment="true" applyProtection="true">
      <alignment horizontal="left" vertical="center" textRotation="0" wrapText="false" indent="0" shrinkToFit="false"/>
      <protection locked="true" hidden="false"/>
    </xf>
    <xf numFmtId="164" fontId="19" fillId="3" borderId="9" xfId="42" applyFont="true" applyBorder="true" applyAlignment="true" applyProtection="true">
      <alignment horizontal="general" vertical="center" textRotation="0" wrapText="true" indent="0" shrinkToFit="false"/>
      <protection locked="false" hidden="false"/>
    </xf>
    <xf numFmtId="164" fontId="17" fillId="3" borderId="82" xfId="42" applyFont="true" applyBorder="true" applyAlignment="true" applyProtection="true">
      <alignment horizontal="center" vertical="center" textRotation="0" wrapText="false" indent="0" shrinkToFit="false"/>
      <protection locked="true" hidden="false"/>
    </xf>
    <xf numFmtId="164" fontId="17" fillId="3" borderId="83" xfId="42" applyFont="true" applyBorder="true" applyAlignment="true" applyProtection="true">
      <alignment horizontal="center" vertical="center" textRotation="0" wrapText="false" indent="0" shrinkToFit="false"/>
      <protection locked="true" hidden="false"/>
    </xf>
    <xf numFmtId="164" fontId="19" fillId="3" borderId="83" xfId="42" applyFont="true" applyBorder="true" applyAlignment="true" applyProtection="true">
      <alignment horizontal="general" vertical="center" textRotation="0" wrapText="false" indent="0" shrinkToFit="false"/>
      <protection locked="true" hidden="false"/>
    </xf>
    <xf numFmtId="164" fontId="17" fillId="0" borderId="84" xfId="42" applyFont="true" applyBorder="true" applyAlignment="true" applyProtection="true">
      <alignment horizontal="center" vertical="center" textRotation="0" wrapText="false" indent="0" shrinkToFit="false"/>
      <protection locked="true" hidden="false"/>
    </xf>
    <xf numFmtId="164" fontId="17" fillId="0" borderId="82" xfId="42" applyFont="true" applyBorder="true" applyAlignment="true" applyProtection="true">
      <alignment horizontal="center" vertical="center" textRotation="0" wrapText="false" indent="0" shrinkToFit="false"/>
      <protection locked="true" hidden="false"/>
    </xf>
    <xf numFmtId="164" fontId="19" fillId="0" borderId="3" xfId="42" applyFont="true" applyBorder="true" applyAlignment="true" applyProtection="true">
      <alignment horizontal="center" vertical="top" textRotation="0" wrapText="false" indent="0" shrinkToFit="false"/>
      <protection locked="true" hidden="false"/>
    </xf>
    <xf numFmtId="164" fontId="19" fillId="0" borderId="51" xfId="42" applyFont="true" applyBorder="true" applyAlignment="true" applyProtection="true">
      <alignment horizontal="center" vertical="top" textRotation="0" wrapText="false" indent="0" shrinkToFit="false"/>
      <protection locked="true" hidden="false"/>
    </xf>
    <xf numFmtId="164" fontId="17" fillId="3" borderId="12" xfId="42" applyFont="true" applyBorder="true" applyAlignment="true" applyProtection="true">
      <alignment horizontal="left" vertical="center" textRotation="0" wrapText="false" indent="0" shrinkToFit="false"/>
      <protection locked="true" hidden="false"/>
    </xf>
    <xf numFmtId="164" fontId="19" fillId="3" borderId="12" xfId="42" applyFont="true" applyBorder="true" applyAlignment="true" applyProtection="true">
      <alignment horizontal="general" vertical="center" textRotation="0" wrapText="true" indent="0" shrinkToFit="false"/>
      <protection locked="false" hidden="false"/>
    </xf>
    <xf numFmtId="164" fontId="17" fillId="0" borderId="59" xfId="42" applyFont="true" applyBorder="true" applyAlignment="true" applyProtection="true">
      <alignment horizontal="center" vertical="center" textRotation="0" wrapText="false" indent="0" shrinkToFit="false"/>
      <protection locked="true" hidden="false"/>
    </xf>
    <xf numFmtId="164" fontId="17" fillId="0" borderId="57" xfId="42" applyFont="true" applyBorder="true" applyAlignment="true" applyProtection="true">
      <alignment horizontal="center" vertical="center" textRotation="0" wrapText="false" indent="0" shrinkToFit="false"/>
      <protection locked="true" hidden="false"/>
    </xf>
    <xf numFmtId="164" fontId="19" fillId="3" borderId="46" xfId="42" applyFont="true" applyBorder="true" applyAlignment="true" applyProtection="true">
      <alignment horizontal="general" vertical="center" textRotation="0" wrapText="false" indent="0" shrinkToFit="false"/>
      <protection locked="true" hidden="false"/>
    </xf>
    <xf numFmtId="164" fontId="17" fillId="0" borderId="47" xfId="42" applyFont="true" applyBorder="true" applyAlignment="true" applyProtection="true">
      <alignment horizontal="center" vertical="center" textRotation="0" wrapText="false" indent="0" shrinkToFit="false"/>
      <protection locked="true" hidden="false"/>
    </xf>
    <xf numFmtId="164" fontId="17" fillId="0" borderId="45" xfId="42" applyFont="true" applyBorder="true" applyAlignment="true" applyProtection="true">
      <alignment horizontal="center" vertical="center" textRotation="0" wrapText="false" indent="0" shrinkToFit="false"/>
      <protection locked="true" hidden="false"/>
    </xf>
    <xf numFmtId="164" fontId="17" fillId="0" borderId="56" xfId="42" applyFont="true" applyBorder="true" applyAlignment="true" applyProtection="true">
      <alignment horizontal="center" vertical="center" textRotation="0" wrapText="false" indent="0" shrinkToFit="false"/>
      <protection locked="true" hidden="false"/>
    </xf>
    <xf numFmtId="164" fontId="17" fillId="0" borderId="54" xfId="42" applyFont="true" applyBorder="true" applyAlignment="true" applyProtection="true">
      <alignment horizontal="center" vertical="center" textRotation="0" wrapText="false" indent="0" shrinkToFit="false"/>
      <protection locked="true" hidden="false"/>
    </xf>
    <xf numFmtId="164" fontId="19" fillId="3" borderId="83" xfId="42" applyFont="true" applyBorder="true" applyAlignment="true" applyProtection="true">
      <alignment horizontal="general" vertical="center" textRotation="0" wrapText="false" indent="0" shrinkToFit="true"/>
      <protection locked="true" hidden="false"/>
    </xf>
    <xf numFmtId="164" fontId="17" fillId="3" borderId="12" xfId="42" applyFont="true" applyBorder="true" applyAlignment="true" applyProtection="true">
      <alignment horizontal="general" vertical="center" textRotation="0" wrapText="false" indent="0" shrinkToFit="false"/>
      <protection locked="true" hidden="false"/>
    </xf>
    <xf numFmtId="164" fontId="19" fillId="3" borderId="58" xfId="42" applyFont="true" applyBorder="true" applyAlignment="true" applyProtection="true">
      <alignment horizontal="general" vertical="center" textRotation="0" wrapText="false" indent="0" shrinkToFit="true"/>
      <protection locked="true" hidden="false"/>
    </xf>
    <xf numFmtId="164" fontId="17" fillId="3" borderId="41" xfId="46" applyFont="true" applyBorder="true" applyAlignment="true" applyProtection="true">
      <alignment horizontal="center" vertical="center" textRotation="0" wrapText="false" indent="0" shrinkToFit="false"/>
      <protection locked="true" hidden="false"/>
    </xf>
    <xf numFmtId="164" fontId="17" fillId="3" borderId="0" xfId="46" applyFont="true" applyBorder="true" applyAlignment="true" applyProtection="true">
      <alignment horizontal="center" vertical="center" textRotation="0" wrapText="false" indent="0" shrinkToFit="false"/>
      <protection locked="true" hidden="false"/>
    </xf>
    <xf numFmtId="164" fontId="17" fillId="3" borderId="12" xfId="46" applyFont="true" applyBorder="true" applyAlignment="true" applyProtection="true">
      <alignment horizontal="general" vertical="center" textRotation="0" wrapText="false" indent="0" shrinkToFit="false"/>
      <protection locked="true" hidden="false"/>
    </xf>
    <xf numFmtId="164" fontId="17" fillId="3" borderId="85" xfId="42" applyFont="true" applyBorder="true" applyAlignment="true" applyProtection="true">
      <alignment horizontal="center" vertical="center" textRotation="0" wrapText="false" indent="0" shrinkToFit="false"/>
      <protection locked="true" hidden="false"/>
    </xf>
    <xf numFmtId="164" fontId="17" fillId="3" borderId="86" xfId="42" applyFont="true" applyBorder="true" applyAlignment="true" applyProtection="true">
      <alignment horizontal="center" vertical="center" textRotation="0" wrapText="false" indent="0" shrinkToFit="false"/>
      <protection locked="true" hidden="false"/>
    </xf>
    <xf numFmtId="164" fontId="17" fillId="3" borderId="86" xfId="42" applyFont="true" applyBorder="true" applyAlignment="true" applyProtection="true">
      <alignment horizontal="general" vertical="center" textRotation="0" wrapText="false" indent="0" shrinkToFit="false"/>
      <protection locked="true" hidden="false"/>
    </xf>
    <xf numFmtId="164" fontId="17" fillId="0" borderId="87" xfId="42" applyFont="true" applyBorder="true" applyAlignment="true" applyProtection="true">
      <alignment horizontal="center" vertical="center" textRotation="0" wrapText="false" indent="0" shrinkToFit="false"/>
      <protection locked="true" hidden="false"/>
    </xf>
    <xf numFmtId="164" fontId="17" fillId="0" borderId="85" xfId="42"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general" vertical="top" textRotation="0" wrapText="false" indent="0" shrinkToFit="false"/>
      <protection locked="true" hidden="false"/>
    </xf>
    <xf numFmtId="164" fontId="17" fillId="0" borderId="44" xfId="42" applyFont="true" applyBorder="true" applyAlignment="true" applyProtection="true">
      <alignment horizontal="center" vertical="center" textRotation="0" wrapText="false" indent="0" shrinkToFit="false"/>
      <protection locked="true" hidden="false"/>
    </xf>
    <xf numFmtId="164" fontId="17" fillId="0" borderId="42" xfId="42" applyFont="true" applyBorder="true" applyAlignment="true" applyProtection="true">
      <alignment horizontal="center" vertical="center" textRotation="0" wrapText="false" indent="0" shrinkToFit="false"/>
      <protection locked="true" hidden="false"/>
    </xf>
    <xf numFmtId="164" fontId="17" fillId="3" borderId="12" xfId="46" applyFont="true" applyBorder="true" applyAlignment="true" applyProtection="true">
      <alignment horizontal="left" vertical="center" textRotation="0" wrapText="true" indent="0" shrinkToFit="false"/>
      <protection locked="true" hidden="false"/>
    </xf>
    <xf numFmtId="164" fontId="17" fillId="3" borderId="16" xfId="42" applyFont="true" applyBorder="true" applyAlignment="true" applyProtection="true">
      <alignment horizontal="left" vertical="center" textRotation="0" wrapText="false" indent="0" shrinkToFit="false"/>
      <protection locked="true" hidden="false"/>
    </xf>
    <xf numFmtId="164" fontId="17" fillId="3" borderId="16" xfId="42" applyFont="true" applyBorder="true" applyAlignment="true" applyProtection="true">
      <alignment horizontal="general" vertical="center" textRotation="0" wrapText="true" indent="0" shrinkToFit="false"/>
      <protection locked="false" hidden="false"/>
    </xf>
    <xf numFmtId="164" fontId="17" fillId="0" borderId="84" xfId="42" applyFont="true" applyBorder="true" applyAlignment="true" applyProtection="true">
      <alignment horizontal="center" vertical="center" textRotation="0" wrapText="false" indent="0" shrinkToFit="false"/>
      <protection locked="true" hidden="false"/>
    </xf>
    <xf numFmtId="164" fontId="17" fillId="0" borderId="82" xfId="42" applyFont="true" applyBorder="true" applyAlignment="true" applyProtection="true">
      <alignment horizontal="center" vertical="center" textRotation="0" wrapText="false" indent="0" shrinkToFit="false"/>
      <protection locked="true" hidden="false"/>
    </xf>
    <xf numFmtId="164" fontId="17" fillId="0" borderId="87" xfId="42" applyFont="true" applyBorder="true" applyAlignment="true" applyProtection="true">
      <alignment horizontal="center" vertical="center" textRotation="0" wrapText="false" indent="0" shrinkToFit="false"/>
      <protection locked="true" hidden="false"/>
    </xf>
    <xf numFmtId="164" fontId="17" fillId="0" borderId="85" xfId="42" applyFont="true" applyBorder="true" applyAlignment="true" applyProtection="true">
      <alignment horizontal="center" vertical="center" textRotation="0" wrapText="false" indent="0" shrinkToFit="false"/>
      <protection locked="true" hidden="false"/>
    </xf>
    <xf numFmtId="164" fontId="19" fillId="3" borderId="12" xfId="42" applyFont="true" applyBorder="true" applyAlignment="true" applyProtection="true">
      <alignment horizontal="left" vertical="top" textRotation="0" wrapText="true" indent="0" shrinkToFit="false"/>
      <protection locked="false" hidden="false"/>
    </xf>
    <xf numFmtId="164" fontId="12" fillId="3" borderId="12" xfId="42" applyFont="true" applyBorder="true" applyAlignment="true" applyProtection="true">
      <alignment horizontal="left" vertical="top" textRotation="0" wrapText="true" indent="0" shrinkToFit="false"/>
      <protection locked="false" hidden="false"/>
    </xf>
    <xf numFmtId="164" fontId="19" fillId="3" borderId="0" xfId="42" applyFont="true" applyBorder="true" applyAlignment="true" applyProtection="true">
      <alignment horizontal="general" vertical="center" textRotation="0" wrapText="false" indent="0" shrinkToFit="true"/>
      <protection locked="true" hidden="false"/>
    </xf>
    <xf numFmtId="164" fontId="17" fillId="0" borderId="69" xfId="42" applyFont="true" applyBorder="true" applyAlignment="true" applyProtection="true">
      <alignment horizontal="center" vertical="center" textRotation="0" wrapText="false" indent="0" shrinkToFit="false"/>
      <protection locked="true" hidden="false"/>
    </xf>
    <xf numFmtId="164" fontId="17" fillId="0" borderId="10" xfId="42" applyFont="true" applyBorder="true" applyAlignment="true" applyProtection="true">
      <alignment horizontal="center" vertical="center" textRotation="0" wrapText="false" indent="0" shrinkToFit="false"/>
      <protection locked="true" hidden="false"/>
    </xf>
    <xf numFmtId="164" fontId="17" fillId="3" borderId="88" xfId="42" applyFont="true" applyBorder="true" applyAlignment="true" applyProtection="true">
      <alignment horizontal="center" vertical="center" textRotation="0" wrapText="false" indent="0" shrinkToFit="false"/>
      <protection locked="true" hidden="false"/>
    </xf>
    <xf numFmtId="164" fontId="17" fillId="3" borderId="89" xfId="42" applyFont="true" applyBorder="true" applyAlignment="true" applyProtection="true">
      <alignment horizontal="center" vertical="center" textRotation="0" wrapText="false" indent="0" shrinkToFit="false"/>
      <protection locked="true" hidden="false"/>
    </xf>
    <xf numFmtId="164" fontId="19" fillId="3" borderId="89" xfId="42" applyFont="true" applyBorder="true" applyAlignment="true" applyProtection="true">
      <alignment horizontal="general" vertical="center" textRotation="0" wrapText="false" indent="0" shrinkToFit="false"/>
      <protection locked="true" hidden="false"/>
    </xf>
    <xf numFmtId="164" fontId="17" fillId="0" borderId="90" xfId="42" applyFont="true" applyBorder="true" applyAlignment="true" applyProtection="true">
      <alignment horizontal="center" vertical="center" textRotation="0" wrapText="false" indent="0" shrinkToFit="false"/>
      <protection locked="true" hidden="false"/>
    </xf>
    <xf numFmtId="164" fontId="17" fillId="0" borderId="88" xfId="42" applyFont="true" applyBorder="true" applyAlignment="true" applyProtection="true">
      <alignment horizontal="center" vertical="center" textRotation="0" wrapText="false" indent="0" shrinkToFit="false"/>
      <protection locked="true" hidden="false"/>
    </xf>
    <xf numFmtId="164" fontId="17" fillId="3" borderId="76" xfId="42" applyFont="true" applyBorder="true" applyAlignment="true" applyProtection="true">
      <alignment horizontal="center" vertical="center" textRotation="0" wrapText="false" indent="0" shrinkToFit="false"/>
      <protection locked="true" hidden="false"/>
    </xf>
    <xf numFmtId="164" fontId="17" fillId="3" borderId="77" xfId="42" applyFont="true" applyBorder="true" applyAlignment="true" applyProtection="true">
      <alignment horizontal="center" vertical="center" textRotation="0" wrapText="false" indent="0" shrinkToFit="false"/>
      <protection locked="true" hidden="false"/>
    </xf>
    <xf numFmtId="164" fontId="19" fillId="3" borderId="77" xfId="42" applyFont="true" applyBorder="true" applyAlignment="true" applyProtection="true">
      <alignment horizontal="general" vertical="center" textRotation="0" wrapText="false" indent="0" shrinkToFit="false"/>
      <protection locked="true" hidden="false"/>
    </xf>
    <xf numFmtId="164" fontId="17" fillId="0" borderId="78" xfId="42" applyFont="true" applyBorder="true" applyAlignment="true" applyProtection="true">
      <alignment horizontal="center" vertical="center" textRotation="0" wrapText="false" indent="0" shrinkToFit="false"/>
      <protection locked="true" hidden="false"/>
    </xf>
    <xf numFmtId="164" fontId="17" fillId="0" borderId="76" xfId="42" applyFont="true" applyBorder="true" applyAlignment="true" applyProtection="true">
      <alignment horizontal="center" vertical="center" textRotation="0" wrapText="false" indent="0" shrinkToFit="false"/>
      <protection locked="true" hidden="false"/>
    </xf>
    <xf numFmtId="164" fontId="17" fillId="3" borderId="79" xfId="42" applyFont="true" applyBorder="true" applyAlignment="true" applyProtection="true">
      <alignment horizontal="center" vertical="center" textRotation="0" wrapText="false" indent="0" shrinkToFit="false"/>
      <protection locked="true" hidden="false"/>
    </xf>
    <xf numFmtId="164" fontId="17" fillId="3" borderId="80" xfId="42" applyFont="true" applyBorder="true" applyAlignment="true" applyProtection="true">
      <alignment horizontal="center" vertical="center" textRotation="0" wrapText="false" indent="0" shrinkToFit="false"/>
      <protection locked="true" hidden="false"/>
    </xf>
    <xf numFmtId="164" fontId="19" fillId="3" borderId="80" xfId="42" applyFont="true" applyBorder="true" applyAlignment="true" applyProtection="true">
      <alignment horizontal="general" vertical="center" textRotation="0" wrapText="false" indent="0" shrinkToFit="false"/>
      <protection locked="true" hidden="false"/>
    </xf>
    <xf numFmtId="164" fontId="17" fillId="0" borderId="81" xfId="42" applyFont="true" applyBorder="true" applyAlignment="true" applyProtection="true">
      <alignment horizontal="center" vertical="center" textRotation="0" wrapText="false" indent="0" shrinkToFit="false"/>
      <protection locked="true" hidden="false"/>
    </xf>
    <xf numFmtId="164" fontId="17" fillId="0" borderId="79" xfId="42" applyFont="true" applyBorder="true" applyAlignment="true" applyProtection="true">
      <alignment horizontal="center" vertical="center" textRotation="0" wrapText="false" indent="0" shrinkToFit="false"/>
      <protection locked="true" hidden="false"/>
    </xf>
    <xf numFmtId="164" fontId="12" fillId="3" borderId="16" xfId="42" applyFont="true" applyBorder="true" applyAlignment="true" applyProtection="true">
      <alignment horizontal="left" vertical="top" textRotation="0" wrapText="true" indent="0" shrinkToFit="false"/>
      <protection locked="false" hidden="false"/>
    </xf>
    <xf numFmtId="164" fontId="17" fillId="3" borderId="5" xfId="42" applyFont="true" applyBorder="true" applyAlignment="true" applyProtection="true">
      <alignment horizontal="center" vertical="center" textRotation="0" wrapText="false" indent="0" shrinkToFit="false"/>
      <protection locked="true" hidden="false"/>
    </xf>
    <xf numFmtId="164" fontId="17" fillId="0" borderId="5" xfId="42" applyFont="true" applyBorder="true" applyAlignment="true" applyProtection="true">
      <alignment horizontal="center" vertical="center" textRotation="0" wrapText="false" indent="0" shrinkToFit="false"/>
      <protection locked="true" hidden="false"/>
    </xf>
    <xf numFmtId="164" fontId="19" fillId="3" borderId="0" xfId="42" applyFont="true" applyBorder="true" applyAlignment="true" applyProtection="true">
      <alignment horizontal="general" vertical="center" textRotation="0" wrapText="false" indent="0" shrinkToFit="false"/>
      <protection locked="true" hidden="false"/>
    </xf>
    <xf numFmtId="164" fontId="19" fillId="3" borderId="49" xfId="42" applyFont="true" applyBorder="true" applyAlignment="true" applyProtection="true">
      <alignment horizontal="general" vertical="center" textRotation="0" wrapText="false" indent="0" shrinkToFit="true"/>
      <protection locked="true" hidden="false"/>
    </xf>
    <xf numFmtId="164" fontId="17" fillId="3" borderId="12" xfId="42" applyFont="true" applyBorder="true" applyAlignment="true" applyProtection="true">
      <alignment horizontal="left" vertical="top" textRotation="0" wrapText="true" indent="0" shrinkToFit="false"/>
      <protection locked="false" hidden="false"/>
    </xf>
    <xf numFmtId="164" fontId="17" fillId="3" borderId="4" xfId="42" applyFont="true" applyBorder="true" applyAlignment="true" applyProtection="true">
      <alignment horizontal="center" vertical="center" textRotation="0" wrapText="false" indent="0" shrinkToFit="false"/>
      <protection locked="true" hidden="false"/>
    </xf>
    <xf numFmtId="164" fontId="19" fillId="3" borderId="8" xfId="42" applyFont="true" applyBorder="true" applyAlignment="true" applyProtection="true">
      <alignment horizontal="general" vertical="center" textRotation="0" wrapText="false" indent="0" shrinkToFit="true"/>
      <protection locked="true" hidden="false"/>
    </xf>
    <xf numFmtId="164" fontId="17" fillId="0" borderId="91" xfId="42" applyFont="true" applyBorder="true" applyAlignment="true" applyProtection="true">
      <alignment horizontal="center" vertical="center" textRotation="0" wrapText="false" indent="0" shrinkToFit="false"/>
      <protection locked="true" hidden="false"/>
    </xf>
    <xf numFmtId="164" fontId="17" fillId="0" borderId="4" xfId="42" applyFont="true" applyBorder="true" applyAlignment="true" applyProtection="true">
      <alignment horizontal="center" vertical="center" textRotation="0" wrapText="false" indent="0" shrinkToFit="false"/>
      <protection locked="true" hidden="false"/>
    </xf>
    <xf numFmtId="164" fontId="17" fillId="3" borderId="61" xfId="0" applyFont="true" applyBorder="true" applyAlignment="true" applyProtection="true">
      <alignment horizontal="general" vertical="center" textRotation="0" wrapText="false" indent="0" shrinkToFit="false"/>
      <protection locked="true" hidden="false"/>
    </xf>
    <xf numFmtId="164" fontId="17" fillId="3" borderId="61" xfId="42" applyFont="true" applyBorder="true" applyAlignment="true" applyProtection="true">
      <alignment horizontal="left" vertical="top" textRotation="0" wrapText="true" indent="0" shrinkToFit="false"/>
      <protection locked="false" hidden="false"/>
    </xf>
    <xf numFmtId="164" fontId="17" fillId="0" borderId="34" xfId="42" applyFont="true" applyBorder="true" applyAlignment="true" applyProtection="true">
      <alignment horizontal="left" vertical="top" textRotation="0" wrapText="tru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17" xfId="42" applyFont="true" applyBorder="true" applyAlignment="true" applyProtection="true">
      <alignment horizontal="left" vertical="top" textRotation="0" wrapText="tru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9" fillId="3" borderId="13" xfId="43" applyFont="true" applyBorder="true" applyAlignment="true" applyProtection="true">
      <alignment horizontal="general" vertical="center" textRotation="0" wrapText="false" indent="0" shrinkToFit="false"/>
      <protection locked="true" hidden="false"/>
    </xf>
    <xf numFmtId="164" fontId="17" fillId="3" borderId="0" xfId="43" applyFont="true" applyBorder="true" applyAlignment="true" applyProtection="true">
      <alignment horizontal="general" vertical="center" textRotation="0" wrapText="false" indent="0" shrinkToFit="false"/>
      <protection locked="true" hidden="false"/>
    </xf>
    <xf numFmtId="164" fontId="17" fillId="3" borderId="0" xfId="43" applyFont="true" applyBorder="true" applyAlignment="true" applyProtection="true">
      <alignment horizontal="center" vertical="center" textRotation="0" wrapText="false" indent="0" shrinkToFit="false"/>
      <protection locked="true" hidden="false"/>
    </xf>
    <xf numFmtId="164" fontId="17" fillId="3" borderId="36" xfId="43" applyFont="true" applyBorder="true" applyAlignment="true" applyProtection="true">
      <alignment horizontal="center" vertical="center" textRotation="0" wrapText="false" indent="0" shrinkToFit="false"/>
      <protection locked="true" hidden="false"/>
    </xf>
    <xf numFmtId="164" fontId="19" fillId="3" borderId="34" xfId="43" applyFont="true" applyBorder="true" applyAlignment="true" applyProtection="true">
      <alignment horizontal="left" vertical="center" textRotation="0" wrapText="false" indent="0" shrinkToFit="false"/>
      <protection locked="true" hidden="false"/>
    </xf>
    <xf numFmtId="164" fontId="17" fillId="3" borderId="37" xfId="43" applyFont="true" applyBorder="true" applyAlignment="true" applyProtection="true">
      <alignment horizontal="center" vertical="center" textRotation="0" wrapText="false" indent="0" shrinkToFit="false"/>
      <protection locked="true" hidden="false"/>
    </xf>
    <xf numFmtId="164" fontId="17" fillId="3" borderId="58" xfId="43" applyFont="true" applyBorder="true" applyAlignment="true" applyProtection="true">
      <alignment horizontal="center" vertical="center" textRotation="0" wrapText="false" indent="0" shrinkToFit="false"/>
      <protection locked="true" hidden="false"/>
    </xf>
    <xf numFmtId="164" fontId="19" fillId="3" borderId="58" xfId="43" applyFont="true" applyBorder="true" applyAlignment="true" applyProtection="true">
      <alignment horizontal="general" vertical="center" textRotation="0" wrapText="false" indent="0" shrinkToFit="false"/>
      <protection locked="true" hidden="false"/>
    </xf>
    <xf numFmtId="164" fontId="17" fillId="0" borderId="39" xfId="43" applyFont="true" applyBorder="true" applyAlignment="true" applyProtection="true">
      <alignment horizontal="center" vertical="center" textRotation="0" wrapText="false" indent="0" shrinkToFit="false"/>
      <protection locked="true" hidden="false"/>
    </xf>
    <xf numFmtId="164" fontId="17" fillId="0" borderId="37" xfId="43"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top" textRotation="0" wrapText="false" indent="0" shrinkToFit="false"/>
      <protection locked="true" hidden="false"/>
    </xf>
    <xf numFmtId="164" fontId="19" fillId="0" borderId="25" xfId="0" applyFont="true" applyBorder="true" applyAlignment="true" applyProtection="true">
      <alignment horizontal="center" vertical="top" textRotation="0" wrapText="false" indent="0" shrinkToFit="false"/>
      <protection locked="true" hidden="false"/>
    </xf>
    <xf numFmtId="164" fontId="17" fillId="3" borderId="13" xfId="43" applyFont="true" applyBorder="true" applyAlignment="true" applyProtection="true">
      <alignment horizontal="center" vertical="center" textRotation="0" wrapText="false" indent="0" shrinkToFit="false"/>
      <protection locked="true" hidden="false"/>
    </xf>
    <xf numFmtId="164" fontId="17" fillId="3" borderId="0" xfId="43" applyFont="true" applyBorder="true" applyAlignment="true" applyProtection="true">
      <alignment horizontal="left" vertical="center" textRotation="0" wrapText="false" indent="0" shrinkToFit="false"/>
      <protection locked="true" hidden="false"/>
    </xf>
    <xf numFmtId="164" fontId="17" fillId="3" borderId="57" xfId="43" applyFont="true" applyBorder="true" applyAlignment="true" applyProtection="true">
      <alignment horizontal="center" vertical="center" textRotation="0" wrapText="false" indent="0" shrinkToFit="false"/>
      <protection locked="true" hidden="false"/>
    </xf>
    <xf numFmtId="164" fontId="17" fillId="0" borderId="59" xfId="43" applyFont="true" applyBorder="true" applyAlignment="true" applyProtection="true">
      <alignment horizontal="center" vertical="center" textRotation="0" wrapText="false" indent="0" shrinkToFit="false"/>
      <protection locked="true" hidden="false"/>
    </xf>
    <xf numFmtId="164" fontId="17" fillId="0" borderId="57" xfId="43" applyFont="true" applyBorder="true" applyAlignment="true" applyProtection="true">
      <alignment horizontal="center" vertical="center" textRotation="0" wrapText="false" indent="0" shrinkToFit="false"/>
      <protection locked="true" hidden="false"/>
    </xf>
    <xf numFmtId="164" fontId="17" fillId="3" borderId="13" xfId="43" applyFont="true" applyBorder="true" applyAlignment="true" applyProtection="true">
      <alignment horizontal="center" vertical="center" textRotation="0" wrapText="false" indent="0" shrinkToFit="false"/>
      <protection locked="false" hidden="false"/>
    </xf>
    <xf numFmtId="164" fontId="19" fillId="3" borderId="12" xfId="43" applyFont="true" applyBorder="true" applyAlignment="true" applyProtection="true">
      <alignment horizontal="left" vertical="top" textRotation="0" wrapText="false" indent="0" shrinkToFit="false"/>
      <protection locked="false" hidden="false"/>
    </xf>
    <xf numFmtId="164" fontId="17" fillId="3" borderId="42" xfId="43" applyFont="true" applyBorder="true" applyAlignment="true" applyProtection="true">
      <alignment horizontal="center" vertical="center" textRotation="0" wrapText="false" indent="0" shrinkToFit="false"/>
      <protection locked="true" hidden="false"/>
    </xf>
    <xf numFmtId="164" fontId="17" fillId="3" borderId="43" xfId="43" applyFont="true" applyBorder="true" applyAlignment="true" applyProtection="true">
      <alignment horizontal="center" vertical="center" textRotation="0" wrapText="false" indent="0" shrinkToFit="false"/>
      <protection locked="true" hidden="false"/>
    </xf>
    <xf numFmtId="164" fontId="19" fillId="3" borderId="43" xfId="43" applyFont="true" applyBorder="true" applyAlignment="true" applyProtection="true">
      <alignment horizontal="general" vertical="center" textRotation="0" wrapText="false" indent="0" shrinkToFit="false"/>
      <protection locked="true" hidden="false"/>
    </xf>
    <xf numFmtId="164" fontId="17" fillId="0" borderId="44" xfId="43" applyFont="true" applyBorder="true" applyAlignment="true" applyProtection="true">
      <alignment horizontal="center" vertical="center" textRotation="0" wrapText="false" indent="0" shrinkToFit="false"/>
      <protection locked="true" hidden="false"/>
    </xf>
    <xf numFmtId="164" fontId="17" fillId="0" borderId="42" xfId="43" applyFont="true" applyBorder="true" applyAlignment="true" applyProtection="true">
      <alignment horizontal="center" vertical="center" textRotation="0" wrapText="false" indent="0" shrinkToFit="false"/>
      <protection locked="true" hidden="false"/>
    </xf>
    <xf numFmtId="164" fontId="17" fillId="3" borderId="12" xfId="46" applyFont="true" applyBorder="true" applyAlignment="true" applyProtection="true">
      <alignment horizontal="right" vertical="center" textRotation="0" wrapText="false" indent="0" shrinkToFit="false"/>
      <protection locked="true" hidden="false"/>
    </xf>
    <xf numFmtId="164" fontId="17" fillId="3" borderId="14" xfId="43" applyFont="true" applyBorder="true" applyAlignment="true" applyProtection="true">
      <alignment horizontal="general" vertical="center" textRotation="0" wrapText="false" indent="0" shrinkToFit="false"/>
      <protection locked="true" hidden="false"/>
    </xf>
    <xf numFmtId="164" fontId="17" fillId="3" borderId="15" xfId="43" applyFont="true" applyBorder="true" applyAlignment="true" applyProtection="true">
      <alignment horizontal="general" vertical="center" textRotation="0" wrapText="false" indent="0" shrinkToFit="false"/>
      <protection locked="true" hidden="false"/>
    </xf>
    <xf numFmtId="164" fontId="17" fillId="3" borderId="14" xfId="43" applyFont="true" applyBorder="true" applyAlignment="true" applyProtection="true">
      <alignment horizontal="center" vertical="center" textRotation="0" wrapText="false" indent="0" shrinkToFit="false"/>
      <protection locked="true" hidden="false"/>
    </xf>
    <xf numFmtId="164" fontId="29" fillId="3" borderId="43" xfId="43" applyFont="true" applyBorder="true" applyAlignment="true" applyProtection="true">
      <alignment horizontal="general" vertical="center" textRotation="0" wrapText="false" indent="0" shrinkToFit="false"/>
      <protection locked="true" hidden="false"/>
    </xf>
    <xf numFmtId="164" fontId="17" fillId="3" borderId="8" xfId="43" applyFont="true" applyBorder="true" applyAlignment="true" applyProtection="true">
      <alignment horizontal="center" vertical="center" textRotation="0" wrapText="false" indent="0" shrinkToFit="false"/>
      <protection locked="true" hidden="false"/>
    </xf>
    <xf numFmtId="164" fontId="17" fillId="3" borderId="11" xfId="43" applyFont="true" applyBorder="true" applyAlignment="true" applyProtection="true">
      <alignment horizontal="center" vertical="center" textRotation="0" wrapText="false" indent="0" shrinkToFit="false"/>
      <protection locked="true" hidden="false"/>
    </xf>
    <xf numFmtId="164" fontId="19" fillId="3" borderId="8" xfId="43" applyFont="true" applyBorder="true" applyAlignment="true" applyProtection="true">
      <alignment horizontal="left" vertical="center" textRotation="0" wrapText="false" indent="0" shrinkToFit="false"/>
      <protection locked="true" hidden="false"/>
    </xf>
    <xf numFmtId="164" fontId="17" fillId="3" borderId="11" xfId="43" applyFont="true" applyBorder="true" applyAlignment="true" applyProtection="true">
      <alignment horizontal="center" vertical="center" textRotation="0" wrapText="false" indent="0" shrinkToFit="false"/>
      <protection locked="false" hidden="false"/>
    </xf>
    <xf numFmtId="164" fontId="19" fillId="3" borderId="9" xfId="43" applyFont="true" applyBorder="true" applyAlignment="true" applyProtection="true">
      <alignment horizontal="left" vertical="top" textRotation="0" wrapText="true" indent="0" shrinkToFit="false"/>
      <protection locked="false" hidden="false"/>
    </xf>
    <xf numFmtId="164" fontId="17" fillId="3" borderId="48" xfId="43" applyFont="true" applyBorder="true" applyAlignment="true" applyProtection="true">
      <alignment horizontal="center" vertical="center" textRotation="0" wrapText="false" indent="0" shrinkToFit="false"/>
      <protection locked="true" hidden="false"/>
    </xf>
    <xf numFmtId="164" fontId="17" fillId="3" borderId="49" xfId="43" applyFont="true" applyBorder="true" applyAlignment="true" applyProtection="true">
      <alignment horizontal="center" vertical="center" textRotation="0" wrapText="false" indent="0" shrinkToFit="false"/>
      <protection locked="true" hidden="false"/>
    </xf>
    <xf numFmtId="164" fontId="19" fillId="3" borderId="49" xfId="43" applyFont="true" applyBorder="true" applyAlignment="true" applyProtection="true">
      <alignment horizontal="general" vertical="center" textRotation="0" wrapText="false" indent="0" shrinkToFit="false"/>
      <protection locked="true" hidden="false"/>
    </xf>
    <xf numFmtId="164" fontId="17" fillId="0" borderId="50" xfId="43" applyFont="true" applyBorder="true" applyAlignment="true" applyProtection="true">
      <alignment horizontal="center" vertical="center" textRotation="0" wrapText="false" indent="0" shrinkToFit="false"/>
      <protection locked="true" hidden="false"/>
    </xf>
    <xf numFmtId="164" fontId="17" fillId="0" borderId="48" xfId="43" applyFont="true" applyBorder="true" applyAlignment="true" applyProtection="true">
      <alignment horizontal="center" vertical="center" textRotation="0" wrapText="false" indent="0" shrinkToFit="false"/>
      <protection locked="true" hidden="false"/>
    </xf>
    <xf numFmtId="164" fontId="17" fillId="3" borderId="45" xfId="43" applyFont="true" applyBorder="true" applyAlignment="true" applyProtection="true">
      <alignment horizontal="center" vertical="center" textRotation="0" wrapText="false" indent="0" shrinkToFit="false"/>
      <protection locked="true" hidden="false"/>
    </xf>
    <xf numFmtId="164" fontId="17" fillId="3" borderId="46" xfId="43" applyFont="true" applyBorder="true" applyAlignment="true" applyProtection="true">
      <alignment horizontal="center" vertical="center" textRotation="0" wrapText="false" indent="0" shrinkToFit="false"/>
      <protection locked="true" hidden="false"/>
    </xf>
    <xf numFmtId="164" fontId="17" fillId="3" borderId="46" xfId="43" applyFont="true" applyBorder="true" applyAlignment="true" applyProtection="true">
      <alignment horizontal="general" vertical="center" textRotation="0" wrapText="false" indent="0" shrinkToFit="false"/>
      <protection locked="true" hidden="false"/>
    </xf>
    <xf numFmtId="164" fontId="17" fillId="0" borderId="47" xfId="43" applyFont="true" applyBorder="true" applyAlignment="true" applyProtection="true">
      <alignment horizontal="center" vertical="center" textRotation="0" wrapText="false" indent="0" shrinkToFit="false"/>
      <protection locked="true" hidden="false"/>
    </xf>
    <xf numFmtId="164" fontId="17" fillId="0" borderId="45" xfId="43" applyFont="true" applyBorder="true" applyAlignment="true" applyProtection="true">
      <alignment horizontal="center" vertical="center" textRotation="0" wrapText="false" indent="0" shrinkToFit="false"/>
      <protection locked="true" hidden="false"/>
    </xf>
    <xf numFmtId="164" fontId="17" fillId="3" borderId="8" xfId="48" applyFont="true" applyBorder="true" applyAlignment="true" applyProtection="true">
      <alignment horizontal="right" vertical="center" textRotation="0" wrapText="false" indent="0" shrinkToFit="false"/>
      <protection locked="true" hidden="false"/>
    </xf>
    <xf numFmtId="164" fontId="17" fillId="3" borderId="9" xfId="48" applyFont="true" applyBorder="true" applyAlignment="true" applyProtection="true">
      <alignment horizontal="left" vertical="top" textRotation="0" wrapText="false" indent="0" shrinkToFit="false"/>
      <protection locked="false" hidden="false"/>
    </xf>
    <xf numFmtId="164" fontId="17" fillId="3" borderId="49" xfId="48" applyFont="true" applyBorder="true" applyAlignment="true" applyProtection="true">
      <alignment horizontal="center" vertical="center" textRotation="0" wrapText="false" indent="0" shrinkToFit="false"/>
      <protection locked="true" hidden="false"/>
    </xf>
    <xf numFmtId="164" fontId="12" fillId="0" borderId="92" xfId="48" applyFont="true" applyBorder="true" applyAlignment="true" applyProtection="true">
      <alignment horizontal="center" vertical="center" textRotation="0" wrapText="false" indent="0" shrinkToFit="false"/>
      <protection locked="true" hidden="false"/>
    </xf>
    <xf numFmtId="164" fontId="19" fillId="0" borderId="22" xfId="48" applyFont="true" applyBorder="true" applyAlignment="true" applyProtection="true">
      <alignment horizontal="center" vertical="top" textRotation="0" wrapText="false" indent="0" shrinkToFit="false"/>
      <protection locked="true" hidden="false"/>
    </xf>
    <xf numFmtId="164" fontId="19" fillId="0" borderId="31" xfId="48" applyFont="true" applyBorder="true" applyAlignment="true" applyProtection="true">
      <alignment horizontal="center" vertical="top" textRotation="0" wrapText="false" indent="0" shrinkToFit="false"/>
      <protection locked="true" hidden="false"/>
    </xf>
    <xf numFmtId="164" fontId="17" fillId="3" borderId="12" xfId="48" applyFont="true" applyBorder="true" applyAlignment="true" applyProtection="true">
      <alignment horizontal="left" vertical="top" textRotation="0" wrapText="false" indent="0" shrinkToFit="false"/>
      <protection locked="false" hidden="false"/>
    </xf>
    <xf numFmtId="164" fontId="17" fillId="3" borderId="43" xfId="48" applyFont="true" applyBorder="true" applyAlignment="true" applyProtection="true">
      <alignment horizontal="center" vertical="center" textRotation="0" wrapText="false" indent="0" shrinkToFit="false"/>
      <protection locked="true" hidden="false"/>
    </xf>
    <xf numFmtId="164" fontId="17" fillId="3" borderId="60" xfId="46" applyFont="true" applyBorder="true" applyAlignment="true" applyProtection="true">
      <alignment horizontal="center" vertical="center" textRotation="0" wrapText="false" indent="0" shrinkToFit="false"/>
      <protection locked="true" hidden="false"/>
    </xf>
    <xf numFmtId="164" fontId="17" fillId="3" borderId="17" xfId="46" applyFont="true" applyBorder="true" applyAlignment="true" applyProtection="true">
      <alignment horizontal="center" vertical="center" textRotation="0" wrapText="false" indent="0" shrinkToFit="false"/>
      <protection locked="true" hidden="false"/>
    </xf>
    <xf numFmtId="164" fontId="17" fillId="3" borderId="61" xfId="46" applyFont="true" applyBorder="true" applyAlignment="true" applyProtection="true">
      <alignment horizontal="general" vertical="center" textRotation="0" wrapText="false" indent="0" shrinkToFit="false"/>
      <protection locked="true" hidden="false"/>
    </xf>
    <xf numFmtId="164" fontId="17" fillId="3" borderId="27" xfId="48" applyFont="true" applyBorder="true" applyAlignment="true" applyProtection="true">
      <alignment horizontal="general" vertical="center" textRotation="0" wrapText="false" indent="0" shrinkToFit="false"/>
      <protection locked="true" hidden="false"/>
    </xf>
    <xf numFmtId="164" fontId="17" fillId="3" borderId="17" xfId="48" applyFont="true" applyBorder="true" applyAlignment="true" applyProtection="true">
      <alignment horizontal="general" vertical="center" textRotation="0" wrapText="false" indent="0" shrinkToFit="false"/>
      <protection locked="true" hidden="false"/>
    </xf>
    <xf numFmtId="164" fontId="17" fillId="3" borderId="27" xfId="48" applyFont="true" applyBorder="true" applyAlignment="true" applyProtection="true">
      <alignment horizontal="center" vertical="center" textRotation="0" wrapText="false" indent="0" shrinkToFit="false"/>
      <protection locked="true" hidden="false"/>
    </xf>
    <xf numFmtId="164" fontId="17" fillId="3" borderId="17" xfId="48" applyFont="true" applyBorder="true" applyAlignment="true" applyProtection="true">
      <alignment horizontal="left" vertical="center" textRotation="0" wrapText="false" indent="0" shrinkToFit="false"/>
      <protection locked="true" hidden="false"/>
    </xf>
    <xf numFmtId="164" fontId="17" fillId="3" borderId="27" xfId="48" applyFont="true" applyBorder="true" applyAlignment="true" applyProtection="true">
      <alignment horizontal="center" vertical="center" textRotation="0" wrapText="false" indent="0" shrinkToFit="false"/>
      <protection locked="false" hidden="false"/>
    </xf>
    <xf numFmtId="164" fontId="17" fillId="3" borderId="61" xfId="48" applyFont="true" applyBorder="true" applyAlignment="true" applyProtection="true">
      <alignment horizontal="left" vertical="top" textRotation="0" wrapText="false" indent="0" shrinkToFit="false"/>
      <protection locked="false" hidden="false"/>
    </xf>
    <xf numFmtId="164" fontId="17" fillId="3" borderId="62" xfId="48" applyFont="true" applyBorder="true" applyAlignment="true" applyProtection="true">
      <alignment horizontal="center" vertical="center" textRotation="0" wrapText="false" indent="0" shrinkToFit="false"/>
      <protection locked="true" hidden="false"/>
    </xf>
    <xf numFmtId="164" fontId="17" fillId="3" borderId="63" xfId="48" applyFont="true" applyBorder="true" applyAlignment="true" applyProtection="true">
      <alignment horizontal="center" vertical="center" textRotation="0" wrapText="false" indent="0" shrinkToFit="false"/>
      <protection locked="true" hidden="false"/>
    </xf>
    <xf numFmtId="164" fontId="19" fillId="3" borderId="63"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3" borderId="35" xfId="0" applyFont="true" applyBorder="true" applyAlignment="true" applyProtection="true">
      <alignment horizontal="left" vertical="center" textRotation="0" wrapText="false" indent="0" shrinkToFit="false"/>
      <protection locked="false" hidden="false"/>
    </xf>
    <xf numFmtId="164" fontId="17" fillId="3" borderId="37" xfId="0" applyFont="true" applyBorder="true" applyAlignment="true" applyProtection="true">
      <alignment horizontal="center" vertical="center" textRotation="0" wrapText="false" indent="0" shrinkToFit="false"/>
      <protection locked="true" hidden="false"/>
    </xf>
    <xf numFmtId="164" fontId="19" fillId="3" borderId="34" xfId="0" applyFont="true" applyBorder="true" applyAlignment="true" applyProtection="true">
      <alignment horizontal="general"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left" vertical="top" textRotation="0" wrapText="false" indent="0" shrinkToFit="false"/>
      <protection locked="false" hidden="false"/>
    </xf>
    <xf numFmtId="164" fontId="17" fillId="3" borderId="14" xfId="0" applyFont="true" applyBorder="true" applyAlignment="true" applyProtection="true">
      <alignment horizontal="right" vertical="center" textRotation="0" wrapText="false" indent="0" shrinkToFit="false"/>
      <protection locked="true" hidden="false"/>
    </xf>
    <xf numFmtId="164" fontId="34" fillId="3" borderId="15" xfId="0" applyFont="true" applyBorder="true" applyAlignment="true" applyProtection="true">
      <alignment horizontal="left" vertical="center" textRotation="0" wrapText="false" indent="0" shrinkToFit="false"/>
      <protection locked="true" hidden="false"/>
    </xf>
    <xf numFmtId="164" fontId="17" fillId="3" borderId="15"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9" fillId="3" borderId="9" xfId="0" applyFont="true" applyBorder="true" applyAlignment="true" applyProtection="true">
      <alignment horizontal="left" vertical="center" textRotation="0" wrapText="false" indent="0" shrinkToFit="false"/>
      <protection locked="false" hidden="false"/>
    </xf>
    <xf numFmtId="164" fontId="19" fillId="3" borderId="46" xfId="0" applyFont="true" applyBorder="true" applyAlignment="tru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7" fillId="4" borderId="41"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true" applyAlignment="true" applyProtection="true">
      <alignment horizontal="left" vertical="center" textRotation="0" wrapText="false" indent="0" shrinkToFit="false"/>
      <protection locked="true" hidden="false"/>
    </xf>
    <xf numFmtId="176" fontId="17" fillId="3" borderId="41"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0" borderId="9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top" textRotation="0" wrapText="false" indent="0" shrinkToFit="false"/>
      <protection locked="true" hidden="false"/>
    </xf>
    <xf numFmtId="164" fontId="19" fillId="0" borderId="93" xfId="0" applyFont="true" applyBorder="true" applyAlignment="true" applyProtection="true">
      <alignment horizontal="center" vertical="top" textRotation="0" wrapText="false" indent="0" shrinkToFit="false"/>
      <protection locked="true" hidden="false"/>
    </xf>
    <xf numFmtId="164" fontId="20" fillId="3" borderId="4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true" hidden="false"/>
    </xf>
    <xf numFmtId="164" fontId="17" fillId="3" borderId="60" xfId="0" applyFont="true" applyBorder="true" applyAlignment="true" applyProtection="true">
      <alignment horizontal="general" vertical="center" textRotation="0" wrapText="false" indent="0" shrinkToFit="false"/>
      <protection locked="true" hidden="false"/>
    </xf>
    <xf numFmtId="164" fontId="17" fillId="3" borderId="61" xfId="0" applyFont="true" applyBorder="true" applyAlignment="true" applyProtection="true">
      <alignment horizontal="right" vertical="center" textRotation="0" wrapText="false" indent="0" shrinkToFit="false"/>
      <protection locked="true" hidden="false"/>
    </xf>
    <xf numFmtId="164" fontId="34" fillId="3" borderId="17" xfId="0" applyFont="true" applyBorder="true" applyAlignment="true" applyProtection="true">
      <alignment horizontal="left" vertical="center" textRotation="0" wrapText="false" indent="0" shrinkToFit="false"/>
      <protection locked="true" hidden="false"/>
    </xf>
    <xf numFmtId="164" fontId="17" fillId="3" borderId="94" xfId="0" applyFont="true" applyBorder="true" applyAlignment="true" applyProtection="true">
      <alignment horizontal="center" vertical="center" textRotation="0" wrapText="false" indent="0" shrinkToFit="false"/>
      <protection locked="true" hidden="false"/>
    </xf>
    <xf numFmtId="164" fontId="17" fillId="0" borderId="94" xfId="0" applyFont="true" applyBorder="true" applyAlignment="true" applyProtection="true">
      <alignment horizontal="center" vertical="center" textRotation="0" wrapText="false" indent="0" shrinkToFit="false"/>
      <protection locked="true" hidden="false"/>
    </xf>
    <xf numFmtId="176" fontId="17" fillId="5" borderId="0" xfId="38"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9" fillId="3" borderId="35" xfId="0" applyFont="true" applyBorder="true" applyAlignment="true" applyProtection="true">
      <alignment horizontal="left" vertical="top" textRotation="0" wrapText="false" indent="0" shrinkToFit="false"/>
      <protection locked="false" hidden="false"/>
    </xf>
    <xf numFmtId="164" fontId="19" fillId="3" borderId="9" xfId="0" applyFont="true" applyBorder="true" applyAlignment="true" applyProtection="true">
      <alignment horizontal="left" vertical="center" textRotation="0" wrapText="false" indent="0" shrinkToFit="false"/>
      <protection locked="true" hidden="false"/>
    </xf>
    <xf numFmtId="164" fontId="19" fillId="3" borderId="9" xfId="0" applyFont="true" applyBorder="true" applyAlignment="true" applyProtection="true">
      <alignment horizontal="left" vertical="top" textRotation="0" wrapText="false" indent="0" shrinkToFit="false"/>
      <protection locked="false" hidden="false"/>
    </xf>
    <xf numFmtId="164" fontId="17" fillId="3" borderId="95" xfId="0" applyFont="true" applyBorder="true" applyAlignment="true" applyProtection="true">
      <alignment horizontal="center" vertical="center" textRotation="0" wrapText="false" indent="0" shrinkToFit="false"/>
      <protection locked="true" hidden="false"/>
    </xf>
    <xf numFmtId="164" fontId="17" fillId="3" borderId="96" xfId="0" applyFont="true" applyBorder="true" applyAlignment="true" applyProtection="true">
      <alignment horizontal="center" vertical="center" textRotation="0" wrapText="false" indent="0" shrinkToFit="false"/>
      <protection locked="true" hidden="false"/>
    </xf>
    <xf numFmtId="164" fontId="17" fillId="3" borderId="97"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true">
      <alignment horizontal="left" vertical="top" textRotation="0" wrapText="true" indent="0" shrinkToFit="false"/>
      <protection locked="false" hidden="false"/>
    </xf>
    <xf numFmtId="164" fontId="17" fillId="3" borderId="16" xfId="0" applyFont="true" applyBorder="true" applyAlignment="true" applyProtection="true">
      <alignment horizontal="left" vertical="center" textRotation="0" wrapText="true" indent="0" shrinkToFit="false"/>
      <protection locked="false" hidden="false"/>
    </xf>
    <xf numFmtId="164" fontId="19" fillId="3" borderId="9" xfId="0" applyFont="true" applyBorder="true" applyAlignment="true" applyProtection="true">
      <alignment horizontal="left" vertical="center" textRotation="0" wrapText="true" indent="0" shrinkToFit="false"/>
      <protection locked="false" hidden="false"/>
    </xf>
    <xf numFmtId="164" fontId="17" fillId="3" borderId="8" xfId="48" applyFont="true" applyBorder="true" applyAlignment="true" applyProtection="true">
      <alignment horizontal="general" vertical="center" textRotation="0" wrapText="true" indent="0" shrinkToFit="false"/>
      <protection locked="true" hidden="false"/>
    </xf>
    <xf numFmtId="164" fontId="17" fillId="3" borderId="11" xfId="48" applyFont="true" applyBorder="true" applyAlignment="true" applyProtection="true">
      <alignment horizontal="center" vertical="center" textRotation="0" wrapText="true" indent="0" shrinkToFit="false"/>
      <protection locked="true" hidden="false"/>
    </xf>
    <xf numFmtId="164" fontId="17" fillId="3" borderId="11" xfId="48" applyFont="true" applyBorder="true" applyAlignment="true" applyProtection="true">
      <alignment horizontal="general" vertical="center" textRotation="0" wrapText="false" indent="0" shrinkToFit="false"/>
      <protection locked="false" hidden="false"/>
    </xf>
    <xf numFmtId="164" fontId="19" fillId="0" borderId="4" xfId="48" applyFont="true" applyBorder="true" applyAlignment="true" applyProtection="true">
      <alignment horizontal="center" vertical="top" textRotation="0" wrapText="false" indent="0" shrinkToFit="false"/>
      <protection locked="true" hidden="false"/>
    </xf>
    <xf numFmtId="164" fontId="19" fillId="0" borderId="23" xfId="48" applyFont="true" applyBorder="true" applyAlignment="true" applyProtection="true">
      <alignment horizontal="center" vertical="top" textRotation="0" wrapText="false" indent="0" shrinkToFit="false"/>
      <protection locked="true" hidden="false"/>
    </xf>
    <xf numFmtId="164" fontId="19" fillId="3" borderId="13" xfId="48" applyFont="true" applyBorder="true" applyAlignment="true" applyProtection="true">
      <alignment horizontal="general" vertical="center" textRotation="0" wrapText="false" indent="0" shrinkToFit="false"/>
      <protection locked="true" hidden="false"/>
    </xf>
    <xf numFmtId="164" fontId="12" fillId="3" borderId="0" xfId="48" applyFont="true" applyBorder="true" applyAlignment="true" applyProtection="true">
      <alignment horizontal="general" vertical="center" textRotation="0" wrapText="true" indent="0" shrinkToFit="false"/>
      <protection locked="true" hidden="false"/>
    </xf>
    <xf numFmtId="164" fontId="12" fillId="3" borderId="13" xfId="48" applyFont="true" applyBorder="true" applyAlignment="true" applyProtection="true">
      <alignment horizontal="center" vertical="center" textRotation="0" wrapText="true" indent="0" shrinkToFit="false"/>
      <protection locked="true" hidden="false"/>
    </xf>
    <xf numFmtId="164" fontId="17" fillId="3" borderId="13" xfId="48" applyFont="true" applyBorder="true" applyAlignment="true" applyProtection="true">
      <alignment horizontal="general" vertical="center" textRotation="0" wrapText="false" indent="0" shrinkToFit="false"/>
      <protection locked="false" hidden="false"/>
    </xf>
    <xf numFmtId="164" fontId="17" fillId="3" borderId="27" xfId="48" applyFont="true" applyBorder="true" applyAlignment="true" applyProtection="true">
      <alignment horizontal="general" vertical="center" textRotation="0" wrapText="false" indent="0" shrinkToFit="false"/>
      <protection locked="false" hidden="false"/>
    </xf>
    <xf numFmtId="164" fontId="17" fillId="3" borderId="61" xfId="48" applyFont="true" applyBorder="true" applyAlignment="true" applyProtection="true">
      <alignment horizontal="center" vertical="center" textRotation="0" wrapText="false" indent="0" shrinkToFit="false"/>
      <protection locked="false" hidden="false"/>
    </xf>
    <xf numFmtId="164" fontId="17" fillId="3" borderId="94" xfId="48" applyFont="true" applyBorder="true" applyAlignment="true" applyProtection="true">
      <alignment horizontal="center" vertical="center" textRotation="0" wrapText="false" indent="0" shrinkToFit="false"/>
      <protection locked="true" hidden="false"/>
    </xf>
    <xf numFmtId="164" fontId="17" fillId="3" borderId="0" xfId="48" applyFont="true" applyBorder="true" applyAlignment="true" applyProtection="true">
      <alignment horizontal="center" vertical="center" textRotation="0" wrapText="false" indent="0" shrinkToFit="false"/>
      <protection locked="true" hidden="false"/>
    </xf>
    <xf numFmtId="164" fontId="19" fillId="3" borderId="0" xfId="48" applyFont="true" applyBorder="true" applyAlignment="true" applyProtection="true">
      <alignment horizontal="center" vertical="center" textRotation="0" wrapText="false" indent="0" shrinkToFit="false"/>
      <protection locked="true" hidden="false"/>
    </xf>
    <xf numFmtId="164" fontId="17" fillId="0" borderId="10" xfId="48" applyFont="true" applyBorder="true" applyAlignment="true" applyProtection="true">
      <alignment horizontal="center" vertical="top" textRotation="0" wrapText="false" indent="0" shrinkToFit="false"/>
      <protection locked="true" hidden="false"/>
    </xf>
    <xf numFmtId="164" fontId="17" fillId="0" borderId="93" xfId="48" applyFont="true" applyBorder="true" applyAlignment="true" applyProtection="true">
      <alignment horizontal="center" vertical="top"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34" xfId="48" applyFont="true" applyBorder="true" applyAlignment="true" applyProtection="true">
      <alignment horizontal="general" vertical="center" textRotation="0" wrapText="false" indent="0" shrinkToFit="false"/>
      <protection locked="true" hidden="false"/>
    </xf>
    <xf numFmtId="164" fontId="17" fillId="0" borderId="34" xfId="48" applyFont="true" applyBorder="true" applyAlignment="true" applyProtection="true">
      <alignment horizontal="general" vertical="center" textRotation="0" wrapText="false" indent="0" shrinkToFit="false"/>
      <protection locked="true" hidden="false"/>
    </xf>
    <xf numFmtId="164" fontId="17" fillId="0" borderId="34" xfId="48" applyFont="true" applyBorder="true" applyAlignment="true" applyProtection="true">
      <alignment horizontal="center" vertical="center" textRotation="0" wrapText="false" indent="0" shrinkToFit="false"/>
      <protection locked="true" hidden="false"/>
    </xf>
    <xf numFmtId="164" fontId="17" fillId="0" borderId="34" xfId="48" applyFont="true" applyBorder="true" applyAlignment="true" applyProtection="true">
      <alignment horizontal="left" vertical="center" textRotation="0" wrapText="false" indent="0" shrinkToFit="false"/>
      <protection locked="true" hidden="false"/>
    </xf>
    <xf numFmtId="164" fontId="17" fillId="0" borderId="34" xfId="48" applyFont="true" applyBorder="true" applyAlignment="true" applyProtection="true">
      <alignment horizontal="general" vertical="center" textRotation="0" wrapText="false" indent="0" shrinkToFit="false"/>
      <protection locked="false" hidden="false"/>
    </xf>
    <xf numFmtId="164" fontId="17" fillId="0" borderId="34" xfId="48" applyFont="true" applyBorder="true" applyAlignment="true" applyProtection="true">
      <alignment horizontal="center" vertical="center" textRotation="0" wrapText="false" indent="0" shrinkToFit="false"/>
      <protection locked="false" hidden="false"/>
    </xf>
    <xf numFmtId="164" fontId="17" fillId="0" borderId="34" xfId="48" applyFont="true" applyBorder="true" applyAlignment="true" applyProtection="true">
      <alignment horizontal="center" vertical="top" textRotation="0" wrapText="false" indent="0" shrinkToFit="false"/>
      <protection locked="true" hidden="false"/>
    </xf>
    <xf numFmtId="164" fontId="17" fillId="0" borderId="0" xfId="48" applyFont="true" applyBorder="true" applyAlignment="true" applyProtection="true">
      <alignment horizontal="general" vertical="center" textRotation="0" wrapText="false" indent="0" shrinkToFit="false"/>
      <protection locked="true" hidden="false"/>
    </xf>
    <xf numFmtId="164" fontId="17" fillId="0" borderId="0" xfId="48" applyFont="true" applyBorder="true" applyAlignment="true" applyProtection="true">
      <alignment horizontal="general" vertical="center" textRotation="0" wrapText="false" indent="0" shrinkToFit="false"/>
      <protection locked="true" hidden="false"/>
    </xf>
    <xf numFmtId="164" fontId="17" fillId="0" borderId="0" xfId="48" applyFont="true" applyBorder="true" applyAlignment="true" applyProtection="true">
      <alignment horizontal="center" vertical="center" textRotation="0" wrapText="false" indent="0" shrinkToFit="false"/>
      <protection locked="true" hidden="false"/>
    </xf>
    <xf numFmtId="164" fontId="17" fillId="0" borderId="0" xfId="48" applyFont="true" applyBorder="true" applyAlignment="true" applyProtection="true">
      <alignment horizontal="left" vertical="center" textRotation="0" wrapText="false" indent="0" shrinkToFit="false"/>
      <protection locked="true" hidden="false"/>
    </xf>
    <xf numFmtId="164" fontId="17" fillId="0" borderId="0" xfId="48" applyFont="true" applyBorder="true" applyAlignment="true" applyProtection="true">
      <alignment horizontal="general" vertical="center" textRotation="0" wrapText="false" indent="0" shrinkToFit="false"/>
      <protection locked="false" hidden="false"/>
    </xf>
    <xf numFmtId="164" fontId="17" fillId="0" borderId="0" xfId="48" applyFont="true" applyBorder="true" applyAlignment="true" applyProtection="true">
      <alignment horizontal="center" vertical="center" textRotation="0" wrapText="false" indent="0" shrinkToFit="false"/>
      <protection locked="false" hidden="false"/>
    </xf>
    <xf numFmtId="164" fontId="17" fillId="0" borderId="0" xfId="48" applyFont="true" applyBorder="true" applyAlignment="true" applyProtection="true">
      <alignment horizontal="center" vertical="top" textRotation="0" wrapText="false" indent="0" shrinkToFit="false"/>
      <protection locked="true" hidden="false"/>
    </xf>
    <xf numFmtId="164" fontId="17" fillId="0" borderId="17" xfId="0" applyFont="true" applyBorder="true" applyAlignment="true" applyProtection="true">
      <alignment horizontal="right" vertical="center" textRotation="0" wrapText="false" indent="0" shrinkToFit="false"/>
      <protection locked="true" hidden="false"/>
    </xf>
    <xf numFmtId="164" fontId="17" fillId="0" borderId="17" xfId="48" applyFont="true" applyBorder="true" applyAlignment="true" applyProtection="true">
      <alignment horizontal="general" vertical="center" textRotation="0" wrapText="false" indent="0" shrinkToFit="false"/>
      <protection locked="true" hidden="false"/>
    </xf>
    <xf numFmtId="164" fontId="17" fillId="0" borderId="17" xfId="48" applyFont="true" applyBorder="true" applyAlignment="true" applyProtection="true">
      <alignment horizontal="general" vertical="center" textRotation="0" wrapText="false" indent="0" shrinkToFit="false"/>
      <protection locked="true" hidden="false"/>
    </xf>
    <xf numFmtId="164" fontId="17" fillId="0" borderId="17" xfId="48" applyFont="true" applyBorder="true" applyAlignment="true" applyProtection="true">
      <alignment horizontal="center" vertical="center" textRotation="0" wrapText="false" indent="0" shrinkToFit="false"/>
      <protection locked="true" hidden="false"/>
    </xf>
    <xf numFmtId="164" fontId="17" fillId="0" borderId="17" xfId="48" applyFont="true" applyBorder="true" applyAlignment="true" applyProtection="true">
      <alignment horizontal="left" vertical="center" textRotation="0" wrapText="false" indent="0" shrinkToFit="false"/>
      <protection locked="true" hidden="false"/>
    </xf>
    <xf numFmtId="164" fontId="17" fillId="0" borderId="17" xfId="48" applyFont="true" applyBorder="true" applyAlignment="true" applyProtection="true">
      <alignment horizontal="general" vertical="center" textRotation="0" wrapText="false" indent="0" shrinkToFit="false"/>
      <protection locked="false" hidden="false"/>
    </xf>
    <xf numFmtId="164" fontId="17" fillId="0" borderId="17" xfId="48" applyFont="true" applyBorder="true" applyAlignment="true" applyProtection="true">
      <alignment horizontal="center" vertical="center" textRotation="0" wrapText="false" indent="0" shrinkToFit="false"/>
      <protection locked="false" hidden="false"/>
    </xf>
    <xf numFmtId="164" fontId="17" fillId="0" borderId="17" xfId="48" applyFont="true" applyBorder="true" applyAlignment="true" applyProtection="true">
      <alignment horizontal="center" vertical="top" textRotation="0" wrapText="false" indent="0" shrinkToFit="false"/>
      <protection locked="true" hidden="false"/>
    </xf>
    <xf numFmtId="164" fontId="29" fillId="3" borderId="35" xfId="0" applyFont="true" applyBorder="true" applyAlignment="true" applyProtection="true">
      <alignment horizontal="left" vertical="center" textRotation="0" wrapText="true" indent="0" shrinkToFit="false"/>
      <protection locked="false" hidden="false"/>
    </xf>
    <xf numFmtId="164" fontId="17" fillId="3" borderId="98" xfId="0" applyFont="true" applyBorder="true" applyAlignment="true" applyProtection="true">
      <alignment horizontal="center" vertical="center" textRotation="0" wrapText="false" indent="0" shrinkToFit="false"/>
      <protection locked="true" hidden="false"/>
    </xf>
    <xf numFmtId="164" fontId="19" fillId="3" borderId="99" xfId="0" applyFont="true" applyBorder="true" applyAlignment="true" applyProtection="true">
      <alignment horizontal="general" vertical="center" textRotation="0" wrapText="false" indent="0" shrinkToFit="false"/>
      <protection locked="true" hidden="false"/>
    </xf>
    <xf numFmtId="164" fontId="19" fillId="0" borderId="100" xfId="0" applyFont="true" applyBorder="true" applyAlignment="true" applyProtection="true">
      <alignment horizontal="center" vertical="top" textRotation="0" wrapText="false" indent="0" shrinkToFit="false"/>
      <protection locked="true" hidden="false"/>
    </xf>
    <xf numFmtId="164" fontId="19" fillId="0" borderId="101" xfId="0" applyFont="true" applyBorder="true" applyAlignment="true" applyProtection="true">
      <alignment horizontal="center" vertical="top" textRotation="0" wrapText="false" indent="0" shrinkToFit="false"/>
      <protection locked="true" hidden="false"/>
    </xf>
    <xf numFmtId="164" fontId="19" fillId="3" borderId="102" xfId="0" applyFont="true" applyBorder="true" applyAlignment="true" applyProtection="true">
      <alignment horizontal="general" vertical="center" textRotation="0" wrapText="false" indent="0" shrinkToFit="false"/>
      <protection locked="true" hidden="false"/>
    </xf>
    <xf numFmtId="164" fontId="17" fillId="3" borderId="103" xfId="0" applyFont="true" applyBorder="true" applyAlignment="true" applyProtection="true">
      <alignment horizontal="general" vertical="center" textRotation="0" wrapText="false" indent="0" shrinkToFit="false"/>
      <protection locked="true" hidden="false"/>
    </xf>
    <xf numFmtId="164" fontId="17" fillId="0" borderId="104" xfId="0" applyFont="true" applyBorder="true" applyAlignment="true" applyProtection="true">
      <alignment horizontal="center" vertical="center" textRotation="0" wrapText="false" indent="0" shrinkToFit="false"/>
      <protection locked="true" hidden="false"/>
    </xf>
    <xf numFmtId="164" fontId="17" fillId="3" borderId="105" xfId="0" applyFont="true" applyBorder="true" applyAlignment="true" applyProtection="true">
      <alignment horizontal="center" vertical="center" textRotation="0" wrapText="false" indent="0" shrinkToFit="false"/>
      <protection locked="true" hidden="false"/>
    </xf>
    <xf numFmtId="164" fontId="19" fillId="3" borderId="106" xfId="0" applyFont="true" applyBorder="true" applyAlignment="true" applyProtection="true">
      <alignment horizontal="general" vertical="center" textRotation="0" wrapText="false" indent="0" shrinkToFit="false"/>
      <protection locked="true" hidden="false"/>
    </xf>
    <xf numFmtId="164" fontId="19" fillId="0" borderId="107" xfId="0" applyFont="true" applyBorder="true" applyAlignment="true" applyProtection="true">
      <alignment horizontal="center" vertical="top" textRotation="0" wrapText="false" indent="0" shrinkToFit="false"/>
      <protection locked="true" hidden="false"/>
    </xf>
    <xf numFmtId="164" fontId="29" fillId="3" borderId="12" xfId="0" applyFont="true" applyBorder="true" applyAlignment="true" applyProtection="true">
      <alignment horizontal="left" vertical="top" textRotation="0" wrapText="true" indent="0" shrinkToFit="false"/>
      <protection locked="false" hidden="false"/>
    </xf>
    <xf numFmtId="164" fontId="19" fillId="3" borderId="108" xfId="0" applyFont="true" applyBorder="true" applyAlignment="true" applyProtection="true">
      <alignment horizontal="general" vertical="center" textRotation="0" wrapText="false" indent="0" shrinkToFit="false"/>
      <protection locked="true" hidden="false"/>
    </xf>
    <xf numFmtId="164" fontId="17" fillId="0" borderId="109" xfId="0" applyFont="true" applyBorder="true" applyAlignment="true" applyProtection="true">
      <alignment horizontal="center" vertical="center" textRotation="0" wrapText="false" indent="0" shrinkToFit="false"/>
      <protection locked="true" hidden="false"/>
    </xf>
    <xf numFmtId="164" fontId="29" fillId="3" borderId="16" xfId="0" applyFont="true" applyBorder="true" applyAlignment="true" applyProtection="true">
      <alignment horizontal="left" vertical="top" textRotation="0" wrapText="true" indent="0" shrinkToFit="false"/>
      <protection locked="false" hidden="false"/>
    </xf>
    <xf numFmtId="164" fontId="17" fillId="3" borderId="110" xfId="0" applyFont="true" applyBorder="true" applyAlignment="true" applyProtection="true">
      <alignment horizontal="center" vertical="center" textRotation="0" wrapText="false" indent="0" shrinkToFit="false"/>
      <protection locked="true" hidden="false"/>
    </xf>
    <xf numFmtId="164" fontId="17" fillId="3" borderId="111" xfId="0" applyFont="true" applyBorder="true" applyAlignment="true" applyProtection="true">
      <alignment horizontal="general" vertical="center" textRotation="0" wrapText="false" indent="0" shrinkToFit="false"/>
      <protection locked="true" hidden="false"/>
    </xf>
    <xf numFmtId="164" fontId="17" fillId="0" borderId="112" xfId="0" applyFont="true" applyBorder="true" applyAlignment="true" applyProtection="true">
      <alignment horizontal="center" vertical="center" textRotation="0" wrapText="false" indent="0" shrinkToFit="false"/>
      <protection locked="true" hidden="false"/>
    </xf>
    <xf numFmtId="164" fontId="19" fillId="3" borderId="113" xfId="0" applyFont="true" applyBorder="true" applyAlignment="true" applyProtection="true">
      <alignment horizontal="general" vertical="center" textRotation="0" wrapText="false" indent="0" shrinkToFit="false"/>
      <protection locked="true" hidden="false"/>
    </xf>
    <xf numFmtId="164" fontId="19" fillId="3" borderId="114" xfId="0" applyFont="true" applyBorder="true" applyAlignment="true" applyProtection="true">
      <alignment horizontal="general" vertical="center" textRotation="0" wrapText="false" indent="0" shrinkToFit="false"/>
      <protection locked="true" hidden="false"/>
    </xf>
    <xf numFmtId="164" fontId="17" fillId="3" borderId="10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left" vertical="center" textRotation="0" wrapText="false" indent="0" shrinkToFit="false"/>
      <protection locked="false" hidden="false"/>
    </xf>
    <xf numFmtId="164" fontId="19" fillId="3" borderId="106" xfId="0" applyFont="true" applyBorder="true" applyAlignment="true" applyProtection="true">
      <alignment horizontal="general" vertical="center" textRotation="0" wrapText="false" indent="0" shrinkToFit="true"/>
      <protection locked="true" hidden="false"/>
    </xf>
    <xf numFmtId="164" fontId="29" fillId="3" borderId="12" xfId="0" applyFont="true" applyBorder="true" applyAlignment="true" applyProtection="true">
      <alignment horizontal="left" vertical="center" textRotation="0" wrapText="false" indent="0" shrinkToFit="false"/>
      <protection locked="false" hidden="false"/>
    </xf>
    <xf numFmtId="164" fontId="29" fillId="3" borderId="108" xfId="0" applyFont="true" applyBorder="true" applyAlignment="true" applyProtection="true">
      <alignment horizontal="general" vertical="center" textRotation="0" wrapText="false" indent="0" shrinkToFit="false"/>
      <protection locked="true" hidden="false"/>
    </xf>
    <xf numFmtId="164" fontId="29" fillId="3" borderId="16"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center" vertical="top"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general" vertical="center" textRotation="0" wrapText="false" indent="0" shrinkToFit="false"/>
      <protection locked="true" hidden="false"/>
    </xf>
    <xf numFmtId="164" fontId="36" fillId="3" borderId="12" xfId="0" applyFont="true" applyBorder="true" applyAlignment="true" applyProtection="true">
      <alignment horizontal="left" vertical="center" textRotation="0" wrapText="false" indent="0" shrinkToFit="false"/>
      <protection locked="false" hidden="false"/>
    </xf>
    <xf numFmtId="164" fontId="19" fillId="3" borderId="103"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top" textRotation="0" wrapText="false" indent="0" shrinkToFit="false"/>
      <protection locked="true" hidden="false"/>
    </xf>
    <xf numFmtId="164" fontId="37" fillId="3" borderId="13" xfId="0" applyFont="true" applyBorder="true" applyAlignment="true" applyProtection="true">
      <alignment horizontal="general" vertical="center" textRotation="0" wrapText="false" indent="0" shrinkToFit="false"/>
      <protection locked="true" hidden="false"/>
    </xf>
    <xf numFmtId="164" fontId="17" fillId="3" borderId="62" xfId="0" applyFont="true" applyBorder="true" applyAlignment="true" applyProtection="true">
      <alignment horizontal="center" vertical="center" textRotation="0" wrapText="false" indent="0" shrinkToFit="false"/>
      <protection locked="true" hidden="false"/>
    </xf>
    <xf numFmtId="164" fontId="17" fillId="3" borderId="115" xfId="0" applyFont="true" applyBorder="true" applyAlignment="true" applyProtection="true">
      <alignment horizontal="center" vertical="center" textRotation="0" wrapText="false" indent="0" shrinkToFit="false"/>
      <protection locked="true" hidden="false"/>
    </xf>
    <xf numFmtId="164" fontId="17" fillId="3" borderId="116" xfId="0" applyFont="true" applyBorder="true" applyAlignment="true" applyProtection="true">
      <alignment horizontal="general" vertical="center" textRotation="0" wrapText="false" indent="0" shrinkToFit="false"/>
      <protection locked="true" hidden="false"/>
    </xf>
    <xf numFmtId="164" fontId="17" fillId="0" borderId="117" xfId="0" applyFont="tru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left" vertical="top" textRotation="0" wrapText="false" indent="0" shrinkToFit="false"/>
      <protection locked="false" hidden="false"/>
    </xf>
    <xf numFmtId="164" fontId="17" fillId="0" borderId="34" xfId="0" applyFont="true" applyBorder="true" applyAlignment="true" applyProtection="true">
      <alignment horizontal="center" vertical="top" textRotation="0" wrapText="false" indent="0" shrinkToFit="false"/>
      <protection locked="true" hidden="false"/>
    </xf>
    <xf numFmtId="164" fontId="17" fillId="0" borderId="34" xfId="0" applyFont="true" applyBorder="true" applyAlignment="true" applyProtection="true">
      <alignment horizontal="center" vertical="top"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top" textRotation="0" wrapText="false" indent="0" shrinkToFit="false"/>
      <protection locked="false" hidden="false"/>
    </xf>
    <xf numFmtId="164" fontId="17" fillId="0" borderId="17" xfId="0" applyFont="true" applyBorder="true" applyAlignment="true" applyProtection="true">
      <alignment horizontal="center" vertical="top" textRotation="0" wrapText="false" indent="0" shrinkToFit="false"/>
      <protection locked="true" hidden="false"/>
    </xf>
    <xf numFmtId="164" fontId="17" fillId="0" borderId="17" xfId="0" applyFont="true" applyBorder="true" applyAlignment="true" applyProtection="true">
      <alignment horizontal="center" vertical="top" textRotation="0" wrapText="false" indent="0" shrinkToFit="false"/>
      <protection locked="true" hidden="false"/>
    </xf>
    <xf numFmtId="164" fontId="17" fillId="3" borderId="100" xfId="0" applyFont="true" applyBorder="true" applyAlignment="true" applyProtection="true">
      <alignment horizontal="center" vertical="center" textRotation="0" wrapText="false" indent="0" shrinkToFit="false"/>
      <protection locked="true" hidden="false"/>
    </xf>
    <xf numFmtId="164" fontId="17" fillId="0" borderId="118" xfId="0" applyFont="true" applyBorder="true" applyAlignment="true" applyProtection="true">
      <alignment horizontal="center" vertical="center" textRotation="0" wrapText="false" indent="0" shrinkToFit="false"/>
      <protection locked="true" hidden="false"/>
    </xf>
    <xf numFmtId="164" fontId="17" fillId="0" borderId="100"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top" textRotation="0" wrapText="false" indent="0" shrinkToFit="false"/>
      <protection locked="true" hidden="false"/>
    </xf>
    <xf numFmtId="164" fontId="38" fillId="3" borderId="46" xfId="0" applyFont="true" applyBorder="true" applyAlignment="true" applyProtection="true">
      <alignment horizontal="general" vertical="center" textRotation="0" wrapText="false" indent="0" shrinkToFit="true"/>
      <protection locked="true" hidden="false"/>
    </xf>
    <xf numFmtId="164" fontId="19" fillId="0" borderId="13" xfId="0" applyFont="true" applyBorder="true" applyAlignment="true" applyProtection="true">
      <alignment horizontal="center" vertical="top" textRotation="0" wrapText="false" indent="0" shrinkToFit="false"/>
      <protection locked="true" hidden="false"/>
    </xf>
    <xf numFmtId="164" fontId="19" fillId="3" borderId="49" xfId="0" applyFont="true" applyBorder="true" applyAlignment="true" applyProtection="true">
      <alignment horizontal="general" vertical="center" textRotation="0" wrapText="false" indent="0" shrinkToFit="true"/>
      <protection locked="true" hidden="false"/>
    </xf>
    <xf numFmtId="164" fontId="17" fillId="3" borderId="60" xfId="0" applyFont="true" applyBorder="true" applyAlignment="true" applyProtection="false">
      <alignment horizontal="center" vertical="center" textRotation="0" wrapText="false" indent="0" shrinkToFit="false"/>
      <protection locked="true" hidden="false"/>
    </xf>
    <xf numFmtId="164" fontId="17" fillId="3"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9" fillId="3" borderId="13" xfId="42" applyFont="true" applyBorder="true" applyAlignment="true" applyProtection="true">
      <alignment horizontal="general" vertical="top" textRotation="0" wrapText="true" indent="0" shrinkToFit="false"/>
      <protection locked="true" hidden="false"/>
    </xf>
    <xf numFmtId="164" fontId="29" fillId="3" borderId="0" xfId="42" applyFont="true" applyBorder="true" applyAlignment="true" applyProtection="true">
      <alignment horizontal="general" vertical="top" textRotation="0" wrapText="true" indent="0" shrinkToFit="false"/>
      <protection locked="true" hidden="false"/>
    </xf>
    <xf numFmtId="164" fontId="17" fillId="3" borderId="0" xfId="42"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9" fillId="3" borderId="12" xfId="42" applyFont="true" applyBorder="true" applyAlignment="true" applyProtection="true">
      <alignment horizontal="left" vertical="center" textRotation="0" wrapText="false" indent="0" shrinkToFit="false"/>
      <protection locked="false" hidden="false"/>
    </xf>
    <xf numFmtId="164" fontId="17" fillId="0" borderId="50" xfId="42" applyFont="true" applyBorder="true" applyAlignment="true" applyProtection="true">
      <alignment horizontal="center" vertical="center" textRotation="0" wrapText="false" indent="0" shrinkToFit="false"/>
      <protection locked="true" hidden="false"/>
    </xf>
    <xf numFmtId="164" fontId="17" fillId="0" borderId="48" xfId="42"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17" fillId="3" borderId="8" xfId="42" applyFont="true" applyBorder="true" applyAlignment="true" applyProtection="true">
      <alignment horizontal="distributed" vertical="center" textRotation="0" wrapText="false" indent="0" shrinkToFit="false"/>
      <protection locked="true" hidden="false"/>
    </xf>
    <xf numFmtId="164" fontId="19" fillId="0" borderId="51" xfId="42"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29" fillId="3" borderId="12" xfId="42"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9" fillId="3" borderId="8" xfId="42" applyFont="true" applyBorder="true" applyAlignment="true" applyProtection="true">
      <alignment horizontal="general" vertical="center" textRotation="0" wrapText="false" indent="0" shrinkToFit="false"/>
      <protection locked="true" hidden="false"/>
    </xf>
    <xf numFmtId="164" fontId="29" fillId="3" borderId="13" xfId="42" applyFont="true" applyBorder="true" applyAlignment="true" applyProtection="true">
      <alignment horizontal="general" vertical="bottom" textRotation="0" wrapText="false" indent="0" shrinkToFit="false"/>
      <protection locked="true" hidden="false"/>
    </xf>
    <xf numFmtId="164" fontId="29" fillId="3" borderId="0" xfId="42" applyFont="true" applyBorder="true" applyAlignment="true" applyProtection="true">
      <alignment horizontal="general" vertical="bottom" textRotation="0" wrapText="false" indent="0" shrinkToFit="false"/>
      <protection locked="true" hidden="false"/>
    </xf>
    <xf numFmtId="164" fontId="17" fillId="3" borderId="12" xfId="0" applyFont="true" applyBorder="true" applyAlignment="true" applyProtection="true">
      <alignment horizontal="general" vertical="center" textRotation="0" wrapText="true" indent="0" shrinkToFit="false"/>
      <protection locked="true" hidden="false"/>
    </xf>
    <xf numFmtId="164" fontId="29" fillId="3" borderId="13" xfId="42" applyFont="true" applyBorder="true" applyAlignment="true" applyProtection="true">
      <alignment horizontal="right" vertical="center" textRotation="0" wrapText="false" indent="0" shrinkToFit="false"/>
      <protection locked="true" hidden="false"/>
    </xf>
    <xf numFmtId="164" fontId="29" fillId="3" borderId="0" xfId="42" applyFont="true" applyBorder="true" applyAlignment="true" applyProtection="true">
      <alignment horizontal="right" vertical="center" textRotation="0" wrapText="false" indent="0" shrinkToFit="false"/>
      <protection locked="true" hidden="false"/>
    </xf>
    <xf numFmtId="164" fontId="29" fillId="3" borderId="13" xfId="42" applyFont="true" applyBorder="true" applyAlignment="true" applyProtection="true">
      <alignment horizontal="general" vertical="center" textRotation="0" wrapText="false" indent="0" shrinkToFit="false"/>
      <protection locked="true" hidden="false"/>
    </xf>
    <xf numFmtId="164" fontId="29" fillId="3" borderId="0" xfId="42" applyFont="true" applyBorder="true" applyAlignment="true" applyProtection="true">
      <alignment horizontal="general" vertical="center" textRotation="0" wrapText="false" indent="0" shrinkToFit="false"/>
      <protection locked="true" hidden="false"/>
    </xf>
    <xf numFmtId="164" fontId="17" fillId="3" borderId="0" xfId="42"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7" fillId="3" borderId="14" xfId="42" applyFont="true" applyBorder="true" applyAlignment="true" applyProtection="true">
      <alignment horizontal="general" vertical="center" textRotation="0" wrapText="true" indent="0" shrinkToFit="false"/>
      <protection locked="true" hidden="false"/>
    </xf>
    <xf numFmtId="164" fontId="17" fillId="3" borderId="15" xfId="42" applyFont="true" applyBorder="true" applyAlignment="true" applyProtection="true">
      <alignment horizontal="general" vertical="center" textRotation="0" wrapText="true" indent="0" shrinkToFit="false"/>
      <protection locked="true" hidden="false"/>
    </xf>
    <xf numFmtId="164" fontId="19" fillId="0" borderId="31" xfId="42" applyFont="true" applyBorder="true" applyAlignment="true" applyProtection="true">
      <alignment horizontal="center" vertical="top" textRotation="0" wrapText="false" indent="0" shrinkToFit="false"/>
      <protection locked="true" hidden="false"/>
    </xf>
    <xf numFmtId="164" fontId="29" fillId="3" borderId="13" xfId="42" applyFont="true" applyBorder="true" applyAlignment="true" applyProtection="true">
      <alignment horizontal="distributed" vertical="center" textRotation="0" wrapText="false" indent="0" shrinkToFit="false"/>
      <protection locked="true" hidden="false"/>
    </xf>
    <xf numFmtId="164" fontId="29" fillId="3" borderId="0" xfId="42" applyFont="true" applyBorder="true" applyAlignment="true" applyProtection="true">
      <alignment horizontal="distributed" vertical="center" textRotation="0" wrapText="false" indent="0" shrinkToFit="false"/>
      <protection locked="true" hidden="false"/>
    </xf>
    <xf numFmtId="164" fontId="17" fillId="3" borderId="61" xfId="0" applyFont="true" applyBorder="true" applyAlignment="true" applyProtection="true">
      <alignment horizontal="general" vertical="center" textRotation="0" wrapText="true" indent="0" shrinkToFit="false"/>
      <protection locked="true" hidden="false"/>
    </xf>
    <xf numFmtId="164" fontId="29" fillId="3" borderId="27" xfId="42" applyFont="true" applyBorder="true" applyAlignment="true" applyProtection="true">
      <alignment horizontal="general" vertical="top" textRotation="0" wrapText="true" indent="0" shrinkToFit="false"/>
      <protection locked="true" hidden="false"/>
    </xf>
    <xf numFmtId="164" fontId="29" fillId="3" borderId="17" xfId="42" applyFont="true" applyBorder="true" applyAlignment="true" applyProtection="true">
      <alignment horizontal="general" vertical="top" textRotation="0" wrapText="true" indent="0" shrinkToFit="false"/>
      <protection locked="true" hidden="false"/>
    </xf>
    <xf numFmtId="164" fontId="17" fillId="3" borderId="17" xfId="42" applyFont="true" applyBorder="true" applyAlignment="true" applyProtection="true">
      <alignment horizontal="distributed" vertical="center" textRotation="0" wrapText="false" indent="0" shrinkToFit="false"/>
      <protection locked="true" hidden="false"/>
    </xf>
    <xf numFmtId="164" fontId="19" fillId="3" borderId="61" xfId="42"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34" xfId="0" applyFont="true" applyBorder="true" applyAlignment="true" applyProtection="true">
      <alignment horizontal="general" vertical="center" textRotation="0" wrapText="true" indent="0" shrinkToFit="false"/>
      <protection locked="true" hidden="false"/>
    </xf>
    <xf numFmtId="164" fontId="29" fillId="0" borderId="34" xfId="42" applyFont="true" applyBorder="true" applyAlignment="true" applyProtection="true">
      <alignment horizontal="general" vertical="top" textRotation="0" wrapText="true" indent="0" shrinkToFit="false"/>
      <protection locked="true" hidden="false"/>
    </xf>
    <xf numFmtId="164" fontId="17" fillId="0" borderId="34" xfId="42" applyFont="true" applyBorder="true" applyAlignment="true" applyProtection="true">
      <alignment horizontal="distributed" vertical="center" textRotation="0" wrapText="false" indent="0" shrinkToFit="false"/>
      <protection locked="true" hidden="false"/>
    </xf>
    <xf numFmtId="164" fontId="17" fillId="0" borderId="34" xfId="42" applyFont="true" applyBorder="true" applyAlignment="true" applyProtection="true">
      <alignment horizontal="center" vertical="top" textRotation="0" wrapText="fals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true" hidden="false"/>
    </xf>
    <xf numFmtId="164" fontId="29" fillId="0" borderId="17" xfId="42" applyFont="true" applyBorder="true" applyAlignment="true" applyProtection="true">
      <alignment horizontal="general" vertical="top" textRotation="0" wrapText="true" indent="0" shrinkToFit="false"/>
      <protection locked="true" hidden="false"/>
    </xf>
    <xf numFmtId="164" fontId="17" fillId="0" borderId="17" xfId="42" applyFont="true" applyBorder="true" applyAlignment="true" applyProtection="true">
      <alignment horizontal="distributed" vertical="center" textRotation="0" wrapText="false" indent="0" shrinkToFit="false"/>
      <protection locked="true" hidden="false"/>
    </xf>
    <xf numFmtId="164" fontId="17" fillId="0" borderId="17" xfId="42" applyFont="true" applyBorder="true" applyAlignment="true" applyProtection="true">
      <alignment horizontal="center" vertical="top" textRotation="0" wrapText="false" indent="0" shrinkToFit="false"/>
      <protection locked="true" hidden="false"/>
    </xf>
    <xf numFmtId="164" fontId="17" fillId="3" borderId="119" xfId="42" applyFont="true" applyBorder="true" applyAlignment="true" applyProtection="true">
      <alignment horizontal="left" vertical="center" textRotation="0" wrapText="false" indent="0" shrinkToFit="false"/>
      <protection locked="true" hidden="false"/>
    </xf>
    <xf numFmtId="164" fontId="17" fillId="3" borderId="33" xfId="42" applyFont="true" applyBorder="true" applyAlignment="true" applyProtection="true">
      <alignment horizontal="center" vertical="center" textRotation="0" wrapText="false" indent="0" shrinkToFit="false"/>
      <protection locked="true" hidden="false"/>
    </xf>
    <xf numFmtId="164" fontId="19" fillId="3" borderId="35" xfId="42" applyFont="true" applyBorder="true" applyAlignment="true" applyProtection="true">
      <alignment horizontal="left" vertical="center" textRotation="0" wrapText="false" indent="0" shrinkToFit="false"/>
      <protection locked="false" hidden="false"/>
    </xf>
    <xf numFmtId="164" fontId="17" fillId="3" borderId="98" xfId="42" applyFont="true" applyBorder="true" applyAlignment="true" applyProtection="true">
      <alignment horizontal="center" vertical="center" textRotation="0" wrapText="false" indent="0" shrinkToFit="false"/>
      <protection locked="true" hidden="false"/>
    </xf>
    <xf numFmtId="164" fontId="17" fillId="3" borderId="120" xfId="42" applyFont="true" applyBorder="true" applyAlignment="true" applyProtection="true">
      <alignment horizontal="center" vertical="center" textRotation="0" wrapText="false" indent="0" shrinkToFit="false"/>
      <protection locked="true" hidden="false"/>
    </xf>
    <xf numFmtId="164" fontId="19" fillId="0" borderId="100" xfId="42" applyFont="true" applyBorder="true" applyAlignment="true" applyProtection="true">
      <alignment horizontal="center" vertical="top" textRotation="0" wrapText="false" indent="0" shrinkToFit="false"/>
      <protection locked="true" hidden="false"/>
    </xf>
    <xf numFmtId="164" fontId="19" fillId="0" borderId="101" xfId="42" applyFont="true" applyBorder="true" applyAlignment="true" applyProtection="true">
      <alignment horizontal="center" vertical="top" textRotation="0" wrapText="false" indent="0" shrinkToFit="false"/>
      <protection locked="true" hidden="false"/>
    </xf>
    <xf numFmtId="164" fontId="17" fillId="3" borderId="102" xfId="42" applyFont="true" applyBorder="true" applyAlignment="true" applyProtection="true">
      <alignment horizontal="distributed" vertical="center" textRotation="0" wrapText="false" indent="0" shrinkToFit="false"/>
      <protection locked="true" hidden="false"/>
    </xf>
    <xf numFmtId="164" fontId="17" fillId="3" borderId="95" xfId="42" applyFont="true" applyBorder="true" applyAlignment="true" applyProtection="true">
      <alignment horizontal="center" vertical="center" textRotation="0" wrapText="false" indent="0" shrinkToFit="false"/>
      <protection locked="true" hidden="false"/>
    </xf>
    <xf numFmtId="164" fontId="17" fillId="3" borderId="121" xfId="42" applyFont="true" applyBorder="true" applyAlignment="true" applyProtection="true">
      <alignment horizontal="center" vertical="center" textRotation="0" wrapText="false" indent="0" shrinkToFit="false"/>
      <protection locked="true" hidden="false"/>
    </xf>
    <xf numFmtId="164" fontId="17" fillId="3" borderId="102" xfId="42" applyFont="true" applyBorder="true" applyAlignment="true" applyProtection="true">
      <alignment horizontal="center" vertical="center" textRotation="0" wrapText="false" indent="0" shrinkToFit="false"/>
      <protection locked="true" hidden="false"/>
    </xf>
    <xf numFmtId="164" fontId="17" fillId="3" borderId="105" xfId="42" applyFont="true" applyBorder="true" applyAlignment="true" applyProtection="true">
      <alignment horizontal="center" vertical="center" textRotation="0" wrapText="false" indent="0" shrinkToFit="false"/>
      <protection locked="true" hidden="false"/>
    </xf>
    <xf numFmtId="164" fontId="17" fillId="3" borderId="122" xfId="42" applyFont="true" applyBorder="true" applyAlignment="true" applyProtection="true">
      <alignment horizontal="center" vertical="center" textRotation="0" wrapText="false" indent="0" shrinkToFit="false"/>
      <protection locked="true" hidden="false"/>
    </xf>
    <xf numFmtId="164" fontId="17" fillId="3" borderId="110" xfId="42" applyFont="true" applyBorder="true" applyAlignment="true" applyProtection="true">
      <alignment horizontal="center" vertical="center" textRotation="0" wrapText="false" indent="0" shrinkToFit="false"/>
      <protection locked="true" hidden="false"/>
    </xf>
    <xf numFmtId="164" fontId="17" fillId="3" borderId="123" xfId="42"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7" fillId="3" borderId="52" xfId="48" applyFont="true" applyBorder="true" applyAlignment="true" applyProtection="true">
      <alignment horizontal="center" vertical="center" textRotation="0" wrapText="false" indent="0" shrinkToFit="false"/>
      <protection locked="true" hidden="false"/>
    </xf>
    <xf numFmtId="164" fontId="17" fillId="3" borderId="41" xfId="48" applyFont="true" applyBorder="true" applyAlignment="true" applyProtection="true">
      <alignment horizontal="center" vertical="center" textRotation="0" wrapText="false" indent="0" shrinkToFit="false"/>
      <protection locked="true" hidden="false"/>
    </xf>
    <xf numFmtId="164" fontId="17" fillId="3" borderId="96" xfId="48" applyFont="true" applyBorder="true" applyAlignment="true" applyProtection="true">
      <alignment horizontal="center" vertical="center" textRotation="0" wrapText="false" indent="0" shrinkToFit="false"/>
      <protection locked="true" hidden="false"/>
    </xf>
    <xf numFmtId="164" fontId="17" fillId="3" borderId="124" xfId="48" applyFont="true" applyBorder="true" applyAlignment="true" applyProtection="true">
      <alignment horizontal="center" vertical="center" textRotation="0" wrapText="false" indent="0" shrinkToFit="false"/>
      <protection locked="true" hidden="false"/>
    </xf>
    <xf numFmtId="164" fontId="12" fillId="3" borderId="95" xfId="48" applyFont="true" applyBorder="true" applyAlignment="true" applyProtection="true">
      <alignment horizontal="center" vertical="center" textRotation="0" wrapText="false" indent="0" shrinkToFit="false"/>
      <protection locked="true" hidden="false"/>
    </xf>
    <xf numFmtId="164" fontId="12" fillId="3" borderId="121" xfId="48" applyFont="true" applyBorder="true" applyAlignment="true" applyProtection="true">
      <alignment horizontal="general" vertical="center" textRotation="0" wrapText="false" indent="0" shrinkToFit="false"/>
      <protection locked="true" hidden="false"/>
    </xf>
    <xf numFmtId="164" fontId="12" fillId="3" borderId="41" xfId="48" applyFont="true" applyBorder="true" applyAlignment="true" applyProtection="true">
      <alignment horizontal="center" vertical="bottom" textRotation="0" wrapText="false" indent="0" shrinkToFit="false"/>
      <protection locked="true" hidden="false"/>
    </xf>
    <xf numFmtId="164" fontId="12" fillId="3" borderId="53" xfId="48" applyFont="true" applyBorder="true" applyAlignment="true" applyProtection="true">
      <alignment horizontal="center" vertical="bottom" textRotation="0" wrapText="false" indent="0" shrinkToFit="false"/>
      <protection locked="true" hidden="false"/>
    </xf>
    <xf numFmtId="164" fontId="12" fillId="3" borderId="110" xfId="48" applyFont="true" applyBorder="true" applyAlignment="true" applyProtection="true">
      <alignment horizontal="center" vertical="center" textRotation="0" wrapText="false" indent="0" shrinkToFit="false"/>
      <protection locked="true" hidden="false"/>
    </xf>
    <xf numFmtId="164" fontId="12" fillId="3" borderId="123" xfId="48" applyFont="true" applyBorder="true" applyAlignment="true" applyProtection="true">
      <alignment horizontal="general" vertical="center" textRotation="0" wrapText="false" indent="0" shrinkToFit="false"/>
      <protection locked="true" hidden="false"/>
    </xf>
    <xf numFmtId="164" fontId="20" fillId="3" borderId="41"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7" fillId="3" borderId="113" xfId="0" applyFont="true" applyBorder="true" applyAlignment="true" applyProtection="true">
      <alignment horizontal="left" vertical="center" textRotation="0" wrapText="false" indent="0" shrinkToFit="false"/>
      <protection locked="true" hidden="false"/>
    </xf>
    <xf numFmtId="164" fontId="17" fillId="3" borderId="52" xfId="0" applyFont="true" applyBorder="true" applyAlignment="true" applyProtection="true">
      <alignment horizontal="center" vertical="center" textRotation="0" wrapText="false" indent="0" shrinkToFit="false"/>
      <protection locked="true" hidden="false"/>
    </xf>
    <xf numFmtId="164" fontId="17" fillId="3" borderId="122" xfId="0" applyFont="true" applyBorder="true" applyAlignment="true" applyProtection="true">
      <alignment horizontal="center" vertical="center" textRotation="0" wrapText="false" indent="0" shrinkToFit="false"/>
      <protection locked="true" hidden="false"/>
    </xf>
    <xf numFmtId="164" fontId="17" fillId="3" borderId="102" xfId="0" applyFont="true" applyBorder="true" applyAlignment="true" applyProtection="true">
      <alignment horizontal="center" vertical="center" textRotation="0" wrapText="false" indent="0" shrinkToFit="false"/>
      <protection locked="true" hidden="false"/>
    </xf>
    <xf numFmtId="164" fontId="17" fillId="3" borderId="124" xfId="0" applyFont="true" applyBorder="true" applyAlignment="true" applyProtection="true">
      <alignment horizontal="center" vertical="center" textRotation="0" wrapText="false" indent="0" shrinkToFit="false"/>
      <protection locked="true" hidden="false"/>
    </xf>
    <xf numFmtId="164" fontId="17" fillId="3" borderId="121" xfId="0" applyFont="true" applyBorder="true" applyAlignment="true" applyProtection="true">
      <alignment horizontal="center" vertical="center" textRotation="0" wrapText="false" indent="0" shrinkToFit="false"/>
      <protection locked="true" hidden="false"/>
    </xf>
    <xf numFmtId="164" fontId="17" fillId="3" borderId="123" xfId="0" applyFont="true" applyBorder="true" applyAlignment="true" applyProtection="true">
      <alignment horizontal="center" vertical="center" textRotation="0" wrapText="false" indent="0" shrinkToFit="false"/>
      <protection locked="true" hidden="false"/>
    </xf>
    <xf numFmtId="164" fontId="17" fillId="3" borderId="125" xfId="0" applyFont="true" applyBorder="true" applyAlignment="true" applyProtection="true">
      <alignment horizontal="center" vertical="center" textRotation="0" wrapText="false" indent="0" shrinkToFit="false"/>
      <protection locked="true" hidden="false"/>
    </xf>
    <xf numFmtId="164" fontId="17" fillId="3" borderId="126" xfId="0" applyFont="true" applyBorder="true" applyAlignment="true" applyProtection="true">
      <alignment horizontal="center" vertical="center" textRotation="0" wrapText="false" indent="0" shrinkToFit="false"/>
      <protection locked="true" hidden="false"/>
    </xf>
    <xf numFmtId="164" fontId="17" fillId="3" borderId="53" xfId="0" applyFont="true" applyBorder="true" applyAlignment="true" applyProtection="true">
      <alignment horizontal="center" vertical="center" textRotation="0" wrapText="false" indent="0" shrinkToFit="false"/>
      <protection locked="true" hidden="false"/>
    </xf>
    <xf numFmtId="164" fontId="17" fillId="3" borderId="102" xfId="0" applyFont="true" applyBorder="tru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7" fillId="3" borderId="102" xfId="0" applyFont="true" applyBorder="true" applyAlignment="true" applyProtection="false">
      <alignment horizontal="general" vertical="center" textRotation="0" wrapText="false" indent="0" shrinkToFit="false"/>
      <protection locked="true" hidden="false"/>
    </xf>
    <xf numFmtId="164" fontId="17" fillId="3" borderId="53" xfId="42" applyFont="true" applyBorder="true" applyAlignment="true" applyProtection="true">
      <alignment horizontal="center" vertical="center" textRotation="0" wrapText="false" indent="0" shrinkToFit="false"/>
      <protection locked="true" hidden="false"/>
    </xf>
    <xf numFmtId="164" fontId="17" fillId="3" borderId="102" xfId="42" applyFont="true" applyBorder="true" applyAlignment="true" applyProtection="true">
      <alignment horizontal="general" vertical="center" textRotation="0" wrapText="false" indent="0" shrinkToFit="false"/>
      <protection locked="true" hidden="false"/>
    </xf>
    <xf numFmtId="164" fontId="17" fillId="3" borderId="124" xfId="42" applyFont="true" applyBorder="true" applyAlignment="true" applyProtection="true">
      <alignment horizontal="center" vertical="center" textRotation="0" wrapText="false" indent="0" shrinkToFit="false"/>
      <protection locked="true" hidden="false"/>
    </xf>
    <xf numFmtId="164" fontId="17" fillId="3" borderId="122" xfId="44" applyFont="true" applyBorder="true" applyAlignment="true" applyProtection="true">
      <alignment horizontal="center" vertical="center" textRotation="0" wrapText="false" indent="0" shrinkToFit="false"/>
      <protection locked="true" hidden="false"/>
    </xf>
    <xf numFmtId="164" fontId="17" fillId="3" borderId="124" xfId="44" applyFont="true" applyBorder="true" applyAlignment="true" applyProtection="true">
      <alignment horizontal="center" vertical="center" textRotation="0" wrapText="false" indent="0" shrinkToFit="false"/>
      <protection locked="true" hidden="false"/>
    </xf>
    <xf numFmtId="164" fontId="17" fillId="3" borderId="41" xfId="44" applyFont="true" applyBorder="true" applyAlignment="true" applyProtection="true">
      <alignment horizontal="center" vertical="center" textRotation="0" wrapText="false" indent="0" shrinkToFit="false"/>
      <protection locked="true" hidden="false"/>
    </xf>
    <xf numFmtId="164" fontId="12" fillId="3" borderId="16" xfId="0" applyFont="true" applyBorder="true" applyAlignment="true" applyProtection="true">
      <alignment horizontal="general" vertical="top" textRotation="0" wrapText="true" indent="0" shrinkToFit="false"/>
      <protection locked="false" hidden="false"/>
    </xf>
    <xf numFmtId="164" fontId="17" fillId="3" borderId="28" xfId="0" applyFont="true" applyBorder="true" applyAlignment="true" applyProtection="true">
      <alignment horizontal="center" vertical="center" textRotation="0" wrapText="false" indent="0" shrinkToFit="false"/>
      <protection locked="true" hidden="false"/>
    </xf>
    <xf numFmtId="164" fontId="19" fillId="3" borderId="61" xfId="0" applyFont="true" applyBorder="true" applyAlignment="true" applyProtection="true">
      <alignment horizontal="general" vertical="bottom" textRotation="0" wrapText="tru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true" hidden="false"/>
    </xf>
    <xf numFmtId="164" fontId="17" fillId="0" borderId="34" xfId="42" applyFont="true" applyBorder="true" applyAlignment="true" applyProtection="true">
      <alignment horizontal="center" vertical="center" textRotation="0" wrapText="false" indent="0" shrinkToFit="false"/>
      <protection locked="true" hidden="false"/>
    </xf>
    <xf numFmtId="164" fontId="17" fillId="0" borderId="34" xfId="42" applyFont="true" applyBorder="true" applyAlignment="true" applyProtection="true">
      <alignment horizontal="general" vertical="center" textRotation="0" wrapText="false" indent="0" shrinkToFit="false"/>
      <protection locked="true" hidden="false"/>
    </xf>
    <xf numFmtId="164" fontId="17" fillId="0" borderId="34" xfId="0" applyFont="true" applyBorder="true" applyAlignment="true" applyProtection="true">
      <alignment horizontal="general" vertical="bottom" textRotation="0" wrapText="true" indent="0" shrinkToFit="false"/>
      <protection locked="false" hidden="false"/>
    </xf>
    <xf numFmtId="164" fontId="17" fillId="0" borderId="0" xfId="42" applyFont="true" applyBorder="true" applyAlignment="true" applyProtection="true">
      <alignment horizontal="center" vertical="center" textRotation="0" wrapText="false" indent="0" shrinkToFit="false"/>
      <protection locked="true" hidden="false"/>
    </xf>
    <xf numFmtId="164" fontId="17" fillId="0" borderId="0" xfId="42"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3" borderId="35" xfId="0" applyFont="true" applyBorder="true" applyAlignment="true" applyProtection="true">
      <alignment horizontal="general" vertical="bottom" textRotation="0" wrapText="true" indent="0" shrinkToFit="false"/>
      <protection locked="false" hidden="false"/>
    </xf>
    <xf numFmtId="164" fontId="19" fillId="3" borderId="74" xfId="0" applyFont="true" applyBorder="true" applyAlignment="true" applyProtection="true">
      <alignment horizontal="general" vertical="center" textRotation="0" wrapText="false" indent="0" shrinkToFit="true"/>
      <protection locked="true" hidden="false"/>
    </xf>
    <xf numFmtId="164" fontId="19" fillId="0" borderId="4" xfId="42" applyFont="true" applyBorder="true" applyAlignment="true" applyProtection="true">
      <alignment horizontal="center" vertical="top" textRotation="0" wrapText="false" indent="0" shrinkToFit="false"/>
      <protection locked="true" hidden="false"/>
    </xf>
    <xf numFmtId="164" fontId="19" fillId="3" borderId="11" xfId="43" applyFont="true" applyBorder="true" applyAlignment="true" applyProtection="true">
      <alignment horizontal="general" vertical="center" textRotation="0" wrapText="false" indent="0" shrinkToFit="false"/>
      <protection locked="true" hidden="false"/>
    </xf>
    <xf numFmtId="164" fontId="17" fillId="3" borderId="8" xfId="43" applyFont="true" applyBorder="true" applyAlignment="true" applyProtection="true">
      <alignment horizontal="general" vertical="center" textRotation="0" wrapText="false" indent="0" shrinkToFit="false"/>
      <protection locked="true" hidden="false"/>
    </xf>
    <xf numFmtId="164" fontId="19" fillId="3" borderId="49" xfId="43" applyFont="true" applyBorder="true" applyAlignment="true" applyProtection="true">
      <alignment horizontal="general" vertical="center" textRotation="0" wrapText="false" indent="0" shrinkToFit="true"/>
      <protection locked="true" hidden="false"/>
    </xf>
    <xf numFmtId="164" fontId="17" fillId="3" borderId="58" xfId="43" applyFont="true" applyBorder="true" applyAlignment="true" applyProtection="true">
      <alignment horizontal="general" vertical="center" textRotation="0" wrapText="false" indent="0" shrinkToFit="true"/>
      <protection locked="true" hidden="false"/>
    </xf>
    <xf numFmtId="164" fontId="17" fillId="3" borderId="12" xfId="0" applyFont="true" applyBorder="true" applyAlignment="true" applyProtection="true">
      <alignment horizontal="distributed" vertical="center" textRotation="0" wrapText="false" indent="0" shrinkToFit="false"/>
      <protection locked="true" hidden="false"/>
    </xf>
    <xf numFmtId="164" fontId="19" fillId="3" borderId="43" xfId="43" applyFont="true" applyBorder="true" applyAlignment="true" applyProtection="true">
      <alignment horizontal="general" vertical="center" textRotation="0" wrapText="false" indent="0" shrinkToFit="true"/>
      <protection locked="true" hidden="false"/>
    </xf>
    <xf numFmtId="164" fontId="29" fillId="3" borderId="43" xfId="43" applyFont="true" applyBorder="true" applyAlignment="true" applyProtection="true">
      <alignment horizontal="general" vertical="center" textRotation="0" wrapText="false" indent="0" shrinkToFit="true"/>
      <protection locked="true" hidden="false"/>
    </xf>
    <xf numFmtId="164" fontId="17" fillId="3" borderId="46" xfId="43" applyFont="true" applyBorder="true" applyAlignment="true" applyProtection="true">
      <alignment horizontal="general" vertical="center" textRotation="0" wrapText="false" indent="0" shrinkToFit="true"/>
      <protection locked="true" hidden="false"/>
    </xf>
    <xf numFmtId="164" fontId="34" fillId="3" borderId="0"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center" vertical="top" textRotation="0" wrapText="false" indent="0" shrinkToFit="false"/>
      <protection locked="true" hidden="false"/>
    </xf>
    <xf numFmtId="164" fontId="17" fillId="0" borderId="34"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9" fillId="3" borderId="35"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left" vertical="top"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9" fillId="0" borderId="127" xfId="0" applyFont="true" applyBorder="true" applyAlignment="true" applyProtection="true">
      <alignment horizontal="center" vertical="top" textRotation="0" wrapText="false" indent="0" shrinkToFit="false"/>
      <protection locked="true" hidden="false"/>
    </xf>
    <xf numFmtId="164" fontId="17" fillId="3" borderId="46" xfId="48" applyFont="true" applyBorder="true" applyAlignment="true" applyProtection="true">
      <alignment horizontal="center" vertical="center" textRotation="0" wrapText="false" indent="0" shrinkToFit="false"/>
      <protection locked="true" hidden="false"/>
    </xf>
    <xf numFmtId="164" fontId="29" fillId="3" borderId="9" xfId="0" applyFont="true" applyBorder="true" applyAlignment="true" applyProtection="true">
      <alignment horizontal="left" vertical="center" textRotation="0" wrapText="true" indent="0" shrinkToFit="false"/>
      <protection locked="false" hidden="false"/>
    </xf>
    <xf numFmtId="164" fontId="17" fillId="3" borderId="61" xfId="0" applyFont="true" applyBorder="true" applyAlignment="true" applyProtection="true">
      <alignment horizontal="left" vertical="top" textRotation="0" wrapText="true" indent="0" shrinkToFit="false"/>
      <protection locked="fals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true">
      <alignment horizontal="left" vertical="top" textRotation="0" wrapText="true" indent="0" shrinkToFit="false"/>
      <protection locked="fals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9" fillId="3" borderId="35" xfId="0" applyFont="true" applyBorder="true" applyAlignment="true" applyProtection="true">
      <alignment horizontal="left" vertical="top" textRotation="0" wrapText="true" indent="0" shrinkToFit="false"/>
      <protection locked="false" hidden="false"/>
    </xf>
    <xf numFmtId="164" fontId="29" fillId="3" borderId="43"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top" textRotation="0" wrapText="false" indent="0" shrinkToFit="false"/>
      <protection locked="true" hidden="false"/>
    </xf>
    <xf numFmtId="164" fontId="20" fillId="3" borderId="12"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17" fillId="3" borderId="34" xfId="0" applyFont="true" applyBorder="true" applyAlignment="true" applyProtection="true">
      <alignment horizontal="distributed" vertical="center" textRotation="0" wrapText="false" indent="0" shrinkToFit="false"/>
      <protection locked="true" hidden="false"/>
    </xf>
    <xf numFmtId="164" fontId="17" fillId="3" borderId="36" xfId="45" applyFont="true" applyBorder="true" applyAlignment="true" applyProtection="true">
      <alignment horizontal="center" vertical="center" textRotation="0" wrapText="false" indent="0" shrinkToFit="false"/>
      <protection locked="true" hidden="false"/>
    </xf>
    <xf numFmtId="164" fontId="19" fillId="3" borderId="34" xfId="45" applyFont="true" applyBorder="true" applyAlignment="true" applyProtection="true">
      <alignment horizontal="left" vertical="center" textRotation="0" wrapText="false" indent="0" shrinkToFit="false"/>
      <protection locked="true" hidden="false"/>
    </xf>
    <xf numFmtId="164" fontId="19" fillId="3" borderId="35" xfId="0" applyFont="true" applyBorder="true" applyAlignment="true" applyProtection="true">
      <alignment horizontal="general" vertical="center" textRotation="0" wrapText="false" indent="0" shrinkToFit="true"/>
      <protection locked="false" hidden="false"/>
    </xf>
    <xf numFmtId="164" fontId="17" fillId="3" borderId="37" xfId="45" applyFont="true" applyBorder="true" applyAlignment="true" applyProtection="true">
      <alignment horizontal="center" vertical="center" textRotation="0" wrapText="false" indent="0" shrinkToFit="false"/>
      <protection locked="true" hidden="false"/>
    </xf>
    <xf numFmtId="164" fontId="17" fillId="3" borderId="38" xfId="45" applyFont="true" applyBorder="true" applyAlignment="true" applyProtection="true">
      <alignment horizontal="general" vertical="center" textRotation="0" wrapText="false" indent="0" shrinkToFit="false"/>
      <protection locked="true" hidden="false"/>
    </xf>
    <xf numFmtId="164" fontId="19" fillId="3" borderId="38" xfId="45" applyFont="true" applyBorder="true" applyAlignment="true" applyProtection="true">
      <alignment horizontal="left" vertical="center" textRotation="0" wrapText="false" indent="0" shrinkToFit="false"/>
      <protection locked="true" hidden="false"/>
    </xf>
    <xf numFmtId="164" fontId="17" fillId="0" borderId="39" xfId="45" applyFont="true" applyBorder="true" applyAlignment="true" applyProtection="true">
      <alignment horizontal="center" vertical="center" textRotation="0" wrapText="false" indent="0" shrinkToFit="false"/>
      <protection locked="true" hidden="false"/>
    </xf>
    <xf numFmtId="164" fontId="17" fillId="0" borderId="37" xfId="45" applyFont="true" applyBorder="true" applyAlignment="true" applyProtection="true">
      <alignment horizontal="center" vertical="center" textRotation="0" wrapText="false" indent="0" shrinkToFit="false"/>
      <protection locked="true" hidden="false"/>
    </xf>
    <xf numFmtId="164" fontId="17" fillId="0" borderId="100" xfId="45" applyFont="true" applyBorder="true" applyAlignment="true" applyProtection="true">
      <alignment horizontal="center" vertical="center" textRotation="0" wrapText="false" indent="0" shrinkToFit="false"/>
      <protection locked="true" hidden="false"/>
    </xf>
    <xf numFmtId="164" fontId="29" fillId="3" borderId="13" xfId="45" applyFont="true" applyBorder="true" applyAlignment="true" applyProtection="true">
      <alignment horizontal="general" vertical="bottom" textRotation="0" wrapText="false" indent="0" shrinkToFit="false"/>
      <protection locked="true" hidden="false"/>
    </xf>
    <xf numFmtId="164" fontId="29" fillId="3" borderId="0" xfId="45" applyFont="true" applyBorder="true" applyAlignment="true" applyProtection="true">
      <alignment horizontal="general" vertical="bottom"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17" fillId="3" borderId="13" xfId="45" applyFont="true" applyBorder="true" applyAlignment="true" applyProtection="true">
      <alignment horizontal="center" vertical="center" textRotation="0" wrapText="false" indent="0" shrinkToFit="false"/>
      <protection locked="true" hidden="false"/>
    </xf>
    <xf numFmtId="164" fontId="17" fillId="3" borderId="0" xfId="45" applyFont="true" applyBorder="true" applyAlignment="true" applyProtection="true">
      <alignment horizontal="left" vertical="center" textRotation="0" wrapText="false" indent="0" shrinkToFit="false"/>
      <protection locked="true" hidden="false"/>
    </xf>
    <xf numFmtId="164" fontId="17" fillId="3" borderId="57" xfId="45" applyFont="true" applyBorder="true" applyAlignment="true" applyProtection="true">
      <alignment horizontal="center" vertical="center" textRotation="0" wrapText="false" indent="0" shrinkToFit="false"/>
      <protection locked="true" hidden="false"/>
    </xf>
    <xf numFmtId="164" fontId="19" fillId="3" borderId="46" xfId="45" applyFont="true" applyBorder="true" applyAlignment="true" applyProtection="true">
      <alignment horizontal="left" vertical="center" textRotation="0" wrapText="false" indent="0" shrinkToFit="false"/>
      <protection locked="true" hidden="false"/>
    </xf>
    <xf numFmtId="164" fontId="17" fillId="0" borderId="47" xfId="45" applyFont="true" applyBorder="true" applyAlignment="true" applyProtection="true">
      <alignment horizontal="center" vertical="center" textRotation="0" wrapText="false" indent="0" shrinkToFit="false"/>
      <protection locked="true" hidden="false"/>
    </xf>
    <xf numFmtId="164" fontId="17" fillId="0" borderId="45" xfId="45" applyFont="true" applyBorder="true" applyAlignment="true" applyProtection="true">
      <alignment horizontal="center" vertical="center" textRotation="0" wrapText="false" indent="0" shrinkToFit="false"/>
      <protection locked="true" hidden="false"/>
    </xf>
    <xf numFmtId="164" fontId="17" fillId="3" borderId="55" xfId="45" applyFont="true" applyBorder="true" applyAlignment="true" applyProtection="true">
      <alignment horizontal="general" vertical="center" textRotation="0" wrapText="false" indent="0" shrinkToFit="false"/>
      <protection locked="true" hidden="false"/>
    </xf>
    <xf numFmtId="164" fontId="17" fillId="3" borderId="55" xfId="45" applyFont="true" applyBorder="true" applyAlignment="true" applyProtection="true">
      <alignment horizontal="left" vertical="center" textRotation="0" wrapText="false" indent="0" shrinkToFit="false"/>
      <protection locked="true" hidden="false"/>
    </xf>
    <xf numFmtId="164" fontId="17" fillId="0" borderId="56" xfId="45" applyFont="true" applyBorder="true" applyAlignment="true" applyProtection="true">
      <alignment horizontal="center" vertical="center" textRotation="0" wrapText="false" indent="0" shrinkToFit="false"/>
      <protection locked="true" hidden="false"/>
    </xf>
    <xf numFmtId="164" fontId="17" fillId="0" borderId="54" xfId="45" applyFont="true" applyBorder="true" applyAlignment="true" applyProtection="true">
      <alignment horizontal="center" vertical="center" textRotation="0" wrapText="false" indent="0" shrinkToFit="false"/>
      <protection locked="true" hidden="false"/>
    </xf>
    <xf numFmtId="164" fontId="17" fillId="3" borderId="48" xfId="45" applyFont="true" applyBorder="true" applyAlignment="true" applyProtection="true">
      <alignment horizontal="center" vertical="center" textRotation="0" wrapText="false" indent="0" shrinkToFit="false"/>
      <protection locked="true" hidden="false"/>
    </xf>
    <xf numFmtId="164" fontId="17" fillId="3" borderId="49" xfId="45" applyFont="true" applyBorder="true" applyAlignment="true" applyProtection="true">
      <alignment horizontal="general" vertical="center" textRotation="0" wrapText="false" indent="0" shrinkToFit="false"/>
      <protection locked="true" hidden="false"/>
    </xf>
    <xf numFmtId="164" fontId="19" fillId="3" borderId="49" xfId="45" applyFont="true" applyBorder="true" applyAlignment="true" applyProtection="true">
      <alignment horizontal="left" vertical="center" textRotation="0" wrapText="false" indent="0" shrinkToFit="false"/>
      <protection locked="true" hidden="false"/>
    </xf>
    <xf numFmtId="164" fontId="17" fillId="0" borderId="50" xfId="45" applyFont="true" applyBorder="true" applyAlignment="true" applyProtection="true">
      <alignment horizontal="center" vertical="center" textRotation="0" wrapText="false" indent="0" shrinkToFit="false"/>
      <protection locked="true" hidden="false"/>
    </xf>
    <xf numFmtId="164" fontId="17" fillId="0" borderId="48" xfId="45"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distributed" vertical="center" textRotation="0" wrapText="false" indent="0" shrinkToFit="false"/>
      <protection locked="true" hidden="false"/>
    </xf>
    <xf numFmtId="164" fontId="17" fillId="3" borderId="45" xfId="45" applyFont="true" applyBorder="true" applyAlignment="true" applyProtection="true">
      <alignment horizontal="center" vertical="center" textRotation="0" wrapText="false" indent="0" shrinkToFit="false"/>
      <protection locked="true" hidden="false"/>
    </xf>
    <xf numFmtId="164" fontId="17" fillId="3" borderId="46" xfId="45" applyFont="true" applyBorder="true" applyAlignment="true" applyProtection="true">
      <alignment horizontal="general" vertical="center" textRotation="0" wrapText="false" indent="0" shrinkToFit="false"/>
      <protection locked="true" hidden="false"/>
    </xf>
    <xf numFmtId="164" fontId="29" fillId="3" borderId="14" xfId="45" applyFont="true" applyBorder="true" applyAlignment="true" applyProtection="true">
      <alignment horizontal="general" vertical="center" textRotation="0" wrapText="false" indent="0" shrinkToFit="false"/>
      <protection locked="true" hidden="false"/>
    </xf>
    <xf numFmtId="164" fontId="29" fillId="3" borderId="15" xfId="45" applyFont="true" applyBorder="true" applyAlignment="true" applyProtection="true">
      <alignment horizontal="general" vertical="center" textRotation="0" wrapText="false" indent="0" shrinkToFit="false"/>
      <protection locked="true" hidden="false"/>
    </xf>
    <xf numFmtId="164" fontId="17" fillId="3" borderId="15" xfId="45" applyFont="true" applyBorder="true" applyAlignment="true" applyProtection="true">
      <alignment horizontal="distributed" vertical="center" textRotation="0" wrapText="false" indent="0" shrinkToFit="false"/>
      <protection locked="true" hidden="false"/>
    </xf>
    <xf numFmtId="164" fontId="17" fillId="3" borderId="14" xfId="45" applyFont="true" applyBorder="true" applyAlignment="true" applyProtection="true">
      <alignment horizontal="center" vertical="center" textRotation="0" wrapText="false" indent="0" shrinkToFit="false"/>
      <protection locked="true" hidden="false"/>
    </xf>
    <xf numFmtId="164" fontId="17" fillId="3" borderId="15" xfId="45" applyFont="true" applyBorder="true" applyAlignment="true" applyProtection="true">
      <alignment horizontal="left" vertical="center" textRotation="0" wrapText="false" indent="0" shrinkToFit="false"/>
      <protection locked="true" hidden="false"/>
    </xf>
    <xf numFmtId="164" fontId="17" fillId="3" borderId="54" xfId="45"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9" fillId="3" borderId="0" xfId="45" applyFont="true" applyBorder="true" applyAlignment="true" applyProtection="true">
      <alignment horizontal="left" vertical="center" textRotation="0" wrapText="false" indent="0" shrinkToFit="false"/>
      <protection locked="true" hidden="false"/>
    </xf>
    <xf numFmtId="164" fontId="17" fillId="3" borderId="11" xfId="45" applyFont="true" applyBorder="true" applyAlignment="true" applyProtection="true">
      <alignment horizontal="center" vertical="center" textRotation="0" wrapText="false" indent="0" shrinkToFit="false"/>
      <protection locked="false" hidden="false"/>
    </xf>
    <xf numFmtId="164" fontId="19" fillId="3" borderId="9" xfId="45" applyFont="true" applyBorder="true" applyAlignment="true" applyProtection="true">
      <alignment horizontal="left" vertical="center" textRotation="0" wrapText="false" indent="0" shrinkToFit="false"/>
      <protection locked="false" hidden="false"/>
    </xf>
    <xf numFmtId="164" fontId="19" fillId="0" borderId="3" xfId="45" applyFont="true" applyBorder="true" applyAlignment="true" applyProtection="true">
      <alignment horizontal="center" vertical="top" textRotation="0" wrapText="false" indent="0" shrinkToFit="false"/>
      <protection locked="true" hidden="false"/>
    </xf>
    <xf numFmtId="164" fontId="19" fillId="0" borderId="51" xfId="45" applyFont="true" applyBorder="true" applyAlignment="true" applyProtection="true">
      <alignment horizontal="center" vertical="top" textRotation="0" wrapText="false" indent="0" shrinkToFit="false"/>
      <protection locked="true" hidden="false"/>
    </xf>
    <xf numFmtId="164" fontId="17" fillId="4" borderId="13"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7" fillId="3" borderId="13" xfId="45" applyFont="true" applyBorder="true" applyAlignment="true" applyProtection="true">
      <alignment horizontal="center" vertical="center" textRotation="0" wrapText="false" indent="0" shrinkToFit="false"/>
      <protection locked="false" hidden="false"/>
    </xf>
    <xf numFmtId="164" fontId="19" fillId="3" borderId="12" xfId="45" applyFont="true" applyBorder="true" applyAlignment="true" applyProtection="true">
      <alignment horizontal="left" vertical="center" textRotation="0" wrapText="false" indent="0" shrinkToFit="false"/>
      <protection locked="false" hidden="false"/>
    </xf>
    <xf numFmtId="164" fontId="17" fillId="3" borderId="0" xfId="45" applyFont="true" applyBorder="true" applyAlignment="true" applyProtection="true">
      <alignment horizontal="distributed" vertical="center" textRotation="0" wrapText="false" indent="0" shrinkToFit="false"/>
      <protection locked="true" hidden="false"/>
    </xf>
    <xf numFmtId="164" fontId="17" fillId="3" borderId="58" xfId="45" applyFont="true" applyBorder="true" applyAlignment="true" applyProtection="true">
      <alignment horizontal="general" vertical="center" textRotation="0" wrapText="false" indent="0" shrinkToFit="false"/>
      <protection locked="true" hidden="false"/>
    </xf>
    <xf numFmtId="164" fontId="19" fillId="3" borderId="58" xfId="45" applyFont="true" applyBorder="true" applyAlignment="true" applyProtection="true">
      <alignment horizontal="left" vertical="center" textRotation="0" wrapText="false" indent="0" shrinkToFit="false"/>
      <protection locked="true" hidden="false"/>
    </xf>
    <xf numFmtId="164" fontId="17" fillId="0" borderId="59" xfId="45" applyFont="true" applyBorder="true" applyAlignment="true" applyProtection="true">
      <alignment horizontal="center" vertical="center" textRotation="0" wrapText="false" indent="0" shrinkToFit="false"/>
      <protection locked="true" hidden="false"/>
    </xf>
    <xf numFmtId="164" fontId="17" fillId="0" borderId="57" xfId="45" applyFont="true" applyBorder="true" applyAlignment="true" applyProtection="true">
      <alignment horizontal="center" vertical="center" textRotation="0" wrapText="false" indent="0" shrinkToFit="false"/>
      <protection locked="true" hidden="false"/>
    </xf>
    <xf numFmtId="164" fontId="29" fillId="3" borderId="13" xfId="45" applyFont="true" applyBorder="true" applyAlignment="true" applyProtection="true">
      <alignment horizontal="general" vertical="center" textRotation="0" wrapText="false" indent="0" shrinkToFit="false"/>
      <protection locked="true" hidden="false"/>
    </xf>
    <xf numFmtId="164" fontId="29" fillId="3" borderId="0" xfId="45" applyFont="true" applyBorder="true" applyAlignment="true" applyProtection="true">
      <alignment horizontal="general" vertical="center" textRotation="0" wrapText="false" indent="0" shrinkToFit="false"/>
      <protection locked="true" hidden="false"/>
    </xf>
    <xf numFmtId="164" fontId="29" fillId="3" borderId="13" xfId="45" applyFont="true" applyBorder="true" applyAlignment="true" applyProtection="true">
      <alignment horizontal="general" vertical="center" textRotation="0" wrapText="true" indent="0" shrinkToFit="false"/>
      <protection locked="true" hidden="false"/>
    </xf>
    <xf numFmtId="164" fontId="29" fillId="3" borderId="0" xfId="45" applyFont="true" applyBorder="true" applyAlignment="true" applyProtection="true">
      <alignment horizontal="general" vertical="center" textRotation="0" wrapText="true" indent="0" shrinkToFit="false"/>
      <protection locked="true" hidden="false"/>
    </xf>
    <xf numFmtId="164" fontId="19" fillId="3" borderId="55" xfId="45" applyFont="true" applyBorder="true" applyAlignment="true" applyProtection="true">
      <alignment horizontal="left" vertical="center" textRotation="0" wrapText="false" indent="0" shrinkToFit="false"/>
      <protection locked="true" hidden="false"/>
    </xf>
    <xf numFmtId="164" fontId="29" fillId="3" borderId="13" xfId="45" applyFont="true" applyBorder="true" applyAlignment="true" applyProtection="true">
      <alignment horizontal="distributed" vertical="center" textRotation="0" wrapText="false" indent="0" shrinkToFit="false"/>
      <protection locked="true" hidden="false"/>
    </xf>
    <xf numFmtId="164" fontId="29" fillId="3" borderId="0" xfId="45" applyFont="true" applyBorder="true" applyAlignment="true" applyProtection="true">
      <alignment horizontal="distributed" vertical="center" textRotation="0" wrapText="false" indent="0" shrinkToFit="false"/>
      <protection locked="true" hidden="false"/>
    </xf>
    <xf numFmtId="164" fontId="29" fillId="3" borderId="13" xfId="45" applyFont="true" applyBorder="true" applyAlignment="true" applyProtection="true">
      <alignment horizontal="right" vertical="center" textRotation="0" wrapText="false" indent="0" shrinkToFit="false"/>
      <protection locked="true" hidden="false"/>
    </xf>
    <xf numFmtId="164" fontId="29" fillId="3" borderId="0" xfId="45" applyFont="true" applyBorder="true" applyAlignment="true" applyProtection="true">
      <alignment horizontal="right" vertical="center" textRotation="0" wrapText="false" indent="0" shrinkToFit="false"/>
      <protection locked="true" hidden="false"/>
    </xf>
    <xf numFmtId="164" fontId="12" fillId="3" borderId="55" xfId="45" applyFont="true" applyBorder="true" applyAlignment="true" applyProtection="true">
      <alignment horizontal="left" vertical="center" textRotation="0" wrapText="false" indent="0" shrinkToFit="false"/>
      <protection locked="true" hidden="false"/>
    </xf>
    <xf numFmtId="164" fontId="29" fillId="3" borderId="14" xfId="45" applyFont="true" applyBorder="true" applyAlignment="true" applyProtection="true">
      <alignment horizontal="distributed" vertical="center" textRotation="0" wrapText="false" indent="0" shrinkToFit="false"/>
      <protection locked="true" hidden="false"/>
    </xf>
    <xf numFmtId="164" fontId="29" fillId="3" borderId="15" xfId="45" applyFont="true" applyBorder="true" applyAlignment="true" applyProtection="true">
      <alignment horizontal="distributed" vertical="center" textRotation="0" wrapText="false" indent="0" shrinkToFit="false"/>
      <protection locked="true" hidden="false"/>
    </xf>
    <xf numFmtId="164" fontId="29" fillId="3" borderId="14" xfId="45" applyFont="true" applyBorder="true" applyAlignment="true" applyProtection="true">
      <alignment horizontal="center" vertical="center" textRotation="0" wrapText="false" indent="0" shrinkToFit="false"/>
      <protection locked="true" hidden="false"/>
    </xf>
    <xf numFmtId="164" fontId="17" fillId="3" borderId="14" xfId="45" applyFont="true" applyBorder="true" applyAlignment="true" applyProtection="true">
      <alignment horizontal="center" vertical="center" textRotation="0" wrapText="false" indent="0" shrinkToFit="false"/>
      <protection locked="false" hidden="false"/>
    </xf>
    <xf numFmtId="164" fontId="17" fillId="3" borderId="16" xfId="45" applyFont="true" applyBorder="true" applyAlignment="true" applyProtection="true">
      <alignment horizontal="left" vertical="center" textRotation="0" wrapText="false" indent="0" shrinkToFit="false"/>
      <protection locked="false" hidden="false"/>
    </xf>
    <xf numFmtId="176" fontId="17" fillId="3" borderId="53" xfId="0" applyFont="true" applyBorder="true" applyAlignment="true" applyProtection="true">
      <alignment horizontal="left" vertical="center" textRotation="0" wrapText="false" indent="0" shrinkToFit="false"/>
      <protection locked="true" hidden="false"/>
    </xf>
    <xf numFmtId="164" fontId="36" fillId="3" borderId="12" xfId="45" applyFont="true" applyBorder="true" applyAlignment="true" applyProtection="true">
      <alignment horizontal="general" vertical="center" textRotation="0" wrapText="false" indent="0" shrinkToFit="false"/>
      <protection locked="false" hidden="false"/>
    </xf>
    <xf numFmtId="164" fontId="19" fillId="3" borderId="13" xfId="0" applyFont="tru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29" fillId="3" borderId="13" xfId="45" applyFont="true" applyBorder="true" applyAlignment="true" applyProtection="true">
      <alignment horizontal="center" vertical="center" textRotation="0" wrapText="false" indent="0" shrinkToFit="false"/>
      <protection locked="true" hidden="false"/>
    </xf>
    <xf numFmtId="164" fontId="29" fillId="3" borderId="13" xfId="45" applyFont="true" applyBorder="true" applyAlignment="true" applyProtection="true">
      <alignment horizontal="general" vertical="top" textRotation="0" wrapText="true" indent="0" shrinkToFit="false"/>
      <protection locked="true" hidden="false"/>
    </xf>
    <xf numFmtId="164" fontId="29" fillId="3" borderId="0" xfId="45" applyFont="true" applyBorder="true" applyAlignment="true" applyProtection="true">
      <alignment horizontal="general" vertical="top" textRotation="0" wrapText="true" indent="0" shrinkToFit="false"/>
      <protection locked="true" hidden="false"/>
    </xf>
    <xf numFmtId="164" fontId="17" fillId="3" borderId="13" xfId="45" applyFont="true" applyBorder="true" applyAlignment="true" applyProtection="true">
      <alignment horizontal="distributed" vertical="center" textRotation="0" wrapText="false" indent="0" shrinkToFit="false"/>
      <protection locked="true" hidden="false"/>
    </xf>
    <xf numFmtId="164" fontId="12" fillId="3" borderId="13" xfId="45" applyFont="true" applyBorder="true" applyAlignment="true" applyProtection="true">
      <alignment horizontal="general" vertical="center" textRotation="0" wrapText="false" indent="0" shrinkToFit="false"/>
      <protection locked="true" hidden="false"/>
    </xf>
    <xf numFmtId="164" fontId="12" fillId="3" borderId="0" xfId="45" applyFont="true" applyBorder="true" applyAlignment="true" applyProtection="true">
      <alignment horizontal="general" vertical="center" textRotation="0" wrapText="false" indent="0" shrinkToFit="false"/>
      <protection locked="true" hidden="false"/>
    </xf>
    <xf numFmtId="164" fontId="17" fillId="3" borderId="49" xfId="45" applyFont="true" applyBorder="true" applyAlignment="true" applyProtection="true">
      <alignment horizontal="center" vertical="center" textRotation="0" wrapText="false" indent="0" shrinkToFit="false"/>
      <protection locked="true" hidden="false"/>
    </xf>
    <xf numFmtId="164" fontId="17" fillId="3" borderId="14" xfId="42" applyFont="true" applyBorder="true" applyAlignment="true" applyProtection="true">
      <alignment horizontal="general" vertical="center" textRotation="0" wrapText="false" indent="0" shrinkToFit="false"/>
      <protection locked="false" hidden="false"/>
    </xf>
    <xf numFmtId="164" fontId="17" fillId="3" borderId="16" xfId="42" applyFont="true" applyBorder="true" applyAlignment="true" applyProtection="true">
      <alignment horizontal="general" vertical="center" textRotation="0" wrapText="false" indent="0" shrinkToFit="false"/>
      <protection locked="false" hidden="false"/>
    </xf>
    <xf numFmtId="164" fontId="17" fillId="3" borderId="46" xfId="45" applyFont="true" applyBorder="true" applyAlignment="true" applyProtection="true">
      <alignment horizontal="center" vertical="center" textRotation="0" wrapText="false" indent="0" shrinkToFit="false"/>
      <protection locked="true" hidden="false"/>
    </xf>
    <xf numFmtId="164" fontId="17" fillId="3" borderId="46" xfId="45" applyFont="true" applyBorder="true" applyAlignment="true" applyProtection="true">
      <alignment horizontal="left" vertical="center" textRotation="0" wrapText="false" indent="0" shrinkToFit="false"/>
      <protection locked="true" hidden="false"/>
    </xf>
    <xf numFmtId="164" fontId="19" fillId="3" borderId="9" xfId="45" applyFont="true" applyBorder="true" applyAlignment="true" applyProtection="true">
      <alignment horizontal="general" vertical="top" textRotation="0" wrapText="false" indent="0" shrinkToFit="true"/>
      <protection locked="false" hidden="false"/>
    </xf>
    <xf numFmtId="164" fontId="17" fillId="3" borderId="66" xfId="45" applyFont="true" applyBorder="true" applyAlignment="true" applyProtection="true">
      <alignment horizontal="center" vertical="center" textRotation="0" wrapText="false" indent="0" shrinkToFit="false"/>
      <protection locked="true" hidden="false"/>
    </xf>
    <xf numFmtId="164" fontId="19" fillId="3" borderId="49" xfId="45" applyFont="true" applyBorder="true" applyAlignment="true" applyProtection="true">
      <alignment horizontal="general" vertical="center" textRotation="0" wrapText="false" indent="0" shrinkToFit="false"/>
      <protection locked="true" hidden="false"/>
    </xf>
    <xf numFmtId="164" fontId="17" fillId="0" borderId="66" xfId="45" applyFont="true" applyBorder="true" applyAlignment="true" applyProtection="true">
      <alignment horizontal="center" vertical="center" textRotation="0" wrapText="false" indent="0" shrinkToFit="false"/>
      <protection locked="true" hidden="false"/>
    </xf>
    <xf numFmtId="164" fontId="19" fillId="3" borderId="12" xfId="45" applyFont="true" applyBorder="true" applyAlignment="true" applyProtection="true">
      <alignment horizontal="general" vertical="top" textRotation="0" wrapText="false" indent="0" shrinkToFit="true"/>
      <protection locked="false" hidden="false"/>
    </xf>
    <xf numFmtId="164" fontId="17" fillId="3" borderId="67" xfId="45" applyFont="true" applyBorder="true" applyAlignment="true" applyProtection="true">
      <alignment horizontal="center" vertical="center" textRotation="0" wrapText="false" indent="0" shrinkToFit="false"/>
      <protection locked="true" hidden="false"/>
    </xf>
    <xf numFmtId="164" fontId="17" fillId="3" borderId="58" xfId="45" applyFont="true" applyBorder="true" applyAlignment="true" applyProtection="true">
      <alignment horizontal="center" vertical="center" textRotation="0" wrapText="false" indent="0" shrinkToFit="false"/>
      <protection locked="true" hidden="false"/>
    </xf>
    <xf numFmtId="164" fontId="17" fillId="0" borderId="67" xfId="45" applyFont="true" applyBorder="true" applyAlignment="true" applyProtection="true">
      <alignment horizontal="center" vertical="center" textRotation="0" wrapText="false" indent="0" shrinkToFit="false"/>
      <protection locked="true" hidden="false"/>
    </xf>
    <xf numFmtId="164" fontId="17" fillId="3" borderId="16" xfId="45" applyFont="true" applyBorder="true" applyAlignment="true" applyProtection="true">
      <alignment horizontal="center" vertical="center" textRotation="0" wrapText="false" indent="0" shrinkToFit="false"/>
      <protection locked="true" hidden="false"/>
    </xf>
    <xf numFmtId="164" fontId="17" fillId="3" borderId="15" xfId="45" applyFont="true" applyBorder="true" applyAlignment="true" applyProtection="true">
      <alignment horizontal="center" vertical="center" textRotation="0" wrapText="false" indent="0" shrinkToFit="false"/>
      <protection locked="true" hidden="false"/>
    </xf>
    <xf numFmtId="164" fontId="17" fillId="3" borderId="15" xfId="45" applyFont="true" applyBorder="true" applyAlignment="true" applyProtection="true">
      <alignment horizontal="general" vertical="center" textRotation="0" wrapText="false" indent="0" shrinkToFit="false"/>
      <protection locked="true" hidden="false"/>
    </xf>
    <xf numFmtId="164" fontId="17" fillId="0" borderId="68" xfId="45" applyFont="true" applyBorder="true" applyAlignment="true" applyProtection="true">
      <alignment horizontal="center" vertical="center" textRotation="0" wrapText="false" indent="0" shrinkToFit="false"/>
      <protection locked="true" hidden="false"/>
    </xf>
    <xf numFmtId="164" fontId="17" fillId="0" borderId="16" xfId="45" applyFont="true" applyBorder="true" applyAlignment="true" applyProtection="true">
      <alignment horizontal="center" vertical="center" textRotation="0" wrapText="false" indent="0" shrinkToFit="false"/>
      <protection locked="true" hidden="false"/>
    </xf>
    <xf numFmtId="164" fontId="17" fillId="3" borderId="12" xfId="45" applyFont="true" applyBorder="true" applyAlignment="true" applyProtection="true">
      <alignment horizontal="general" vertical="top"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17" fillId="3" borderId="12" xfId="45" applyFont="true" applyBorder="true" applyAlignment="true" applyProtection="true">
      <alignment horizontal="center" vertical="center" textRotation="0" wrapText="false" indent="0" shrinkToFit="false"/>
      <protection locked="true" hidden="false"/>
    </xf>
    <xf numFmtId="164" fontId="17" fillId="3" borderId="0" xfId="45" applyFont="true" applyBorder="true" applyAlignment="true" applyProtection="true">
      <alignment horizontal="center" vertical="center" textRotation="0" wrapText="false" indent="0" shrinkToFit="false"/>
      <protection locked="true" hidden="false"/>
    </xf>
    <xf numFmtId="164" fontId="17" fillId="0" borderId="69" xfId="45" applyFont="true" applyBorder="true" applyAlignment="true" applyProtection="true">
      <alignment horizontal="center" vertical="center" textRotation="0" wrapText="false" indent="0" shrinkToFit="false"/>
      <protection locked="true" hidden="false"/>
    </xf>
    <xf numFmtId="164" fontId="17" fillId="0" borderId="12" xfId="45" applyFont="true" applyBorder="true" applyAlignment="true" applyProtection="true">
      <alignment horizontal="center" vertical="center" textRotation="0" wrapText="false" indent="0" shrinkToFit="false"/>
      <protection locked="true" hidden="false"/>
    </xf>
    <xf numFmtId="164" fontId="17" fillId="3" borderId="8" xfId="0" applyFont="true" applyBorder="true" applyAlignment="true" applyProtection="true">
      <alignment horizontal="distributed" vertical="center" textRotation="0" wrapText="false" indent="0" shrinkToFit="false"/>
      <protection locked="true" hidden="false"/>
    </xf>
    <xf numFmtId="164" fontId="17" fillId="3" borderId="11" xfId="45" applyFont="true" applyBorder="true" applyAlignment="true" applyProtection="true">
      <alignment horizontal="center" vertical="center" textRotation="0" wrapText="false" indent="0" shrinkToFit="false"/>
      <protection locked="true" hidden="false"/>
    </xf>
    <xf numFmtId="164" fontId="19" fillId="3" borderId="8" xfId="45" applyFont="true" applyBorder="true" applyAlignment="true" applyProtection="true">
      <alignment horizontal="left" vertical="center" textRotation="0" wrapText="false" indent="0" shrinkToFit="false"/>
      <protection locked="true" hidden="false"/>
    </xf>
    <xf numFmtId="164" fontId="19" fillId="0" borderId="4" xfId="45" applyFont="true" applyBorder="true" applyAlignment="true" applyProtection="true">
      <alignment horizontal="center" vertical="top" textRotation="0" wrapText="false" indent="0" shrinkToFit="false"/>
      <protection locked="true" hidden="false"/>
    </xf>
    <xf numFmtId="164" fontId="19" fillId="0" borderId="23" xfId="45" applyFont="true" applyBorder="true" applyAlignment="true" applyProtection="true">
      <alignment horizontal="center"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7" fillId="3" borderId="13" xfId="45" applyFont="true" applyBorder="true" applyAlignment="true" applyProtection="true">
      <alignment horizontal="general" vertical="center" textRotation="0" wrapText="false" indent="0" shrinkToFit="false"/>
      <protection locked="true" hidden="false"/>
    </xf>
    <xf numFmtId="164" fontId="17" fillId="3" borderId="10" xfId="45" applyFont="true" applyBorder="true" applyAlignment="true" applyProtection="true">
      <alignment horizontal="center" vertical="center" textRotation="0" wrapText="false" indent="0" shrinkToFit="false"/>
      <protection locked="true" hidden="false"/>
    </xf>
    <xf numFmtId="164" fontId="17" fillId="0" borderId="10" xfId="45" applyFont="true" applyBorder="true" applyAlignment="true" applyProtection="true">
      <alignment horizontal="center" vertical="center" textRotation="0" wrapText="false" indent="0" shrinkToFit="false"/>
      <protection locked="true" hidden="false"/>
    </xf>
    <xf numFmtId="164" fontId="19" fillId="3" borderId="9" xfId="45" applyFont="true" applyBorder="true" applyAlignment="true" applyProtection="true">
      <alignment horizontal="general" vertical="center" textRotation="0" wrapText="false" indent="0" shrinkToFit="false"/>
      <protection locked="false" hidden="false"/>
    </xf>
    <xf numFmtId="164" fontId="29" fillId="3" borderId="13" xfId="45" applyFont="true" applyBorder="true" applyAlignment="true" applyProtection="true">
      <alignment horizontal="general" vertical="top" textRotation="0" wrapText="false" indent="0" shrinkToFit="false"/>
      <protection locked="true" hidden="false"/>
    </xf>
    <xf numFmtId="164" fontId="29" fillId="3" borderId="0" xfId="45" applyFont="true" applyBorder="true" applyAlignment="true" applyProtection="true">
      <alignment horizontal="general" vertical="top" textRotation="0" wrapText="false" indent="0" shrinkToFit="false"/>
      <protection locked="true" hidden="false"/>
    </xf>
    <xf numFmtId="164" fontId="19" fillId="3" borderId="12" xfId="45" applyFont="true" applyBorder="true" applyAlignment="true" applyProtection="true">
      <alignment horizontal="general" vertical="center" textRotation="0" wrapText="false" indent="0" shrinkToFit="false"/>
      <protection locked="false" hidden="false"/>
    </xf>
    <xf numFmtId="164" fontId="17" fillId="3" borderId="55" xfId="45"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right" vertical="center" textRotation="0" wrapText="false" indent="0" shrinkToFit="false"/>
      <protection locked="true" hidden="false"/>
    </xf>
    <xf numFmtId="164" fontId="19" fillId="3" borderId="58" xfId="45" applyFont="true" applyBorder="true" applyAlignment="true" applyProtection="true">
      <alignment horizontal="general" vertical="center" textRotation="0" wrapText="false" indent="0" shrinkToFit="false"/>
      <protection locked="true" hidden="false"/>
    </xf>
    <xf numFmtId="164" fontId="17" fillId="3" borderId="42" xfId="45" applyFont="true" applyBorder="true" applyAlignment="true" applyProtection="true">
      <alignment horizontal="center" vertical="center" textRotation="0" wrapText="false" indent="0" shrinkToFit="false"/>
      <protection locked="true" hidden="false"/>
    </xf>
    <xf numFmtId="164" fontId="17" fillId="3" borderId="43" xfId="45" applyFont="true" applyBorder="true" applyAlignment="true" applyProtection="true">
      <alignment horizontal="center" vertical="center" textRotation="0" wrapText="false" indent="0" shrinkToFit="false"/>
      <protection locked="true" hidden="false"/>
    </xf>
    <xf numFmtId="164" fontId="19" fillId="3" borderId="43" xfId="45" applyFont="true" applyBorder="true" applyAlignment="true" applyProtection="true">
      <alignment horizontal="general" vertical="center" textRotation="0" wrapText="false" indent="0" shrinkToFit="false"/>
      <protection locked="true" hidden="false"/>
    </xf>
    <xf numFmtId="164" fontId="17" fillId="0" borderId="44" xfId="45" applyFont="true" applyBorder="true" applyAlignment="true" applyProtection="true">
      <alignment horizontal="center" vertical="center" textRotation="0" wrapText="false" indent="0" shrinkToFit="false"/>
      <protection locked="true" hidden="false"/>
    </xf>
    <xf numFmtId="164" fontId="17" fillId="0" borderId="42" xfId="45"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12" fillId="3" borderId="0" xfId="45" applyFont="true" applyBorder="true" applyAlignment="true" applyProtection="true">
      <alignment horizontal="general" vertical="bottom" textRotation="0" wrapText="false" indent="0" shrinkToFit="false"/>
      <protection locked="true" hidden="false"/>
    </xf>
    <xf numFmtId="164" fontId="12" fillId="3" borderId="13" xfId="45"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17" fillId="3" borderId="13" xfId="45" applyFont="true" applyBorder="true" applyAlignment="true" applyProtection="true">
      <alignment horizontal="general" vertical="center" textRotation="0" wrapText="false" indent="0" shrinkToFit="false"/>
      <protection locked="false" hidden="false"/>
    </xf>
    <xf numFmtId="164" fontId="29" fillId="3" borderId="14" xfId="45" applyFont="true" applyBorder="true" applyAlignment="true" applyProtection="true">
      <alignment horizontal="general" vertical="top" textRotation="0" wrapText="true" indent="0" shrinkToFit="false"/>
      <protection locked="true" hidden="false"/>
    </xf>
    <xf numFmtId="164" fontId="29" fillId="3" borderId="15" xfId="45" applyFont="true" applyBorder="true" applyAlignment="true" applyProtection="true">
      <alignment horizontal="general" vertical="top" textRotation="0" wrapText="tru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12" fillId="3" borderId="27" xfId="45" applyFont="true" applyBorder="true" applyAlignment="true" applyProtection="true">
      <alignment horizontal="center" vertical="bottom" textRotation="0" wrapText="false" indent="0" shrinkToFit="false"/>
      <protection locked="true" hidden="false"/>
    </xf>
    <xf numFmtId="164" fontId="17" fillId="3" borderId="17" xfId="45" applyFont="true" applyBorder="true" applyAlignment="true" applyProtection="true">
      <alignment horizontal="left" vertical="center" textRotation="0" wrapText="false" indent="0" shrinkToFit="false"/>
      <protection locked="true" hidden="false"/>
    </xf>
    <xf numFmtId="164" fontId="17" fillId="3" borderId="27" xfId="45" applyFont="true" applyBorder="true" applyAlignment="true" applyProtection="true">
      <alignment horizontal="general" vertical="center" textRotation="0" wrapText="false" indent="0" shrinkToFit="false"/>
      <protection locked="false" hidden="false"/>
    </xf>
    <xf numFmtId="164" fontId="17" fillId="3" borderId="61" xfId="45" applyFont="true" applyBorder="true" applyAlignment="true" applyProtection="true">
      <alignment horizontal="general" vertical="center" textRotation="0" wrapText="false" indent="0" shrinkToFit="false"/>
      <protection locked="false" hidden="false"/>
    </xf>
    <xf numFmtId="164" fontId="17" fillId="3" borderId="62" xfId="45" applyFont="true" applyBorder="true" applyAlignment="true" applyProtection="true">
      <alignment horizontal="center" vertical="center" textRotation="0" wrapText="false" indent="0" shrinkToFit="false"/>
      <protection locked="true" hidden="false"/>
    </xf>
    <xf numFmtId="164" fontId="17" fillId="0" borderId="64" xfId="45" applyFont="true" applyBorder="true" applyAlignment="true" applyProtection="true">
      <alignment horizontal="center" vertical="center" textRotation="0" wrapText="false" indent="0" shrinkToFit="false"/>
      <protection locked="true" hidden="false"/>
    </xf>
    <xf numFmtId="164" fontId="17" fillId="0" borderId="62" xfId="45"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29" fillId="0" borderId="34" xfId="45" applyFont="true" applyBorder="true" applyAlignment="true" applyProtection="true">
      <alignment horizontal="general" vertical="top" textRotation="0" wrapText="true" indent="0" shrinkToFit="false"/>
      <protection locked="true" hidden="false"/>
    </xf>
    <xf numFmtId="164" fontId="12" fillId="0" borderId="34" xfId="45" applyFont="true" applyBorder="true" applyAlignment="true" applyProtection="true">
      <alignment horizontal="general" vertical="bottom" textRotation="0" wrapText="false" indent="0" shrinkToFit="false"/>
      <protection locked="true" hidden="false"/>
    </xf>
    <xf numFmtId="164" fontId="12" fillId="0" borderId="34" xfId="45" applyFont="true" applyBorder="true" applyAlignment="true" applyProtection="true">
      <alignment horizontal="center" vertical="bottom" textRotation="0" wrapText="false" indent="0" shrinkToFit="false"/>
      <protection locked="true" hidden="false"/>
    </xf>
    <xf numFmtId="164" fontId="17" fillId="0" borderId="34" xfId="45" applyFont="true" applyBorder="true" applyAlignment="true" applyProtection="true">
      <alignment horizontal="left" vertical="center" textRotation="0" wrapText="false" indent="0" shrinkToFit="false"/>
      <protection locked="true" hidden="false"/>
    </xf>
    <xf numFmtId="164" fontId="17" fillId="0" borderId="34" xfId="45" applyFont="true" applyBorder="true" applyAlignment="true" applyProtection="true">
      <alignment horizontal="general" vertical="center" textRotation="0" wrapText="false" indent="0" shrinkToFit="false"/>
      <protection locked="false" hidden="false"/>
    </xf>
    <xf numFmtId="164" fontId="17" fillId="0" borderId="34" xfId="45" applyFont="true" applyBorder="true" applyAlignment="true" applyProtection="true">
      <alignment horizontal="center" vertical="center" textRotation="0" wrapText="false" indent="0" shrinkToFit="false"/>
      <protection locked="true" hidden="false"/>
    </xf>
    <xf numFmtId="164" fontId="17" fillId="0" borderId="34" xfId="45"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9" fillId="0" borderId="17" xfId="45" applyFont="true" applyBorder="true" applyAlignment="true" applyProtection="true">
      <alignment horizontal="general" vertical="top" textRotation="0" wrapText="true" indent="0" shrinkToFit="false"/>
      <protection locked="true" hidden="false"/>
    </xf>
    <xf numFmtId="164" fontId="12" fillId="0" borderId="17" xfId="45" applyFont="true" applyBorder="true" applyAlignment="true" applyProtection="true">
      <alignment horizontal="general" vertical="bottom" textRotation="0" wrapText="false" indent="0" shrinkToFit="false"/>
      <protection locked="true" hidden="false"/>
    </xf>
    <xf numFmtId="164" fontId="12" fillId="0" borderId="17" xfId="45" applyFont="true" applyBorder="true" applyAlignment="true" applyProtection="true">
      <alignment horizontal="center" vertical="bottom" textRotation="0" wrapText="false" indent="0" shrinkToFit="false"/>
      <protection locked="true" hidden="false"/>
    </xf>
    <xf numFmtId="164" fontId="17" fillId="0" borderId="17" xfId="45" applyFont="true" applyBorder="true" applyAlignment="true" applyProtection="true">
      <alignment horizontal="left" vertical="center" textRotation="0" wrapText="false" indent="0" shrinkToFit="false"/>
      <protection locked="true" hidden="false"/>
    </xf>
    <xf numFmtId="164" fontId="17" fillId="0" borderId="17" xfId="45" applyFont="true" applyBorder="true" applyAlignment="true" applyProtection="true">
      <alignment horizontal="general" vertical="center" textRotation="0" wrapText="false" indent="0" shrinkToFit="false"/>
      <protection locked="false" hidden="false"/>
    </xf>
    <xf numFmtId="164" fontId="17" fillId="0" borderId="17" xfId="45" applyFont="true" applyBorder="true" applyAlignment="true" applyProtection="true">
      <alignment horizontal="center" vertical="center" textRotation="0" wrapText="false" indent="0" shrinkToFit="false"/>
      <protection locked="true" hidden="false"/>
    </xf>
    <xf numFmtId="164" fontId="17" fillId="0" borderId="17" xfId="45"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17" fillId="3" borderId="36" xfId="45" applyFont="true" applyBorder="true" applyAlignment="true" applyProtection="true">
      <alignment horizontal="center" vertical="center" textRotation="0" wrapText="false" indent="0" shrinkToFit="false"/>
      <protection locked="false" hidden="false"/>
    </xf>
    <xf numFmtId="164" fontId="19" fillId="3" borderId="35" xfId="45" applyFont="true" applyBorder="true" applyAlignment="true" applyProtection="true">
      <alignment horizontal="general" vertical="center" textRotation="0" wrapText="false" indent="0" shrinkToFit="false"/>
      <protection locked="false" hidden="false"/>
    </xf>
    <xf numFmtId="164" fontId="19" fillId="0" borderId="10" xfId="45" applyFont="true" applyBorder="true" applyAlignment="true" applyProtection="true">
      <alignment horizontal="center" vertical="top" textRotation="0" wrapText="false" indent="0" shrinkToFit="false"/>
      <protection locked="true" hidden="false"/>
    </xf>
    <xf numFmtId="164" fontId="19" fillId="0" borderId="93" xfId="45" applyFont="true" applyBorder="true" applyAlignment="true" applyProtection="true">
      <alignment horizontal="center" vertical="top" textRotation="0" wrapText="false" indent="0" shrinkToFit="false"/>
      <protection locked="true" hidden="false"/>
    </xf>
    <xf numFmtId="164" fontId="29" fillId="3" borderId="0" xfId="0" applyFont="true" applyBorder="true" applyAlignment="true" applyProtection="true">
      <alignment horizontal="distributed"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17" fillId="3" borderId="14" xfId="45" applyFont="true" applyBorder="true" applyAlignment="true" applyProtection="true">
      <alignment horizontal="general" vertical="center" textRotation="0" wrapText="false" indent="0" shrinkToFit="false"/>
      <protection locked="true" hidden="false"/>
    </xf>
    <xf numFmtId="164" fontId="12" fillId="3" borderId="15" xfId="45" applyFont="true" applyBorder="true" applyAlignment="true" applyProtection="true">
      <alignment horizontal="general" vertical="bottom" textRotation="0" wrapText="false" indent="0" shrinkToFit="false"/>
      <protection locked="true" hidden="false"/>
    </xf>
    <xf numFmtId="164" fontId="17" fillId="3" borderId="13" xfId="45" applyFont="true" applyBorder="true" applyAlignment="true" applyProtection="true">
      <alignment horizontal="distributed" vertical="center" textRotation="0" wrapText="false" indent="0" shrinkToFit="false"/>
      <protection locked="false" hidden="false"/>
    </xf>
    <xf numFmtId="164" fontId="12" fillId="3" borderId="46" xfId="45" applyFont="true" applyBorder="true" applyAlignment="true" applyProtection="true">
      <alignment horizontal="general" vertical="center" textRotation="0" wrapText="false" indent="0" shrinkToFit="false"/>
      <protection locked="true" hidden="false"/>
    </xf>
    <xf numFmtId="164" fontId="12" fillId="3" borderId="17" xfId="48" applyFont="true" applyBorder="true" applyAlignment="false" applyProtection="true">
      <alignment horizontal="general" vertical="bottom" textRotation="0" wrapText="false" indent="0" shrinkToFit="false"/>
      <protection locked="true" hidden="false"/>
    </xf>
    <xf numFmtId="164" fontId="12" fillId="3" borderId="27" xfId="48" applyFont="true" applyBorder="true" applyAlignment="true" applyProtection="true">
      <alignment horizontal="center" vertical="bottom" textRotation="0" wrapText="false" indent="0" shrinkToFit="false"/>
      <protection locked="true" hidden="false"/>
    </xf>
    <xf numFmtId="164" fontId="12" fillId="3" borderId="62" xfId="48" applyFont="true" applyBorder="true" applyAlignment="true" applyProtection="true">
      <alignment horizontal="center" vertical="center" textRotation="0" wrapText="false" indent="0" shrinkToFit="false"/>
      <protection locked="true" hidden="false"/>
    </xf>
    <xf numFmtId="164" fontId="12" fillId="3" borderId="63" xfId="48" applyFont="true" applyBorder="true" applyAlignment="true" applyProtection="true">
      <alignment horizontal="general" vertical="center" textRotation="0" wrapText="false" indent="0" shrinkToFit="false"/>
      <protection locked="true" hidden="false"/>
    </xf>
    <xf numFmtId="164" fontId="19" fillId="3" borderId="35" xfId="42" applyFont="true" applyBorder="true" applyAlignment="true" applyProtection="true">
      <alignment horizontal="general" vertical="center" textRotation="0" wrapText="true" indent="0" shrinkToFit="false"/>
      <protection locked="false" hidden="false"/>
    </xf>
    <xf numFmtId="164" fontId="17" fillId="3" borderId="73" xfId="45" applyFont="true" applyBorder="true" applyAlignment="true" applyProtection="true">
      <alignment horizontal="center" vertical="center" textRotation="0" wrapText="false" indent="0" shrinkToFit="false"/>
      <protection locked="true" hidden="false"/>
    </xf>
    <xf numFmtId="164" fontId="17" fillId="3" borderId="74" xfId="45" applyFont="true" applyBorder="true" applyAlignment="true" applyProtection="true">
      <alignment horizontal="center" vertical="center" textRotation="0" wrapText="false" indent="0" shrinkToFit="false"/>
      <protection locked="true" hidden="false"/>
    </xf>
    <xf numFmtId="164" fontId="19" fillId="3" borderId="74" xfId="45" applyFont="true" applyBorder="true" applyAlignment="true" applyProtection="true">
      <alignment horizontal="general" vertical="center" textRotation="0" wrapText="false" indent="0" shrinkToFit="false"/>
      <protection locked="true" hidden="false"/>
    </xf>
    <xf numFmtId="164" fontId="17" fillId="0" borderId="75" xfId="45" applyFont="true" applyBorder="true" applyAlignment="true" applyProtection="true">
      <alignment horizontal="center" vertical="center" textRotation="0" wrapText="false" indent="0" shrinkToFit="false"/>
      <protection locked="true" hidden="false"/>
    </xf>
    <xf numFmtId="164" fontId="17" fillId="0" borderId="73" xfId="45" applyFont="true" applyBorder="true" applyAlignment="true" applyProtection="true">
      <alignment horizontal="center" vertical="center" textRotation="0" wrapText="false" indent="0" shrinkToFit="false"/>
      <protection locked="true" hidden="false"/>
    </xf>
    <xf numFmtId="164" fontId="19" fillId="0" borderId="100" xfId="45" applyFont="true" applyBorder="true" applyAlignment="true" applyProtection="true">
      <alignment horizontal="center" vertical="top" textRotation="0" wrapText="false" indent="0" shrinkToFit="false"/>
      <protection locked="true" hidden="false"/>
    </xf>
    <xf numFmtId="164" fontId="19" fillId="0" borderId="101" xfId="45" applyFont="true" applyBorder="true" applyAlignment="true" applyProtection="true">
      <alignment horizontal="center" vertical="top" textRotation="0" wrapText="false" indent="0" shrinkToFit="false"/>
      <protection locked="true" hidden="false"/>
    </xf>
    <xf numFmtId="164" fontId="17" fillId="0" borderId="10" xfId="45" applyFont="true" applyBorder="true" applyAlignment="true" applyProtection="true">
      <alignment horizontal="general" vertical="top" textRotation="0" wrapText="false" indent="0" shrinkToFit="false"/>
      <protection locked="true" hidden="false"/>
    </xf>
    <xf numFmtId="164" fontId="17" fillId="0" borderId="93" xfId="45" applyFont="true" applyBorder="true" applyAlignment="true" applyProtection="true">
      <alignment horizontal="general" vertical="top" textRotation="0" wrapText="false" indent="0" shrinkToFit="false"/>
      <protection locked="true" hidden="false"/>
    </xf>
    <xf numFmtId="164" fontId="17" fillId="3" borderId="85" xfId="45" applyFont="true" applyBorder="true" applyAlignment="true" applyProtection="true">
      <alignment horizontal="center" vertical="center" textRotation="0" wrapText="false" indent="0" shrinkToFit="false"/>
      <protection locked="true" hidden="false"/>
    </xf>
    <xf numFmtId="164" fontId="17" fillId="3" borderId="86" xfId="45" applyFont="true" applyBorder="true" applyAlignment="true" applyProtection="true">
      <alignment horizontal="center" vertical="center" textRotation="0" wrapText="false" indent="0" shrinkToFit="false"/>
      <protection locked="true" hidden="false"/>
    </xf>
    <xf numFmtId="164" fontId="17" fillId="3" borderId="86" xfId="45" applyFont="true" applyBorder="true" applyAlignment="true" applyProtection="true">
      <alignment horizontal="general" vertical="center" textRotation="0" wrapText="false" indent="0" shrinkToFit="false"/>
      <protection locked="true" hidden="false"/>
    </xf>
    <xf numFmtId="164" fontId="17" fillId="0" borderId="87" xfId="45" applyFont="true" applyBorder="true" applyAlignment="true" applyProtection="true">
      <alignment horizontal="center" vertical="center" textRotation="0" wrapText="false" indent="0" shrinkToFit="false"/>
      <protection locked="true" hidden="false"/>
    </xf>
    <xf numFmtId="164" fontId="17" fillId="0" borderId="85" xfId="45" applyFont="true" applyBorder="true" applyAlignment="true" applyProtection="true">
      <alignment horizontal="center" vertical="center" textRotation="0" wrapText="false" indent="0" shrinkToFit="false"/>
      <protection locked="true" hidden="false"/>
    </xf>
    <xf numFmtId="164" fontId="17" fillId="3" borderId="12" xfId="45" applyFont="true" applyBorder="true" applyAlignment="true" applyProtection="true">
      <alignment horizontal="general" vertical="center" textRotation="0" wrapText="false" indent="0" shrinkToFit="false"/>
      <protection locked="false" hidden="false"/>
    </xf>
    <xf numFmtId="164" fontId="17" fillId="3" borderId="82" xfId="45" applyFont="true" applyBorder="true" applyAlignment="true" applyProtection="true">
      <alignment horizontal="center" vertical="center" textRotation="0" wrapText="false" indent="0" shrinkToFit="false"/>
      <protection locked="true" hidden="false"/>
    </xf>
    <xf numFmtId="164" fontId="17" fillId="3" borderId="83" xfId="45" applyFont="true" applyBorder="true" applyAlignment="true" applyProtection="true">
      <alignment horizontal="center" vertical="center" textRotation="0" wrapText="false" indent="0" shrinkToFit="false"/>
      <protection locked="true" hidden="false"/>
    </xf>
    <xf numFmtId="164" fontId="19" fillId="3" borderId="83" xfId="45" applyFont="true" applyBorder="true" applyAlignment="true" applyProtection="true">
      <alignment horizontal="general" vertical="center" textRotation="0" wrapText="false" indent="0" shrinkToFit="true"/>
      <protection locked="true" hidden="false"/>
    </xf>
    <xf numFmtId="164" fontId="17" fillId="0" borderId="84" xfId="45" applyFont="true" applyBorder="true" applyAlignment="true" applyProtection="true">
      <alignment horizontal="center" vertical="center" textRotation="0" wrapText="false" indent="0" shrinkToFit="false"/>
      <protection locked="true" hidden="false"/>
    </xf>
    <xf numFmtId="164" fontId="17" fillId="0" borderId="82" xfId="45" applyFont="true" applyBorder="true" applyAlignment="true" applyProtection="true">
      <alignment horizontal="center" vertical="center" textRotation="0" wrapText="false" indent="0" shrinkToFit="false"/>
      <protection locked="true" hidden="false"/>
    </xf>
    <xf numFmtId="164" fontId="17" fillId="3" borderId="16" xfId="45" applyFont="true" applyBorder="true" applyAlignment="true" applyProtection="true">
      <alignment horizontal="general" vertical="center" textRotation="0" wrapText="false" indent="0" shrinkToFit="false"/>
      <protection locked="false" hidden="false"/>
    </xf>
    <xf numFmtId="164" fontId="17" fillId="0" borderId="5" xfId="45" applyFont="true" applyBorder="true" applyAlignment="true" applyProtection="true">
      <alignment horizontal="general" vertical="top" textRotation="0" wrapText="false" indent="0" shrinkToFit="false"/>
      <protection locked="true" hidden="false"/>
    </xf>
    <xf numFmtId="164" fontId="17" fillId="0" borderId="25" xfId="45"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9" fillId="0" borderId="23" xfId="45" applyFont="true" applyBorder="true" applyAlignment="true" applyProtection="true">
      <alignment horizontal="center" vertical="top" textRotation="0" wrapText="false" indent="0" shrinkToFit="false"/>
      <protection locked="true" hidden="false"/>
    </xf>
    <xf numFmtId="164" fontId="19" fillId="3" borderId="86" xfId="45" applyFont="true" applyBorder="true" applyAlignment="true" applyProtection="true">
      <alignment horizontal="general" vertical="center" textRotation="0" wrapText="false" indent="0" shrinkToFit="false"/>
      <protection locked="true" hidden="false"/>
    </xf>
    <xf numFmtId="164" fontId="17" fillId="3" borderId="76" xfId="45" applyFont="true" applyBorder="true" applyAlignment="true" applyProtection="true">
      <alignment horizontal="center" vertical="center" textRotation="0" wrapText="false" indent="0" shrinkToFit="false"/>
      <protection locked="true" hidden="false"/>
    </xf>
    <xf numFmtId="164" fontId="17" fillId="3" borderId="77" xfId="45" applyFont="true" applyBorder="true" applyAlignment="true" applyProtection="true">
      <alignment horizontal="center" vertical="center" textRotation="0" wrapText="false" indent="0" shrinkToFit="false"/>
      <protection locked="true" hidden="false"/>
    </xf>
    <xf numFmtId="164" fontId="19" fillId="3" borderId="77" xfId="45" applyFont="true" applyBorder="true" applyAlignment="true" applyProtection="true">
      <alignment horizontal="general" vertical="center" textRotation="0" wrapText="false" indent="0" shrinkToFit="true"/>
      <protection locked="true" hidden="false"/>
    </xf>
    <xf numFmtId="164" fontId="17" fillId="0" borderId="78" xfId="45" applyFont="true" applyBorder="true" applyAlignment="true" applyProtection="true">
      <alignment horizontal="center" vertical="center" textRotation="0" wrapText="false" indent="0" shrinkToFit="false"/>
      <protection locked="true" hidden="false"/>
    </xf>
    <xf numFmtId="164" fontId="17" fillId="0" borderId="76" xfId="45" applyFont="true" applyBorder="true" applyAlignment="true" applyProtection="true">
      <alignment horizontal="center" vertical="center" textRotation="0" wrapText="false" indent="0" shrinkToFit="false"/>
      <protection locked="true" hidden="false"/>
    </xf>
    <xf numFmtId="164" fontId="19" fillId="3" borderId="0" xfId="45" applyFont="true" applyBorder="true" applyAlignment="true" applyProtection="true">
      <alignment horizontal="general" vertical="center" textRotation="0" wrapText="false" indent="0" shrinkToFit="false"/>
      <protection locked="true" hidden="false"/>
    </xf>
    <xf numFmtId="164" fontId="19" fillId="3" borderId="77" xfId="45" applyFont="true" applyBorder="true" applyAlignment="true" applyProtection="true">
      <alignment horizontal="general" vertical="center" textRotation="0" wrapText="false" indent="0" shrinkToFit="false"/>
      <protection locked="true" hidden="false"/>
    </xf>
    <xf numFmtId="164" fontId="12" fillId="3" borderId="14" xfId="45" applyFont="true" applyBorder="true" applyAlignment="true" applyProtection="true">
      <alignment horizontal="general" vertical="center" textRotation="0" wrapText="false" indent="0" shrinkToFit="false"/>
      <protection locked="true" hidden="false"/>
    </xf>
    <xf numFmtId="164" fontId="12" fillId="3" borderId="15" xfId="45" applyFont="true" applyBorder="true" applyAlignment="true" applyProtection="true">
      <alignment horizontal="general" vertical="center" textRotation="0" wrapText="false" indent="0" shrinkToFit="false"/>
      <protection locked="true" hidden="false"/>
    </xf>
    <xf numFmtId="164" fontId="17" fillId="3" borderId="11" xfId="45" applyFont="true" applyBorder="true" applyAlignment="true" applyProtection="true">
      <alignment horizontal="general" vertical="center" textRotation="0" wrapText="false" indent="0" shrinkToFit="false"/>
      <protection locked="false" hidden="false"/>
    </xf>
    <xf numFmtId="164" fontId="12" fillId="3" borderId="48" xfId="45" applyFont="true" applyBorder="true" applyAlignment="true" applyProtection="true">
      <alignment horizontal="center" vertical="center" textRotation="0" wrapText="false" indent="0" shrinkToFit="false"/>
      <protection locked="true" hidden="false"/>
    </xf>
    <xf numFmtId="164" fontId="17" fillId="3" borderId="13" xfId="45" applyFont="true" applyBorder="true" applyAlignment="true" applyProtection="true">
      <alignment horizontal="center" vertical="center" textRotation="0" wrapText="true" indent="0" shrinkToFit="false"/>
      <protection locked="true" hidden="false"/>
    </xf>
    <xf numFmtId="164" fontId="12" fillId="3" borderId="0" xfId="45" applyFont="true" applyBorder="true" applyAlignment="true" applyProtection="true">
      <alignment horizontal="left" vertical="center" textRotation="0" wrapText="false" indent="0" shrinkToFit="false"/>
      <protection locked="true" hidden="false"/>
    </xf>
    <xf numFmtId="164" fontId="19" fillId="3" borderId="12" xfId="45" applyFont="true" applyBorder="true" applyAlignment="true" applyProtection="true">
      <alignment horizontal="general" vertical="center" textRotation="0" wrapText="false" indent="0" shrinkToFit="true"/>
      <protection locked="false" hidden="false"/>
    </xf>
    <xf numFmtId="164" fontId="12" fillId="3" borderId="45" xfId="45"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12" fillId="3" borderId="13" xfId="45" applyFont="true" applyBorder="true" applyAlignment="true" applyProtection="true">
      <alignment horizontal="center" vertical="center" textRotation="0" wrapText="false" indent="0" shrinkToFit="false"/>
      <protection locked="true" hidden="false"/>
    </xf>
    <xf numFmtId="164" fontId="12" fillId="3" borderId="54" xfId="45" applyFont="true" applyBorder="true" applyAlignment="true" applyProtection="true">
      <alignment horizontal="center" vertical="center" textRotation="0" wrapText="false" indent="0" shrinkToFit="false"/>
      <protection locked="true" hidden="false"/>
    </xf>
    <xf numFmtId="164" fontId="12" fillId="3" borderId="57" xfId="45" applyFont="true" applyBorder="true" applyAlignment="true" applyProtection="true">
      <alignment horizontal="center" vertical="center" textRotation="0" wrapText="false" indent="0" shrinkToFit="false"/>
      <protection locked="true" hidden="false"/>
    </xf>
    <xf numFmtId="164" fontId="19" fillId="3" borderId="46" xfId="45"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17" fillId="3" borderId="13" xfId="45" applyFont="true" applyBorder="true" applyAlignment="true" applyProtection="true">
      <alignment horizontal="center" vertical="top" textRotation="0" wrapText="true" indent="0" shrinkToFit="false"/>
      <protection locked="true" hidden="false"/>
    </xf>
    <xf numFmtId="164" fontId="17" fillId="3" borderId="0" xfId="45" applyFont="true" applyBorder="true" applyAlignment="true" applyProtection="true">
      <alignment horizontal="general" vertical="top" textRotation="0" wrapText="true" indent="0" shrinkToFit="false"/>
      <protection locked="true" hidden="false"/>
    </xf>
    <xf numFmtId="164" fontId="17" fillId="3" borderId="15" xfId="45" applyFont="true" applyBorder="true" applyAlignment="true" applyProtection="true">
      <alignment horizontal="general" vertical="top" textRotation="0" wrapText="true" indent="0" shrinkToFit="false"/>
      <protection locked="true" hidden="false"/>
    </xf>
    <xf numFmtId="164" fontId="12" fillId="3" borderId="42" xfId="45" applyFont="true" applyBorder="true" applyAlignment="true" applyProtection="true">
      <alignment horizontal="center" vertical="center" textRotation="0" wrapText="false" indent="0" shrinkToFit="false"/>
      <protection locked="true" hidden="false"/>
    </xf>
    <xf numFmtId="164" fontId="17" fillId="3" borderId="43"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true" indent="0" shrinkToFit="false"/>
      <protection locked="true" hidden="false"/>
    </xf>
    <xf numFmtId="164" fontId="17" fillId="3" borderId="27" xfId="45" applyFont="true" applyBorder="true" applyAlignment="true" applyProtection="true">
      <alignment horizontal="center" vertical="center" textRotation="0" wrapText="true" indent="0" shrinkToFit="false"/>
      <protection locked="true" hidden="false"/>
    </xf>
    <xf numFmtId="164" fontId="12" fillId="3" borderId="17" xfId="45" applyFont="true" applyBorder="true" applyAlignment="true" applyProtection="true">
      <alignment horizontal="left" vertical="center" textRotation="0" wrapText="false" indent="0" shrinkToFit="false"/>
      <protection locked="true" hidden="false"/>
    </xf>
    <xf numFmtId="164" fontId="12" fillId="3" borderId="62" xfId="45" applyFont="true" applyBorder="true" applyAlignment="true" applyProtection="true">
      <alignment horizontal="center" vertical="center" textRotation="0" wrapText="false" indent="0" shrinkToFit="false"/>
      <protection locked="true" hidden="false"/>
    </xf>
    <xf numFmtId="164" fontId="12" fillId="0" borderId="34" xfId="45" applyFont="true" applyBorder="true" applyAlignment="true" applyProtection="true">
      <alignment horizontal="general" vertical="center" textRotation="0" wrapText="false" indent="0" shrinkToFit="false"/>
      <protection locked="true" hidden="false"/>
    </xf>
    <xf numFmtId="164" fontId="17" fillId="0" borderId="34" xfId="45" applyFont="true" applyBorder="true" applyAlignment="true" applyProtection="true">
      <alignment horizontal="general" vertical="center" textRotation="0" wrapText="true" indent="0" shrinkToFit="false"/>
      <protection locked="true" hidden="false"/>
    </xf>
    <xf numFmtId="164" fontId="17" fillId="0" borderId="34" xfId="45" applyFont="true" applyBorder="true" applyAlignment="true" applyProtection="true">
      <alignment horizontal="center" vertical="center" textRotation="0" wrapText="true" indent="0" shrinkToFit="false"/>
      <protection locked="true" hidden="false"/>
    </xf>
    <xf numFmtId="164" fontId="12" fillId="0" borderId="34" xfId="45" applyFont="true" applyBorder="true" applyAlignment="true" applyProtection="true">
      <alignment horizontal="left" vertical="center" textRotation="0" wrapText="false" indent="0" shrinkToFit="false"/>
      <protection locked="true" hidden="false"/>
    </xf>
    <xf numFmtId="164" fontId="17" fillId="0" borderId="34" xfId="45" applyFont="true" applyBorder="true" applyAlignment="true" applyProtection="true">
      <alignment horizontal="general" vertical="center" textRotation="0" wrapText="false" indent="0" shrinkToFit="false"/>
      <protection locked="false" hidden="false"/>
    </xf>
    <xf numFmtId="164" fontId="12" fillId="0" borderId="34" xfId="45" applyFont="true" applyBorder="true" applyAlignment="true" applyProtection="true">
      <alignment horizontal="center" vertical="center" textRotation="0" wrapText="false" indent="0" shrinkToFit="false"/>
      <protection locked="true" hidden="false"/>
    </xf>
    <xf numFmtId="164" fontId="17" fillId="0" borderId="34" xfId="45" applyFont="true" applyBorder="true" applyAlignment="true" applyProtection="true">
      <alignment horizontal="center" vertical="top" textRotation="0" wrapText="false" indent="0" shrinkToFit="false"/>
      <protection locked="true" hidden="false"/>
    </xf>
    <xf numFmtId="164" fontId="12" fillId="0" borderId="0" xfId="45" applyFont="true" applyBorder="true" applyAlignment="true" applyProtection="true">
      <alignment horizontal="general" vertical="center" textRotation="0" wrapText="false" indent="0" shrinkToFit="false"/>
      <protection locked="true" hidden="false"/>
    </xf>
    <xf numFmtId="164" fontId="17" fillId="0" borderId="0" xfId="45" applyFont="true" applyBorder="true" applyAlignment="true" applyProtection="true">
      <alignment horizontal="general" vertical="center" textRotation="0" wrapText="true" indent="0" shrinkToFit="false"/>
      <protection locked="true" hidden="false"/>
    </xf>
    <xf numFmtId="164" fontId="17" fillId="0" borderId="0" xfId="45" applyFont="true" applyBorder="true" applyAlignment="true" applyProtection="true">
      <alignment horizontal="center" vertical="center" textRotation="0" wrapText="true" indent="0" shrinkToFit="false"/>
      <protection locked="true" hidden="false"/>
    </xf>
    <xf numFmtId="164" fontId="12" fillId="0" borderId="0" xfId="45" applyFont="true" applyBorder="true" applyAlignment="true" applyProtection="true">
      <alignment horizontal="left" vertical="center" textRotation="0" wrapText="false" indent="0" shrinkToFit="false"/>
      <protection locked="true" hidden="false"/>
    </xf>
    <xf numFmtId="164" fontId="17" fillId="0" borderId="0" xfId="45" applyFont="true" applyBorder="true" applyAlignment="true" applyProtection="true">
      <alignment horizontal="general" vertical="center" textRotation="0" wrapText="false" indent="0" shrinkToFit="false"/>
      <protection locked="false" hidden="false"/>
    </xf>
    <xf numFmtId="164" fontId="17" fillId="0" borderId="0" xfId="45" applyFont="true" applyBorder="true" applyAlignment="true" applyProtection="true">
      <alignment horizontal="general" vertical="center" textRotation="0" wrapText="false" indent="0" shrinkToFit="false"/>
      <protection locked="false" hidden="false"/>
    </xf>
    <xf numFmtId="164" fontId="12" fillId="0" borderId="0" xfId="45" applyFont="true" applyBorder="true" applyAlignment="true" applyProtection="true">
      <alignment horizontal="center" vertical="center" textRotation="0" wrapText="false" indent="0" shrinkToFit="false"/>
      <protection locked="true" hidden="false"/>
    </xf>
    <xf numFmtId="164" fontId="17" fillId="0" borderId="0" xfId="45" applyFont="true" applyBorder="true" applyAlignment="true" applyProtection="true">
      <alignment horizontal="general" vertical="center" textRotation="0" wrapText="false" indent="0" shrinkToFit="false"/>
      <protection locked="true" hidden="false"/>
    </xf>
    <xf numFmtId="164" fontId="17" fillId="0" borderId="0" xfId="45" applyFont="true" applyBorder="true" applyAlignment="true" applyProtection="true">
      <alignment horizontal="center" vertical="center" textRotation="0" wrapText="false" indent="0" shrinkToFit="false"/>
      <protection locked="true" hidden="false"/>
    </xf>
    <xf numFmtId="164" fontId="17" fillId="0" borderId="0" xfId="45" applyFont="true" applyBorder="true" applyAlignment="true" applyProtection="true">
      <alignment horizontal="center" vertical="top" textRotation="0" wrapText="false" indent="0" shrinkToFit="false"/>
      <protection locked="true" hidden="false"/>
    </xf>
    <xf numFmtId="164" fontId="12" fillId="0" borderId="17" xfId="45" applyFont="true" applyBorder="true" applyAlignment="true" applyProtection="true">
      <alignment horizontal="general" vertical="center" textRotation="0" wrapText="false" indent="0" shrinkToFit="false"/>
      <protection locked="true" hidden="false"/>
    </xf>
    <xf numFmtId="164" fontId="17" fillId="0" borderId="17" xfId="45" applyFont="true" applyBorder="true" applyAlignment="true" applyProtection="true">
      <alignment horizontal="general" vertical="center" textRotation="0" wrapText="true" indent="0" shrinkToFit="false"/>
      <protection locked="true" hidden="false"/>
    </xf>
    <xf numFmtId="164" fontId="17" fillId="0" borderId="17" xfId="45" applyFont="true" applyBorder="true" applyAlignment="true" applyProtection="true">
      <alignment horizontal="center" vertical="center" textRotation="0" wrapText="true" indent="0" shrinkToFit="false"/>
      <protection locked="true" hidden="false"/>
    </xf>
    <xf numFmtId="164" fontId="12" fillId="0" borderId="17" xfId="45" applyFont="true" applyBorder="true" applyAlignment="true" applyProtection="true">
      <alignment horizontal="left" vertical="center" textRotation="0" wrapText="false" indent="0" shrinkToFit="false"/>
      <protection locked="true" hidden="false"/>
    </xf>
    <xf numFmtId="164" fontId="17" fillId="0" borderId="17" xfId="45" applyFont="true" applyBorder="true" applyAlignment="true" applyProtection="true">
      <alignment horizontal="general" vertical="center" textRotation="0" wrapText="false" indent="0" shrinkToFit="false"/>
      <protection locked="false" hidden="false"/>
    </xf>
    <xf numFmtId="164" fontId="12" fillId="0" borderId="17" xfId="45" applyFont="true" applyBorder="true" applyAlignment="true" applyProtection="true">
      <alignment horizontal="center" vertical="center" textRotation="0" wrapText="false" indent="0" shrinkToFit="false"/>
      <protection locked="true" hidden="false"/>
    </xf>
    <xf numFmtId="164" fontId="17" fillId="0" borderId="17" xfId="45" applyFont="true" applyBorder="true" applyAlignment="true" applyProtection="true">
      <alignment horizontal="center" vertical="top" textRotation="0" wrapText="false" indent="0" shrinkToFit="false"/>
      <protection locked="true" hidden="false"/>
    </xf>
    <xf numFmtId="164" fontId="19" fillId="0" borderId="93" xfId="45" applyFont="true" applyBorder="true" applyAlignment="true" applyProtection="true">
      <alignment horizontal="center" vertical="top" textRotation="0" wrapText="false" indent="0" shrinkToFit="false"/>
      <protection locked="true" hidden="false"/>
    </xf>
    <xf numFmtId="164" fontId="17" fillId="3" borderId="60" xfId="42" applyFont="true" applyBorder="true" applyAlignment="true" applyProtection="true">
      <alignment horizontal="center" vertical="center" textRotation="0" wrapText="false" indent="0" shrinkToFit="false"/>
      <protection locked="true" hidden="false"/>
    </xf>
    <xf numFmtId="164" fontId="17" fillId="3" borderId="61" xfId="42" applyFont="true" applyBorder="true" applyAlignment="true" applyProtection="true">
      <alignment horizontal="general" vertical="center" textRotation="0" wrapText="false" indent="0" shrinkToFit="false"/>
      <protection locked="true" hidden="false"/>
    </xf>
    <xf numFmtId="164" fontId="33" fillId="3" borderId="6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19" fillId="3" borderId="36" xfId="48" applyFont="true" applyBorder="true" applyAlignment="true" applyProtection="true">
      <alignment horizontal="general" vertical="center" textRotation="0" wrapText="false" indent="0" shrinkToFit="false"/>
      <protection locked="true" hidden="false"/>
    </xf>
    <xf numFmtId="164" fontId="17" fillId="3" borderId="34" xfId="48" applyFont="true" applyBorder="true" applyAlignment="true" applyProtection="true">
      <alignment horizontal="general" vertical="center" textRotation="0" wrapText="false" indent="0" shrinkToFit="false"/>
      <protection locked="true" hidden="false"/>
    </xf>
    <xf numFmtId="164" fontId="17" fillId="3" borderId="34" xfId="48" applyFont="true" applyBorder="true" applyAlignment="true" applyProtection="true">
      <alignment horizontal="general" vertical="center" textRotation="0" wrapText="true" indent="0" shrinkToFit="false"/>
      <protection locked="true" hidden="false"/>
    </xf>
    <xf numFmtId="164" fontId="17" fillId="3" borderId="36" xfId="48" applyFont="true" applyBorder="true" applyAlignment="true" applyProtection="true">
      <alignment horizontal="center" vertical="center" textRotation="0" wrapText="true" indent="0" shrinkToFit="false"/>
      <protection locked="true" hidden="false"/>
    </xf>
    <xf numFmtId="164" fontId="19" fillId="3" borderId="34" xfId="48" applyFont="true" applyBorder="true" applyAlignment="true" applyProtection="true">
      <alignment horizontal="left" vertical="center" textRotation="0" wrapText="false" indent="0" shrinkToFit="false"/>
      <protection locked="true" hidden="false"/>
    </xf>
    <xf numFmtId="164" fontId="17" fillId="3" borderId="36" xfId="48" applyFont="true" applyBorder="true" applyAlignment="true" applyProtection="true">
      <alignment horizontal="general" vertical="center" textRotation="0" wrapText="false" indent="0" shrinkToFit="false"/>
      <protection locked="false" hidden="false"/>
    </xf>
    <xf numFmtId="164" fontId="17" fillId="3" borderId="35" xfId="48" applyFont="true" applyBorder="true" applyAlignment="true" applyProtection="true">
      <alignment horizontal="center" vertical="center" textRotation="0" wrapText="false" indent="0" shrinkToFit="false"/>
      <protection locked="false" hidden="false"/>
    </xf>
    <xf numFmtId="164" fontId="17" fillId="3" borderId="37" xfId="48" applyFont="true" applyBorder="true" applyAlignment="true" applyProtection="true">
      <alignment horizontal="center" vertical="center" textRotation="0" wrapText="false" indent="0" shrinkToFit="false"/>
      <protection locked="true" hidden="false"/>
    </xf>
    <xf numFmtId="164" fontId="17" fillId="3" borderId="38" xfId="48" applyFont="true" applyBorder="true" applyAlignment="true" applyProtection="true">
      <alignment horizontal="center" vertical="center" textRotation="0" wrapText="false" indent="0" shrinkToFit="false"/>
      <protection locked="true" hidden="false"/>
    </xf>
    <xf numFmtId="164" fontId="19" fillId="3" borderId="38" xfId="48" applyFont="true" applyBorder="true" applyAlignment="true" applyProtection="true">
      <alignment horizontal="general" vertical="center" textRotation="0" wrapText="false" indent="0" shrinkToFit="false"/>
      <protection locked="true" hidden="false"/>
    </xf>
    <xf numFmtId="164" fontId="12" fillId="0" borderId="128" xfId="48" applyFont="true" applyBorder="true" applyAlignment="true" applyProtection="true">
      <alignment horizontal="center" vertical="center" textRotation="0" wrapText="false" indent="0" shrinkToFit="false"/>
      <protection locked="true" hidden="false"/>
    </xf>
    <xf numFmtId="164" fontId="19" fillId="0" borderId="100" xfId="48" applyFont="true" applyBorder="true" applyAlignment="true" applyProtection="true">
      <alignment horizontal="center" vertical="top" textRotation="0" wrapText="false" indent="0" shrinkToFit="false"/>
      <protection locked="true" hidden="false"/>
    </xf>
    <xf numFmtId="164" fontId="19" fillId="0" borderId="101" xfId="48" applyFont="true" applyBorder="true" applyAlignment="true" applyProtection="true">
      <alignment horizontal="center" vertical="top" textRotation="0" wrapText="false" indent="0" shrinkToFit="false"/>
      <protection locked="true" hidden="false"/>
    </xf>
    <xf numFmtId="164" fontId="19" fillId="0" borderId="26" xfId="0" applyFont="true" applyBorder="true" applyAlignment="true" applyProtection="true">
      <alignment horizontal="center" vertical="top" textRotation="0" wrapText="false" indent="0" shrinkToFit="false"/>
      <protection locked="true" hidden="false"/>
    </xf>
    <xf numFmtId="164" fontId="17" fillId="3" borderId="63" xfId="0" applyFont="true" applyBorder="true" applyAlignment="true" applyProtection="true">
      <alignment horizontal="center" vertical="center" textRotation="0" wrapText="false" indent="0" shrinkToFit="false"/>
      <protection locked="true" hidden="false"/>
    </xf>
    <xf numFmtId="164" fontId="17" fillId="3" borderId="6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top" textRotation="0" wrapText="false" indent="0" shrinkToFit="false"/>
      <protection locked="true" hidden="false"/>
    </xf>
    <xf numFmtId="164" fontId="19" fillId="0" borderId="1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true">
      <alignment horizontal="general" vertical="center" textRotation="0" wrapText="true" indent="0" shrinkToFit="false"/>
      <protection locked="false" hidden="false"/>
    </xf>
    <xf numFmtId="164" fontId="19" fillId="0" borderId="129" xfId="0" applyFont="true" applyBorder="true" applyAlignment="true" applyProtection="true">
      <alignment horizontal="center" vertical="top" textRotation="0" wrapText="false" indent="0" shrinkToFit="false"/>
      <protection locked="true" hidden="false"/>
    </xf>
    <xf numFmtId="164" fontId="19" fillId="0" borderId="130" xfId="0" applyFont="true" applyBorder="true" applyAlignment="true" applyProtection="true">
      <alignment horizontal="center" vertical="top" textRotation="0" wrapText="false" indent="0" shrinkToFit="false"/>
      <protection locked="true" hidden="false"/>
    </xf>
    <xf numFmtId="164" fontId="12" fillId="3" borderId="12" xfId="0" applyFont="true" applyBorder="true" applyAlignment="true" applyProtection="true">
      <alignment horizontal="general" vertical="top" textRotation="0" wrapText="true" indent="0" shrinkToFit="false"/>
      <protection locked="false" hidden="false"/>
    </xf>
    <xf numFmtId="164" fontId="19" fillId="3" borderId="41" xfId="0" applyFont="true" applyBorder="true" applyAlignment="true" applyProtection="true">
      <alignment horizontal="left" vertical="center" textRotation="0" wrapText="false" indent="0" shrinkToFit="false"/>
      <protection locked="true" hidden="false"/>
    </xf>
    <xf numFmtId="164" fontId="12" fillId="3" borderId="35" xfId="0" applyFont="true" applyBorder="true" applyAlignment="true" applyProtection="true">
      <alignment horizontal="general" vertical="top" textRotation="0" wrapText="true" indent="0" shrinkToFit="false"/>
      <protection locked="false" hidden="false"/>
    </xf>
    <xf numFmtId="176" fontId="17" fillId="3" borderId="33" xfId="49" applyFont="true" applyBorder="true" applyAlignment="true" applyProtection="true">
      <alignment horizontal="general" vertical="center" textRotation="0" wrapText="false" indent="0" shrinkToFit="false"/>
      <protection locked="true" hidden="false"/>
    </xf>
    <xf numFmtId="164" fontId="17" fillId="3" borderId="8" xfId="49" applyFont="true" applyBorder="true" applyAlignment="true" applyProtection="true">
      <alignment horizontal="general" vertical="center" textRotation="0" wrapText="false" indent="0" shrinkToFit="false"/>
      <protection locked="true" hidden="false"/>
    </xf>
    <xf numFmtId="164" fontId="19" fillId="3" borderId="11" xfId="49" applyFont="true" applyBorder="true" applyAlignment="true" applyProtection="true">
      <alignment horizontal="general" vertical="center" textRotation="0" wrapText="false" indent="0" shrinkToFit="false"/>
      <protection locked="true" hidden="false"/>
    </xf>
    <xf numFmtId="164" fontId="17" fillId="3" borderId="36" xfId="49" applyFont="true" applyBorder="true" applyAlignment="true" applyProtection="true">
      <alignment horizontal="center" vertical="center" textRotation="0" wrapText="false" indent="0" shrinkToFit="false"/>
      <protection locked="true" hidden="false"/>
    </xf>
    <xf numFmtId="164" fontId="19" fillId="3" borderId="34" xfId="49" applyFont="true" applyBorder="true" applyAlignment="true" applyProtection="true">
      <alignment horizontal="left" vertical="center" textRotation="0" wrapText="false" indent="0" shrinkToFit="false"/>
      <protection locked="true" hidden="false"/>
    </xf>
    <xf numFmtId="164" fontId="17" fillId="3" borderId="36" xfId="49" applyFont="true" applyBorder="true" applyAlignment="true" applyProtection="true">
      <alignment horizontal="center" vertical="center" textRotation="0" wrapText="false" indent="0" shrinkToFit="false"/>
      <protection locked="false" hidden="false"/>
    </xf>
    <xf numFmtId="164" fontId="17" fillId="3" borderId="35" xfId="49" applyFont="true" applyBorder="true" applyAlignment="true" applyProtection="true">
      <alignment horizontal="general" vertical="center" textRotation="0" wrapText="false" indent="0" shrinkToFit="false"/>
      <protection locked="false" hidden="false"/>
    </xf>
    <xf numFmtId="164" fontId="17" fillId="3" borderId="37" xfId="49" applyFont="true" applyBorder="true" applyAlignment="true" applyProtection="true">
      <alignment horizontal="center" vertical="center" textRotation="0" wrapText="false" indent="0" shrinkToFit="false"/>
      <protection locked="true" hidden="false"/>
    </xf>
    <xf numFmtId="164" fontId="17" fillId="3" borderId="49" xfId="49" applyFont="true" applyBorder="true" applyAlignment="true" applyProtection="true">
      <alignment horizontal="center" vertical="center" textRotation="0" wrapText="false" indent="0" shrinkToFit="false"/>
      <protection locked="true" hidden="false"/>
    </xf>
    <xf numFmtId="176" fontId="19" fillId="3" borderId="49" xfId="49" applyFont="true" applyBorder="true" applyAlignment="true" applyProtection="true">
      <alignment horizontal="general" vertical="center" textRotation="0" wrapText="true" indent="0" shrinkToFit="false"/>
      <protection locked="true" hidden="false"/>
    </xf>
    <xf numFmtId="164" fontId="17" fillId="0" borderId="39" xfId="49" applyFont="true" applyBorder="true" applyAlignment="true" applyProtection="true">
      <alignment horizontal="center" vertical="center" textRotation="0" wrapText="false" indent="0" shrinkToFit="false"/>
      <protection locked="true" hidden="false"/>
    </xf>
    <xf numFmtId="164" fontId="17" fillId="0" borderId="71" xfId="49" applyFont="true" applyBorder="true" applyAlignment="true" applyProtection="true">
      <alignment horizontal="center" vertical="center" textRotation="0" wrapText="false" indent="0" shrinkToFit="false"/>
      <protection locked="true" hidden="false"/>
    </xf>
    <xf numFmtId="164" fontId="17" fillId="0" borderId="37" xfId="49" applyFont="true" applyBorder="true" applyAlignment="true" applyProtection="true">
      <alignment horizontal="center" vertical="center" textRotation="0" wrapText="false" indent="0" shrinkToFit="false"/>
      <protection locked="true" hidden="false"/>
    </xf>
    <xf numFmtId="164" fontId="19" fillId="0" borderId="22" xfId="49" applyFont="true" applyBorder="true" applyAlignment="true" applyProtection="true">
      <alignment horizontal="center" vertical="top" textRotation="0" wrapText="false" indent="0" shrinkToFit="false"/>
      <protection locked="true" hidden="false"/>
    </xf>
    <xf numFmtId="164" fontId="19" fillId="0" borderId="31" xfId="49" applyFont="true" applyBorder="true" applyAlignment="true" applyProtection="true">
      <alignment horizontal="center" vertical="top" textRotation="0" wrapText="false" indent="0" shrinkToFit="false"/>
      <protection locked="true" hidden="false"/>
    </xf>
    <xf numFmtId="164" fontId="19" fillId="3" borderId="41" xfId="49" applyFont="true" applyBorder="true" applyAlignment="true" applyProtection="true">
      <alignment horizontal="general" vertical="center" textRotation="0" wrapText="false" indent="0" shrinkToFit="false"/>
      <protection locked="true" hidden="false"/>
    </xf>
    <xf numFmtId="164" fontId="17" fillId="3" borderId="13" xfId="49" applyFont="true" applyBorder="true" applyAlignment="true" applyProtection="true">
      <alignment horizontal="general" vertical="center" textRotation="0" wrapText="false" indent="0" shrinkToFit="false"/>
      <protection locked="true" hidden="false"/>
    </xf>
    <xf numFmtId="164" fontId="17" fillId="3" borderId="0" xfId="49" applyFont="true" applyBorder="true" applyAlignment="true" applyProtection="true">
      <alignment horizontal="general" vertical="center" textRotation="0" wrapText="false" indent="0" shrinkToFit="false"/>
      <protection locked="true" hidden="false"/>
    </xf>
    <xf numFmtId="164" fontId="17" fillId="3" borderId="13" xfId="49" applyFont="true" applyBorder="true" applyAlignment="true" applyProtection="true">
      <alignment horizontal="center" vertical="center" textRotation="0" wrapText="false" indent="0" shrinkToFit="false"/>
      <protection locked="true" hidden="false"/>
    </xf>
    <xf numFmtId="164" fontId="17" fillId="3" borderId="0" xfId="49" applyFont="true" applyBorder="true" applyAlignment="true" applyProtection="true">
      <alignment horizontal="left" vertical="center" textRotation="0" wrapText="false" indent="0" shrinkToFit="false"/>
      <protection locked="true" hidden="false"/>
    </xf>
    <xf numFmtId="164" fontId="17" fillId="3" borderId="13" xfId="49" applyFont="true" applyBorder="true" applyAlignment="true" applyProtection="true">
      <alignment horizontal="center" vertical="center" textRotation="0" wrapText="false" indent="0" shrinkToFit="false"/>
      <protection locked="false" hidden="false"/>
    </xf>
    <xf numFmtId="164" fontId="12" fillId="3" borderId="12" xfId="49" applyFont="true" applyBorder="true" applyAlignment="true" applyProtection="true">
      <alignment horizontal="general" vertical="center" textRotation="0" wrapText="false" indent="0" shrinkToFit="false"/>
      <protection locked="false" hidden="false"/>
    </xf>
    <xf numFmtId="164" fontId="17" fillId="3" borderId="42" xfId="49" applyFont="true" applyBorder="true" applyAlignment="true" applyProtection="true">
      <alignment horizontal="center" vertical="center" textRotation="0" wrapText="false" indent="0" shrinkToFit="false"/>
      <protection locked="true" hidden="false"/>
    </xf>
    <xf numFmtId="164" fontId="17" fillId="3" borderId="43" xfId="49" applyFont="true" applyBorder="true" applyAlignment="true" applyProtection="true">
      <alignment horizontal="center" vertical="center" textRotation="0" wrapText="false" indent="0" shrinkToFit="false"/>
      <protection locked="true" hidden="false"/>
    </xf>
    <xf numFmtId="176" fontId="19" fillId="3" borderId="43" xfId="49" applyFont="true" applyBorder="true" applyAlignment="true" applyProtection="true">
      <alignment horizontal="general" vertical="center" textRotation="0" wrapText="true" indent="0" shrinkToFit="false"/>
      <protection locked="true" hidden="false"/>
    </xf>
    <xf numFmtId="164" fontId="17" fillId="0" borderId="44" xfId="49" applyFont="true" applyBorder="true" applyAlignment="true" applyProtection="true">
      <alignment horizontal="center" vertical="center" textRotation="0" wrapText="false" indent="0" shrinkToFit="false"/>
      <protection locked="true" hidden="false"/>
    </xf>
    <xf numFmtId="164" fontId="17" fillId="0" borderId="109" xfId="49" applyFont="true" applyBorder="true" applyAlignment="true" applyProtection="true">
      <alignment horizontal="center" vertical="center" textRotation="0" wrapText="false" indent="0" shrinkToFit="false"/>
      <protection locked="true" hidden="false"/>
    </xf>
    <xf numFmtId="164" fontId="17" fillId="0" borderId="42" xfId="49" applyFont="true" applyBorder="true" applyAlignment="true" applyProtection="true">
      <alignment horizontal="center" vertical="center" textRotation="0" wrapText="false" indent="0" shrinkToFit="false"/>
      <protection locked="true" hidden="false"/>
    </xf>
    <xf numFmtId="164" fontId="17" fillId="3" borderId="14" xfId="49" applyFont="true" applyBorder="true" applyAlignment="true" applyProtection="true">
      <alignment horizontal="general" vertical="center" textRotation="0" wrapText="false" indent="0" shrinkToFit="false"/>
      <protection locked="true" hidden="false"/>
    </xf>
    <xf numFmtId="164" fontId="17" fillId="3" borderId="15" xfId="49" applyFont="true" applyBorder="true" applyAlignment="true" applyProtection="true">
      <alignment horizontal="general" vertical="center" textRotation="0" wrapText="false" indent="0" shrinkToFit="false"/>
      <protection locked="true" hidden="false"/>
    </xf>
    <xf numFmtId="164" fontId="17" fillId="3" borderId="14" xfId="49" applyFont="true" applyBorder="true" applyAlignment="true" applyProtection="true">
      <alignment horizontal="center" vertical="center" textRotation="0" wrapText="false" indent="0" shrinkToFit="false"/>
      <protection locked="true" hidden="false"/>
    </xf>
    <xf numFmtId="164" fontId="17" fillId="3" borderId="46" xfId="49" applyFont="true" applyBorder="true" applyAlignment="true" applyProtection="true">
      <alignment horizontal="center" vertical="center" textRotation="0" wrapText="false" indent="0" shrinkToFit="false"/>
      <protection locked="true" hidden="false"/>
    </xf>
    <xf numFmtId="176" fontId="17" fillId="3" borderId="46" xfId="49" applyFont="true" applyBorder="true" applyAlignment="true" applyProtection="true">
      <alignment horizontal="general" vertical="center" textRotation="0" wrapText="true" indent="0" shrinkToFit="false"/>
      <protection locked="true" hidden="false"/>
    </xf>
    <xf numFmtId="164" fontId="19" fillId="3" borderId="13" xfId="49" applyFont="true" applyBorder="true" applyAlignment="true" applyProtection="true">
      <alignment horizontal="general" vertical="center" textRotation="0" wrapText="false" indent="0" shrinkToFit="false"/>
      <protection locked="true" hidden="false"/>
    </xf>
    <xf numFmtId="164" fontId="17" fillId="3" borderId="11" xfId="49" applyFont="true" applyBorder="true" applyAlignment="true" applyProtection="true">
      <alignment horizontal="center" vertical="center" textRotation="0" wrapText="false" indent="0" shrinkToFit="false"/>
      <protection locked="true" hidden="false"/>
    </xf>
    <xf numFmtId="164" fontId="19" fillId="3" borderId="8" xfId="49" applyFont="true" applyBorder="true" applyAlignment="true" applyProtection="true">
      <alignment horizontal="left" vertical="center" textRotation="0" wrapText="false" indent="0" shrinkToFit="false"/>
      <protection locked="true" hidden="false"/>
    </xf>
    <xf numFmtId="164" fontId="17" fillId="3" borderId="48" xfId="49" applyFont="true" applyBorder="true" applyAlignment="true" applyProtection="true">
      <alignment horizontal="center" vertical="center" textRotation="0" wrapText="false" indent="0" shrinkToFit="false"/>
      <protection locked="true" hidden="false"/>
    </xf>
    <xf numFmtId="164" fontId="19" fillId="3" borderId="49" xfId="49" applyFont="true" applyBorder="true" applyAlignment="true" applyProtection="true">
      <alignment horizontal="general" vertical="center" textRotation="0" wrapText="true" indent="0" shrinkToFit="false"/>
      <protection locked="true" hidden="false"/>
    </xf>
    <xf numFmtId="164" fontId="17" fillId="0" borderId="50" xfId="49" applyFont="true" applyBorder="true" applyAlignment="true" applyProtection="true">
      <alignment horizontal="center" vertical="center" textRotation="0" wrapText="false" indent="0" shrinkToFit="false"/>
      <protection locked="true" hidden="false"/>
    </xf>
    <xf numFmtId="164" fontId="17" fillId="0" borderId="66" xfId="49" applyFont="true" applyBorder="true" applyAlignment="true" applyProtection="true">
      <alignment horizontal="center" vertical="center" textRotation="0" wrapText="false" indent="0" shrinkToFit="false"/>
      <protection locked="true" hidden="false"/>
    </xf>
    <xf numFmtId="164" fontId="17" fillId="0" borderId="48" xfId="49" applyFont="true" applyBorder="true" applyAlignment="true" applyProtection="true">
      <alignment horizontal="center" vertical="center" textRotation="0" wrapText="false" indent="0" shrinkToFit="false"/>
      <protection locked="true" hidden="false"/>
    </xf>
    <xf numFmtId="164" fontId="19" fillId="3" borderId="43" xfId="49" applyFont="true" applyBorder="true" applyAlignment="true" applyProtection="true">
      <alignment horizontal="general" vertical="center" textRotation="0" wrapText="true" indent="0" shrinkToFit="false"/>
      <protection locked="true" hidden="false"/>
    </xf>
    <xf numFmtId="164" fontId="17" fillId="3" borderId="45" xfId="49" applyFont="true" applyBorder="true" applyAlignment="true" applyProtection="true">
      <alignment horizontal="center" vertical="center" textRotation="0" wrapText="false" indent="0" shrinkToFit="false"/>
      <protection locked="true" hidden="false"/>
    </xf>
    <xf numFmtId="164" fontId="17" fillId="0" borderId="47" xfId="49" applyFont="true" applyBorder="true" applyAlignment="true" applyProtection="true">
      <alignment horizontal="center" vertical="center" textRotation="0" wrapText="false" indent="0" shrinkToFit="false"/>
      <protection locked="true" hidden="false"/>
    </xf>
    <xf numFmtId="164" fontId="17" fillId="0" borderId="104" xfId="49" applyFont="true" applyBorder="true" applyAlignment="true" applyProtection="true">
      <alignment horizontal="center" vertical="center" textRotation="0" wrapText="false" indent="0" shrinkToFit="false"/>
      <protection locked="true" hidden="false"/>
    </xf>
    <xf numFmtId="164" fontId="17" fillId="0" borderId="45" xfId="49" applyFont="true" applyBorder="true" applyAlignment="true" applyProtection="true">
      <alignment horizontal="center" vertical="center" textRotation="0" wrapText="false" indent="0" shrinkToFit="false"/>
      <protection locked="true" hidden="false"/>
    </xf>
    <xf numFmtId="164" fontId="17" fillId="3" borderId="60" xfId="49" applyFont="true" applyBorder="true" applyAlignment="true" applyProtection="true">
      <alignment horizontal="general" vertical="center" textRotation="0" wrapText="false" indent="0" shrinkToFit="false"/>
      <protection locked="true" hidden="false"/>
    </xf>
    <xf numFmtId="164" fontId="17" fillId="3" borderId="17" xfId="49" applyFont="true" applyBorder="true" applyAlignment="true" applyProtection="true">
      <alignment horizontal="general" vertical="center" textRotation="0" wrapText="false" indent="0" shrinkToFit="false"/>
      <protection locked="true" hidden="false"/>
    </xf>
    <xf numFmtId="164" fontId="19" fillId="4" borderId="27" xfId="49" applyFont="true" applyBorder="true" applyAlignment="true" applyProtection="true">
      <alignment horizontal="left" vertical="center" textRotation="0" wrapText="false" indent="0" shrinkToFit="false"/>
      <protection locked="true" hidden="false"/>
    </xf>
    <xf numFmtId="164" fontId="17" fillId="4" borderId="17" xfId="49" applyFont="true" applyBorder="true" applyAlignment="true" applyProtection="true">
      <alignment horizontal="center" vertical="center" textRotation="0" wrapText="false" indent="0" shrinkToFit="false"/>
      <protection locked="true" hidden="false"/>
    </xf>
    <xf numFmtId="164" fontId="17" fillId="4" borderId="17" xfId="49" applyFont="true" applyBorder="true" applyAlignment="true" applyProtection="true">
      <alignment horizontal="general" vertical="center" textRotation="0" wrapText="false" indent="0" shrinkToFit="false"/>
      <protection locked="true" hidden="false"/>
    </xf>
    <xf numFmtId="164" fontId="19" fillId="4" borderId="17" xfId="49" applyFont="true" applyBorder="true" applyAlignment="true" applyProtection="true">
      <alignment horizontal="general" vertical="center" textRotation="0" wrapText="false" indent="0" shrinkToFit="false"/>
      <protection locked="true" hidden="false"/>
    </xf>
    <xf numFmtId="164" fontId="17" fillId="3" borderId="17" xfId="49" applyFont="true" applyBorder="true" applyAlignment="true" applyProtection="true">
      <alignment horizontal="center" vertical="center" textRotation="0" wrapText="false" indent="0" shrinkToFit="false"/>
      <protection locked="true" hidden="false"/>
    </xf>
    <xf numFmtId="164" fontId="17" fillId="3" borderId="27" xfId="49" applyFont="true" applyBorder="true" applyAlignment="true" applyProtection="true">
      <alignment horizontal="center" vertical="center" textRotation="0" wrapText="false" indent="0" shrinkToFit="false"/>
      <protection locked="true" hidden="false"/>
    </xf>
    <xf numFmtId="164" fontId="17" fillId="3" borderId="17" xfId="49" applyFont="true" applyBorder="true" applyAlignment="true" applyProtection="true">
      <alignment horizontal="left" vertical="center" textRotation="0" wrapText="false" indent="0" shrinkToFit="false"/>
      <protection locked="true" hidden="false"/>
    </xf>
    <xf numFmtId="164" fontId="17" fillId="3" borderId="27" xfId="49" applyFont="true" applyBorder="true" applyAlignment="true" applyProtection="true">
      <alignment horizontal="center" vertical="center" textRotation="0" wrapText="false" indent="0" shrinkToFit="false"/>
      <protection locked="false" hidden="false"/>
    </xf>
    <xf numFmtId="164" fontId="12" fillId="3" borderId="61" xfId="49" applyFont="true" applyBorder="true" applyAlignment="true" applyProtection="true">
      <alignment horizontal="general" vertical="center" textRotation="0" wrapText="false" indent="0" shrinkToFit="false"/>
      <protection locked="false" hidden="false"/>
    </xf>
    <xf numFmtId="164" fontId="17" fillId="3" borderId="62" xfId="49" applyFont="true" applyBorder="true" applyAlignment="true" applyProtection="true">
      <alignment horizontal="center" vertical="center" textRotation="0" wrapText="false" indent="0" shrinkToFit="false"/>
      <protection locked="true" hidden="false"/>
    </xf>
    <xf numFmtId="164" fontId="17" fillId="3" borderId="63" xfId="49" applyFont="true" applyBorder="true" applyAlignment="true" applyProtection="true">
      <alignment horizontal="center" vertical="center" textRotation="0" wrapText="false" indent="0" shrinkToFit="false"/>
      <protection locked="true" hidden="false"/>
    </xf>
    <xf numFmtId="164" fontId="17" fillId="3" borderId="63" xfId="49" applyFont="true" applyBorder="true" applyAlignment="true" applyProtection="true">
      <alignment horizontal="general" vertical="center" textRotation="0" wrapText="true" indent="0" shrinkToFit="false"/>
      <protection locked="true" hidden="false"/>
    </xf>
    <xf numFmtId="164" fontId="17" fillId="0" borderId="64" xfId="49" applyFont="true" applyBorder="true" applyAlignment="true" applyProtection="true">
      <alignment horizontal="center" vertical="center" textRotation="0" wrapText="false" indent="0" shrinkToFit="false"/>
      <protection locked="true" hidden="false"/>
    </xf>
    <xf numFmtId="164" fontId="17" fillId="0" borderId="117" xfId="49" applyFont="true" applyBorder="true" applyAlignment="true" applyProtection="true">
      <alignment horizontal="center" vertical="center" textRotation="0" wrapText="false" indent="0" shrinkToFit="false"/>
      <protection locked="true" hidden="false"/>
    </xf>
    <xf numFmtId="164" fontId="17" fillId="0" borderId="62" xfId="49" applyFont="true" applyBorder="true" applyAlignment="true" applyProtection="true">
      <alignment horizontal="center" vertical="center" textRotation="0" wrapText="false" indent="0" shrinkToFit="false"/>
      <protection locked="true" hidden="false"/>
    </xf>
    <xf numFmtId="176" fontId="17" fillId="3" borderId="52" xfId="0" applyFont="true" applyBorder="true" applyAlignment="true" applyProtection="true">
      <alignment horizontal="general" vertical="center" textRotation="0" wrapText="false" indent="0" shrinkToFit="false"/>
      <protection locked="true" hidden="false"/>
    </xf>
    <xf numFmtId="164" fontId="36" fillId="3" borderId="49" xfId="0" applyFont="true" applyBorder="true" applyAlignment="true" applyProtection="true">
      <alignment horizontal="general" vertical="center" textRotation="0" wrapText="false" indent="0" shrinkToFit="false"/>
      <protection locked="true" hidden="false"/>
    </xf>
    <xf numFmtId="164" fontId="36" fillId="3" borderId="43" xfId="0" applyFont="true" applyBorder="true" applyAlignment="true" applyProtection="true">
      <alignment horizontal="general" vertical="center" textRotation="0" wrapText="fals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true" hidden="false"/>
    </xf>
    <xf numFmtId="176" fontId="17" fillId="3" borderId="33" xfId="0" applyFont="true" applyBorder="true" applyAlignment="true" applyProtection="true">
      <alignment horizontal="general" vertical="center" textRotation="0" wrapText="false" indent="0" shrinkToFit="false"/>
      <protection locked="true" hidden="false"/>
    </xf>
    <xf numFmtId="164" fontId="19" fillId="0" borderId="94" xfId="0" applyFont="true" applyBorder="true" applyAlignment="true" applyProtection="true">
      <alignment horizontal="center" vertical="top" textRotation="0" wrapText="false" indent="0" shrinkToFit="false"/>
      <protection locked="true" hidden="false"/>
    </xf>
    <xf numFmtId="164" fontId="19" fillId="0" borderId="131" xfId="0" applyFont="true" applyBorder="true" applyAlignment="true" applyProtection="true">
      <alignment horizontal="center" vertical="top" textRotation="0" wrapText="false" indent="0" shrinkToFit="false"/>
      <protection locked="true" hidden="false"/>
    </xf>
    <xf numFmtId="164" fontId="19" fillId="3" borderId="60" xfId="0" applyFont="true" applyBorder="true" applyAlignment="true" applyProtection="false">
      <alignment horizontal="left" vertical="center" textRotation="0" wrapText="false" indent="0" shrinkToFit="false"/>
      <protection locked="true" hidden="false"/>
    </xf>
    <xf numFmtId="164" fontId="19" fillId="3" borderId="27" xfId="0" applyFont="true" applyBorder="true" applyAlignment="true" applyProtection="true">
      <alignment horizontal="general" vertical="center" textRotation="0" wrapText="false" indent="0" shrinkToFit="false"/>
      <protection locked="true" hidden="false"/>
    </xf>
    <xf numFmtId="164" fontId="19" fillId="3" borderId="35" xfId="0" applyFont="true" applyBorder="true" applyAlignment="true" applyProtection="true">
      <alignment horizontal="left" vertical="top" textRotation="0" wrapText="true" indent="0" shrinkToFit="false"/>
      <protection locked="false" hidden="false"/>
    </xf>
    <xf numFmtId="164" fontId="37" fillId="3" borderId="12" xfId="48" applyFont="true" applyBorder="true" applyAlignment="true" applyProtection="true">
      <alignment horizontal="left" vertical="top" textRotation="0" wrapText="false" indent="0" shrinkToFit="false"/>
      <protection locked="false" hidden="false"/>
    </xf>
    <xf numFmtId="164" fontId="19" fillId="3" borderId="43" xfId="0" applyFont="true" applyBorder="true" applyAlignment="true" applyProtection="true">
      <alignment horizontal="general" vertical="center" textRotation="0" wrapText="true" indent="0" shrinkToFit="false"/>
      <protection locked="true" hidden="false"/>
    </xf>
    <xf numFmtId="164" fontId="17" fillId="3" borderId="17" xfId="0" applyFont="true" applyBorder="true" applyAlignment="true" applyProtection="true">
      <alignment horizontal="general" vertical="center" textRotation="0" wrapText="true" indent="0" shrinkToFit="false"/>
      <protection locked="true" hidden="false"/>
    </xf>
    <xf numFmtId="164" fontId="17" fillId="3" borderId="61" xfId="0" applyFont="true" applyBorder="true" applyAlignment="true" applyProtection="true">
      <alignment horizontal="general" vertical="center" textRotation="0" wrapText="true" indent="0" shrinkToFit="false"/>
      <protection locked="false" hidden="false"/>
    </xf>
    <xf numFmtId="164" fontId="17" fillId="3" borderId="36" xfId="48" applyFont="true" applyBorder="true" applyAlignment="true" applyProtection="true">
      <alignment horizontal="center" vertical="center" textRotation="0" wrapText="false" indent="0" shrinkToFit="false"/>
      <protection locked="true" hidden="false"/>
    </xf>
    <xf numFmtId="164" fontId="17" fillId="3" borderId="36" xfId="48" applyFont="true" applyBorder="true" applyAlignment="true" applyProtection="true">
      <alignment horizontal="center" vertical="center" textRotation="0" wrapText="false" indent="0" shrinkToFit="false"/>
      <protection locked="false" hidden="false"/>
    </xf>
    <xf numFmtId="164" fontId="17" fillId="3" borderId="35" xfId="48" applyFont="true" applyBorder="true" applyAlignment="true" applyProtection="true">
      <alignment horizontal="left" vertical="top" textRotation="0" wrapText="false" indent="0" shrinkToFit="false"/>
      <protection locked="false" hidden="false"/>
    </xf>
    <xf numFmtId="164" fontId="17" fillId="3" borderId="37" xfId="50" applyFont="true" applyBorder="true" applyAlignment="true" applyProtection="true">
      <alignment horizontal="center" vertical="center" textRotation="0" wrapText="false" indent="0" shrinkToFit="false"/>
      <protection locked="true" hidden="false"/>
    </xf>
    <xf numFmtId="164" fontId="17" fillId="0" borderId="39" xfId="48" applyFont="true" applyBorder="true" applyAlignment="true" applyProtection="true">
      <alignment horizontal="center" vertical="center" textRotation="0" wrapText="false" indent="0" shrinkToFit="false"/>
      <protection locked="true" hidden="false"/>
    </xf>
    <xf numFmtId="164" fontId="17" fillId="0" borderId="37" xfId="48" applyFont="true" applyBorder="true" applyAlignment="true" applyProtection="true">
      <alignment horizontal="center" vertical="center" textRotation="0" wrapText="false" indent="0" shrinkToFit="false"/>
      <protection locked="true" hidden="false"/>
    </xf>
    <xf numFmtId="164" fontId="19" fillId="0" borderId="5" xfId="48" applyFont="true" applyBorder="true" applyAlignment="true" applyProtection="true">
      <alignment horizontal="center" vertical="top" textRotation="0" wrapText="false" indent="0" shrinkToFit="false"/>
      <protection locked="true" hidden="false"/>
    </xf>
    <xf numFmtId="164" fontId="19" fillId="0" borderId="25" xfId="48" applyFont="true" applyBorder="true" applyAlignment="true" applyProtection="true">
      <alignment horizontal="center" vertical="top" textRotation="0" wrapText="false" indent="0" shrinkToFit="false"/>
      <protection locked="true" hidden="false"/>
    </xf>
    <xf numFmtId="164" fontId="17" fillId="3" borderId="57" xfId="48" applyFont="true" applyBorder="true" applyAlignment="true" applyProtection="true">
      <alignment horizontal="center" vertical="center" textRotation="0" wrapText="false" indent="0" shrinkToFit="false"/>
      <protection locked="true" hidden="false"/>
    </xf>
    <xf numFmtId="164" fontId="17" fillId="0" borderId="44" xfId="48" applyFont="true" applyBorder="true" applyAlignment="true" applyProtection="true">
      <alignment horizontal="center" vertical="center" textRotation="0" wrapText="false" indent="0" shrinkToFit="false"/>
      <protection locked="true" hidden="false"/>
    </xf>
    <xf numFmtId="164" fontId="17" fillId="0" borderId="42" xfId="48" applyFont="true" applyBorder="true" applyAlignment="true" applyProtection="true">
      <alignment horizontal="center" vertical="center" textRotation="0" wrapText="false" indent="0" shrinkToFit="false"/>
      <protection locked="true" hidden="false"/>
    </xf>
    <xf numFmtId="164" fontId="17" fillId="3" borderId="10" xfId="48" applyFont="true" applyBorder="true" applyAlignment="true" applyProtection="true">
      <alignment horizontal="center" vertical="center" textRotation="0" wrapText="false" indent="0" shrinkToFit="false"/>
      <protection locked="true" hidden="false"/>
    </xf>
    <xf numFmtId="164" fontId="17" fillId="3" borderId="46" xfId="48" applyFont="true" applyBorder="true" applyAlignment="true" applyProtection="true">
      <alignment horizontal="general" vertical="center" textRotation="0" wrapText="false" indent="0" shrinkToFit="false"/>
      <protection locked="true" hidden="false"/>
    </xf>
    <xf numFmtId="164" fontId="17" fillId="0" borderId="47" xfId="48" applyFont="true" applyBorder="true" applyAlignment="true" applyProtection="true">
      <alignment horizontal="center" vertical="center" textRotation="0" wrapText="false" indent="0" shrinkToFit="false"/>
      <protection locked="true" hidden="false"/>
    </xf>
    <xf numFmtId="164" fontId="17" fillId="0" borderId="45" xfId="48" applyFont="true" applyBorder="true" applyAlignment="true" applyProtection="true">
      <alignment horizontal="center" vertical="center" textRotation="0" wrapText="false" indent="0" shrinkToFit="false"/>
      <protection locked="true" hidden="false"/>
    </xf>
    <xf numFmtId="164" fontId="12" fillId="3" borderId="8" xfId="48" applyFont="true" applyBorder="true" applyAlignment="false" applyProtection="true">
      <alignment horizontal="general" vertical="bottom" textRotation="0" wrapText="false" indent="0" shrinkToFit="false"/>
      <protection locked="true" hidden="false"/>
    </xf>
    <xf numFmtId="164" fontId="17" fillId="3" borderId="11" xfId="50" applyFont="true" applyBorder="true" applyAlignment="true" applyProtection="true">
      <alignment horizontal="center" vertical="center" textRotation="0" wrapText="false" indent="0" shrinkToFit="false"/>
      <protection locked="true" hidden="false"/>
    </xf>
    <xf numFmtId="164" fontId="19" fillId="3" borderId="8" xfId="50" applyFont="true" applyBorder="true" applyAlignment="true" applyProtection="true">
      <alignment horizontal="left" vertical="center" textRotation="0" wrapText="false" indent="0" shrinkToFit="false"/>
      <protection locked="true" hidden="false"/>
    </xf>
    <xf numFmtId="164" fontId="19" fillId="0" borderId="22" xfId="50" applyFont="true" applyBorder="true" applyAlignment="true" applyProtection="true">
      <alignment horizontal="center" vertical="top" textRotation="0" wrapText="false" indent="0" shrinkToFit="false"/>
      <protection locked="true" hidden="false"/>
    </xf>
    <xf numFmtId="164" fontId="19" fillId="0" borderId="31" xfId="50" applyFont="true" applyBorder="true" applyAlignment="true" applyProtection="true">
      <alignment horizontal="center" vertical="top" textRotation="0" wrapText="false" indent="0" shrinkToFit="false"/>
      <protection locked="true" hidden="false"/>
    </xf>
    <xf numFmtId="164" fontId="12" fillId="3" borderId="13" xfId="48" applyFont="true" applyBorder="true" applyAlignment="false" applyProtection="true">
      <alignment horizontal="general" vertical="bottom" textRotation="0" wrapText="false" indent="0" shrinkToFit="false"/>
      <protection locked="true" hidden="false"/>
    </xf>
    <xf numFmtId="164" fontId="19" fillId="3" borderId="46" xfId="48" applyFont="true" applyBorder="true" applyAlignment="true" applyProtection="true">
      <alignment horizontal="general" vertical="center" textRotation="0" wrapText="false" indent="0" shrinkToFit="false"/>
      <protection locked="true" hidden="false"/>
    </xf>
    <xf numFmtId="164" fontId="12" fillId="3" borderId="27" xfId="48" applyFont="true" applyBorder="true" applyAlignment="false" applyProtection="true">
      <alignment horizontal="general" vertical="bottom" textRotation="0" wrapText="false" indent="0" shrinkToFit="false"/>
      <protection locked="true" hidden="false"/>
    </xf>
    <xf numFmtId="164" fontId="17" fillId="3" borderId="63" xfId="48" applyFont="true" applyBorder="true" applyAlignment="true" applyProtection="true">
      <alignment horizontal="general" vertical="center" textRotation="0" wrapText="false" indent="0" shrinkToFit="false"/>
      <protection locked="true" hidden="false"/>
    </xf>
    <xf numFmtId="164" fontId="19" fillId="3" borderId="34"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3" borderId="109"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top"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18" fillId="3" borderId="13" xfId="0" applyFont="true" applyBorder="true" applyAlignment="true" applyProtection="true">
      <alignment horizontal="general" vertical="center" textRotation="0" wrapText="fals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4" fontId="17" fillId="3" borderId="8" xfId="0" applyFont="true" applyBorder="true" applyAlignment="true" applyProtection="true">
      <alignment horizontal="center" vertical="center" textRotation="0" wrapText="false" indent="0" shrinkToFit="true"/>
      <protection locked="true" hidden="false"/>
    </xf>
    <xf numFmtId="164" fontId="17" fillId="3" borderId="27" xfId="0" applyFont="true" applyBorder="true" applyAlignment="true" applyProtection="true">
      <alignment horizontal="left" vertical="center" textRotation="0" wrapText="false" indent="2" shrinkToFit="false"/>
      <protection locked="true" hidden="false"/>
    </xf>
    <xf numFmtId="164" fontId="17" fillId="3" borderId="17" xfId="0" applyFont="true" applyBorder="true" applyAlignment="true" applyProtection="true">
      <alignment horizontal="left" vertical="center" textRotation="0" wrapText="false" indent="2" shrinkToFit="false"/>
      <protection locked="true" hidden="false"/>
    </xf>
    <xf numFmtId="164" fontId="17" fillId="3" borderId="17" xfId="0" applyFont="true" applyBorder="true" applyAlignment="true" applyProtection="true">
      <alignment horizontal="left"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true" hidden="false"/>
    </xf>
    <xf numFmtId="164" fontId="17" fillId="3" borderId="61" xfId="0" applyFont="true" applyBorder="true" applyAlignment="true" applyProtection="true">
      <alignment horizontal="left" vertical="center" textRotation="0" wrapText="false" indent="0" shrinkToFit="false"/>
      <protection locked="true" hidden="false"/>
    </xf>
    <xf numFmtId="164" fontId="17" fillId="3" borderId="9" xfId="0" applyFont="true" applyBorder="true" applyAlignment="true" applyProtection="true">
      <alignment horizontal="left" vertical="center" textRotation="0" wrapText="false" indent="0" shrinkToFit="false"/>
      <protection locked="true" hidden="false"/>
    </xf>
    <xf numFmtId="164" fontId="8" fillId="6" borderId="0" xfId="52" applyFont="false" applyBorder="false" applyAlignment="false" applyProtection="true">
      <alignment horizontal="general" vertical="bottom" textRotation="0" wrapText="false" indent="0" shrinkToFit="false"/>
      <protection locked="true" hidden="false"/>
    </xf>
    <xf numFmtId="164" fontId="17" fillId="3" borderId="60" xfId="0" applyFont="true" applyBorder="true" applyAlignment="true" applyProtection="true">
      <alignment horizontal="left" vertical="center" textRotation="0" wrapText="false" indent="0" shrinkToFit="false"/>
      <protection locked="true" hidden="false"/>
    </xf>
    <xf numFmtId="164" fontId="17" fillId="3" borderId="17"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true">
      <alignment horizontal="right" vertical="center" textRotation="0" wrapText="false" indent="0" shrinkToFit="false"/>
      <protection locked="true" hidden="false"/>
    </xf>
    <xf numFmtId="164" fontId="19" fillId="3" borderId="60" xfId="0" applyFont="true" applyBorder="true" applyAlignment="true" applyProtection="true">
      <alignment horizontal="left" vertical="center" textRotation="0" wrapText="false" indent="0" shrinkToFit="false"/>
      <protection locked="true" hidden="false"/>
    </xf>
    <xf numFmtId="164" fontId="19" fillId="3" borderId="61" xfId="0" applyFont="true" applyBorder="true" applyAlignment="true" applyProtection="true">
      <alignment horizontal="left" vertical="top" textRotation="0" wrapText="false" indent="0" shrinkToFit="false"/>
      <protection locked="false" hidden="false"/>
    </xf>
    <xf numFmtId="164" fontId="17" fillId="3" borderId="9" xfId="0" applyFont="true" applyBorder="true" applyAlignment="true" applyProtection="true">
      <alignment horizontal="general" vertical="top" textRotation="0" wrapText="false" indent="0" shrinkToFit="false"/>
      <protection locked="false" hidden="false"/>
    </xf>
    <xf numFmtId="164" fontId="17" fillId="3" borderId="12" xfId="0" applyFont="true" applyBorder="true" applyAlignment="true" applyProtection="true">
      <alignment horizontal="general" vertical="top" textRotation="0" wrapText="false" indent="0" shrinkToFit="false"/>
      <protection locked="false" hidden="false"/>
    </xf>
    <xf numFmtId="164" fontId="17" fillId="4" borderId="0" xfId="49" applyFont="true" applyBorder="true" applyAlignment="true" applyProtection="true">
      <alignment horizontal="general" vertical="center" textRotation="0" wrapText="false" indent="0" shrinkToFit="false"/>
      <protection locked="true" hidden="false"/>
    </xf>
    <xf numFmtId="164" fontId="19" fillId="4" borderId="0" xfId="49"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4" fontId="17" fillId="3" borderId="49" xfId="0" applyFont="true" applyBorder="true" applyAlignment="true" applyProtection="true">
      <alignment horizontal="general" vertical="center" textRotation="0" wrapText="false" indent="0" shrinkToFit="false"/>
      <protection locked="true" hidden="false"/>
    </xf>
    <xf numFmtId="164" fontId="19" fillId="3" borderId="55" xfId="0" applyFont="true" applyBorder="true" applyAlignment="true" applyProtection="true">
      <alignment horizontal="general" vertical="center" textRotation="0" wrapText="false" indent="0" shrinkToFit="false"/>
      <protection locked="true" hidden="false"/>
    </xf>
    <xf numFmtId="164" fontId="19" fillId="3" borderId="36" xfId="49" applyFont="true" applyBorder="true" applyAlignment="true" applyProtection="true">
      <alignment horizontal="general" vertical="center" textRotation="0" wrapText="false" indent="0" shrinkToFit="false"/>
      <protection locked="true" hidden="false"/>
    </xf>
    <xf numFmtId="164" fontId="17" fillId="3" borderId="34" xfId="49" applyFont="true" applyBorder="true" applyAlignment="true" applyProtection="true">
      <alignment horizontal="general" vertical="center" textRotation="0" wrapText="false" indent="0" shrinkToFit="false"/>
      <protection locked="true" hidden="false"/>
    </xf>
    <xf numFmtId="164" fontId="17" fillId="3" borderId="35" xfId="49" applyFont="true" applyBorder="true" applyAlignment="true" applyProtection="true">
      <alignment horizontal="general" vertical="top" textRotation="0" wrapText="false" indent="0" shrinkToFit="false"/>
      <protection locked="false" hidden="false"/>
    </xf>
    <xf numFmtId="164" fontId="17" fillId="3" borderId="38" xfId="49" applyFont="true" applyBorder="true" applyAlignment="true" applyProtection="true">
      <alignment horizontal="center" vertical="center" textRotation="0" wrapText="false" indent="0" shrinkToFit="false"/>
      <protection locked="true" hidden="false"/>
    </xf>
    <xf numFmtId="164" fontId="19" fillId="3" borderId="38" xfId="49" applyFont="true" applyBorder="true" applyAlignment="true" applyProtection="true">
      <alignment horizontal="general" vertical="center" textRotation="0" wrapText="false" indent="0" shrinkToFit="false"/>
      <protection locked="true" hidden="false"/>
    </xf>
    <xf numFmtId="164" fontId="19" fillId="0" borderId="40" xfId="49" applyFont="true" applyBorder="true" applyAlignment="true" applyProtection="true">
      <alignment horizontal="center" vertical="top" textRotation="0" wrapText="false" indent="0" shrinkToFit="false"/>
      <protection locked="true" hidden="false"/>
    </xf>
    <xf numFmtId="164" fontId="19" fillId="0" borderId="20" xfId="49" applyFont="true" applyBorder="true" applyAlignment="true" applyProtection="true">
      <alignment horizontal="center" vertical="top" textRotation="0" wrapText="false" indent="0" shrinkToFit="false"/>
      <protection locked="true" hidden="false"/>
    </xf>
    <xf numFmtId="164" fontId="17" fillId="3" borderId="12" xfId="49" applyFont="true" applyBorder="true" applyAlignment="true" applyProtection="true">
      <alignment horizontal="general" vertical="top" textRotation="0" wrapText="false" indent="0" shrinkToFit="false"/>
      <protection locked="false" hidden="false"/>
    </xf>
    <xf numFmtId="164" fontId="17" fillId="3" borderId="57" xfId="49" applyFont="true" applyBorder="true" applyAlignment="true" applyProtection="true">
      <alignment horizontal="center" vertical="center" textRotation="0" wrapText="false" indent="0" shrinkToFit="false"/>
      <protection locked="true" hidden="false"/>
    </xf>
    <xf numFmtId="164" fontId="17" fillId="3" borderId="58" xfId="49" applyFont="true" applyBorder="true" applyAlignment="true" applyProtection="true">
      <alignment horizontal="center" vertical="center" textRotation="0" wrapText="false" indent="0" shrinkToFit="false"/>
      <protection locked="true" hidden="false"/>
    </xf>
    <xf numFmtId="164" fontId="17" fillId="3" borderId="58" xfId="49" applyFont="true" applyBorder="true" applyAlignment="true" applyProtection="true">
      <alignment horizontal="general" vertical="center" textRotation="0" wrapText="false" indent="0" shrinkToFit="false"/>
      <protection locked="true" hidden="false"/>
    </xf>
    <xf numFmtId="164" fontId="17" fillId="0" borderId="59" xfId="49" applyFont="true" applyBorder="true" applyAlignment="true" applyProtection="true">
      <alignment horizontal="center" vertical="center" textRotation="0" wrapText="false" indent="0" shrinkToFit="false"/>
      <protection locked="true" hidden="false"/>
    </xf>
    <xf numFmtId="164" fontId="17" fillId="0" borderId="57" xfId="49" applyFont="true" applyBorder="true" applyAlignment="true" applyProtection="true">
      <alignment horizontal="center" vertical="center" textRotation="0" wrapText="false" indent="0" shrinkToFit="false"/>
      <protection locked="true" hidden="false"/>
    </xf>
    <xf numFmtId="164" fontId="12" fillId="3" borderId="12" xfId="49" applyFont="true" applyBorder="true" applyAlignment="true" applyProtection="true">
      <alignment horizontal="general" vertical="top" textRotation="0" wrapText="false" indent="0" shrinkToFit="false"/>
      <protection locked="false" hidden="false"/>
    </xf>
    <xf numFmtId="164" fontId="17" fillId="3" borderId="43" xfId="49" applyFont="true" applyBorder="true" applyAlignment="true" applyProtection="true">
      <alignment horizontal="general" vertical="center" textRotation="0" wrapText="false" indent="0" shrinkToFit="false"/>
      <protection locked="true" hidden="false"/>
    </xf>
    <xf numFmtId="164" fontId="19" fillId="3" borderId="49" xfId="49" applyFont="true" applyBorder="true" applyAlignment="true" applyProtection="true">
      <alignment horizontal="general" vertical="center" textRotation="0" wrapText="false" indent="0" shrinkToFit="false"/>
      <protection locked="true" hidden="false"/>
    </xf>
    <xf numFmtId="164" fontId="17" fillId="3" borderId="0" xfId="49" applyFont="true" applyBorder="true" applyAlignment="true" applyProtection="true">
      <alignment horizontal="center" vertical="center" textRotation="0" wrapText="false" indent="0" shrinkToFit="false"/>
      <protection locked="true" hidden="false"/>
    </xf>
    <xf numFmtId="164" fontId="19" fillId="3" borderId="43" xfId="49" applyFont="true" applyBorder="true" applyAlignment="true" applyProtection="true">
      <alignment horizontal="general" vertical="center" textRotation="0" wrapText="false" indent="0" shrinkToFit="false"/>
      <protection locked="true" hidden="false"/>
    </xf>
    <xf numFmtId="164" fontId="17" fillId="4" borderId="41" xfId="49" applyFont="true" applyBorder="true" applyAlignment="true" applyProtection="true">
      <alignment horizontal="center" vertical="center" textRotation="0" wrapText="false" indent="0" shrinkToFit="false"/>
      <protection locked="true" hidden="false"/>
    </xf>
    <xf numFmtId="164" fontId="19" fillId="4" borderId="0" xfId="49" applyFont="true" applyBorder="true" applyAlignment="true" applyProtection="true">
      <alignment horizontal="left" vertical="center" textRotation="0" wrapText="false" indent="0" shrinkToFit="false"/>
      <protection locked="true" hidden="false"/>
    </xf>
    <xf numFmtId="164" fontId="12" fillId="4" borderId="0" xfId="49" applyFont="true" applyBorder="true" applyAlignment="true" applyProtection="true">
      <alignment horizontal="general" vertical="center" textRotation="0" wrapText="false" indent="0" shrinkToFit="false"/>
      <protection locked="true" hidden="false"/>
    </xf>
    <xf numFmtId="164" fontId="17" fillId="3" borderId="46" xfId="49" applyFont="true" applyBorder="true" applyAlignment="true" applyProtection="true">
      <alignment horizontal="general" vertical="center" textRotation="0" wrapText="false" indent="0" shrinkToFit="false"/>
      <protection locked="true" hidden="false"/>
    </xf>
    <xf numFmtId="164" fontId="17" fillId="3" borderId="41" xfId="49" applyFont="true" applyBorder="true" applyAlignment="true" applyProtection="true">
      <alignment horizontal="center" vertical="center" textRotation="0" wrapText="false" indent="0" shrinkToFit="false"/>
      <protection locked="true" hidden="false"/>
    </xf>
    <xf numFmtId="164" fontId="17" fillId="3" borderId="10" xfId="49" applyFont="true" applyBorder="true" applyAlignment="true" applyProtection="true">
      <alignment horizontal="center" vertical="center" textRotation="0" wrapText="false" indent="0" shrinkToFit="false"/>
      <protection locked="true" hidden="false"/>
    </xf>
    <xf numFmtId="164" fontId="17" fillId="0" borderId="69" xfId="49" applyFont="true" applyBorder="true" applyAlignment="true" applyProtection="true">
      <alignment horizontal="center" vertical="center" textRotation="0" wrapText="false" indent="0" shrinkToFit="false"/>
      <protection locked="true" hidden="false"/>
    </xf>
    <xf numFmtId="164" fontId="17" fillId="0" borderId="10" xfId="49" applyFont="true" applyBorder="true" applyAlignment="true" applyProtection="true">
      <alignment horizontal="center" vertical="center" textRotation="0" wrapText="false" indent="0" shrinkToFit="false"/>
      <protection locked="true" hidden="false"/>
    </xf>
    <xf numFmtId="164" fontId="12" fillId="3" borderId="16" xfId="49" applyFont="true" applyBorder="true" applyAlignment="true" applyProtection="true">
      <alignment horizontal="general" vertical="top" textRotation="0" wrapText="false" indent="0" shrinkToFit="false"/>
      <protection locked="false" hidden="false"/>
    </xf>
    <xf numFmtId="164" fontId="17" fillId="3" borderId="54" xfId="49" applyFont="true" applyBorder="true" applyAlignment="true" applyProtection="true">
      <alignment horizontal="center" vertical="center" textRotation="0" wrapText="false" indent="0" shrinkToFit="false"/>
      <protection locked="true" hidden="false"/>
    </xf>
    <xf numFmtId="164" fontId="17" fillId="3" borderId="55" xfId="49" applyFont="true" applyBorder="true" applyAlignment="true" applyProtection="true">
      <alignment horizontal="center" vertical="center" textRotation="0" wrapText="false" indent="0" shrinkToFit="false"/>
      <protection locked="true" hidden="false"/>
    </xf>
    <xf numFmtId="164" fontId="17" fillId="3" borderId="55" xfId="49" applyFont="true" applyBorder="true" applyAlignment="true" applyProtection="true">
      <alignment horizontal="general" vertical="center" textRotation="0" wrapText="false" indent="0" shrinkToFit="false"/>
      <protection locked="true" hidden="false"/>
    </xf>
    <xf numFmtId="164" fontId="17" fillId="0" borderId="56" xfId="49" applyFont="true" applyBorder="true" applyAlignment="true" applyProtection="true">
      <alignment horizontal="center" vertical="center" textRotation="0" wrapText="false" indent="0" shrinkToFit="false"/>
      <protection locked="true" hidden="false"/>
    </xf>
    <xf numFmtId="164" fontId="17" fillId="0" borderId="54" xfId="49" applyFont="true" applyBorder="true" applyAlignment="true" applyProtection="true">
      <alignment horizontal="center" vertical="center" textRotation="0" wrapText="false" indent="0" shrinkToFit="false"/>
      <protection locked="true" hidden="false"/>
    </xf>
    <xf numFmtId="164" fontId="17" fillId="3" borderId="11" xfId="49" applyFont="true" applyBorder="true" applyAlignment="true" applyProtection="true">
      <alignment horizontal="center" vertical="center" textRotation="0" wrapText="false" indent="0" shrinkToFit="false"/>
      <protection locked="false" hidden="false"/>
    </xf>
    <xf numFmtId="164" fontId="17" fillId="3" borderId="9" xfId="49" applyFont="true" applyBorder="true" applyAlignment="true" applyProtection="true">
      <alignment horizontal="general" vertical="top" textRotation="0" wrapText="false" indent="0" shrinkToFit="false"/>
      <protection locked="false" hidden="false"/>
    </xf>
    <xf numFmtId="164" fontId="19" fillId="0" borderId="3" xfId="49" applyFont="true" applyBorder="true" applyAlignment="true" applyProtection="true">
      <alignment horizontal="center" vertical="top" textRotation="0" wrapText="false" indent="0" shrinkToFit="false"/>
      <protection locked="true" hidden="false"/>
    </xf>
    <xf numFmtId="164" fontId="19" fillId="0" borderId="51" xfId="49" applyFont="true" applyBorder="true" applyAlignment="true" applyProtection="true">
      <alignment horizontal="center" vertical="top" textRotation="0" wrapText="false" indent="0" shrinkToFit="false"/>
      <protection locked="true" hidden="false"/>
    </xf>
    <xf numFmtId="164" fontId="19" fillId="3" borderId="46" xfId="49" applyFont="true" applyBorder="true" applyAlignment="true" applyProtection="true">
      <alignment horizontal="general" vertical="center" textRotation="0" wrapText="false" indent="0" shrinkToFit="false"/>
      <protection locked="true" hidden="false"/>
    </xf>
    <xf numFmtId="164" fontId="19" fillId="3" borderId="0" xfId="49" applyFont="true" applyBorder="true" applyAlignment="true" applyProtection="true">
      <alignment horizontal="general" vertical="center" textRotation="0" wrapText="false" indent="0" shrinkToFit="false"/>
      <protection locked="true" hidden="false"/>
    </xf>
    <xf numFmtId="164" fontId="19" fillId="3" borderId="58" xfId="49" applyFont="true" applyBorder="true" applyAlignment="true" applyProtection="true">
      <alignment horizontal="general" vertical="center" textRotation="0" wrapText="false" indent="0" shrinkToFit="false"/>
      <protection locked="true" hidden="false"/>
    </xf>
    <xf numFmtId="164" fontId="17" fillId="3" borderId="60" xfId="49" applyFont="true" applyBorder="true" applyAlignment="true" applyProtection="true">
      <alignment horizontal="center" vertical="center" textRotation="0" wrapText="false" indent="0" shrinkToFit="false"/>
      <protection locked="true" hidden="false"/>
    </xf>
    <xf numFmtId="164" fontId="17" fillId="3" borderId="27" xfId="49" applyFont="true" applyBorder="true" applyAlignment="true" applyProtection="true">
      <alignment horizontal="general" vertical="center" textRotation="0" wrapText="false" indent="0" shrinkToFit="false"/>
      <protection locked="true" hidden="false"/>
    </xf>
    <xf numFmtId="164" fontId="12" fillId="3" borderId="61" xfId="49" applyFont="true" applyBorder="true" applyAlignment="true" applyProtection="true">
      <alignment horizontal="general" vertical="top" textRotation="0" wrapText="false" indent="0" shrinkToFit="false"/>
      <protection locked="false" hidden="false"/>
    </xf>
    <xf numFmtId="164" fontId="19" fillId="3" borderId="63" xfId="49"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3" borderId="35" xfId="49" applyFont="true" applyBorder="true" applyAlignment="true" applyProtection="true">
      <alignment horizontal="left" vertical="center" textRotation="0" wrapText="false" indent="0" shrinkToFit="false"/>
      <protection locked="false" hidden="false"/>
    </xf>
    <xf numFmtId="164" fontId="17" fillId="3" borderId="100" xfId="49" applyFont="true" applyBorder="true" applyAlignment="true" applyProtection="true">
      <alignment horizontal="center" vertical="center" textRotation="0" wrapText="false" indent="0" shrinkToFit="false"/>
      <protection locked="true" hidden="false"/>
    </xf>
    <xf numFmtId="164" fontId="17" fillId="3" borderId="34" xfId="49" applyFont="true" applyBorder="true" applyAlignment="true" applyProtection="true">
      <alignment horizontal="center" vertical="center" textRotation="0" wrapText="false" indent="0" shrinkToFit="false"/>
      <protection locked="true" hidden="false"/>
    </xf>
    <xf numFmtId="164" fontId="19" fillId="3" borderId="34" xfId="49" applyFont="true" applyBorder="true" applyAlignment="true" applyProtection="true">
      <alignment horizontal="general" vertical="center" textRotation="0" wrapText="false" indent="0" shrinkToFit="false"/>
      <protection locked="true" hidden="false"/>
    </xf>
    <xf numFmtId="164" fontId="17" fillId="0" borderId="118" xfId="49" applyFont="true" applyBorder="true" applyAlignment="true" applyProtection="true">
      <alignment horizontal="center" vertical="center" textRotation="0" wrapText="false" indent="0" shrinkToFit="false"/>
      <protection locked="true" hidden="false"/>
    </xf>
    <xf numFmtId="164" fontId="17" fillId="0" borderId="100" xfId="49" applyFont="true" applyBorder="true" applyAlignment="true" applyProtection="true">
      <alignment horizontal="center" vertical="center" textRotation="0" wrapText="false" indent="0" shrinkToFit="false"/>
      <protection locked="true" hidden="false"/>
    </xf>
    <xf numFmtId="164" fontId="19" fillId="0" borderId="40" xfId="49" applyFont="true" applyBorder="true" applyAlignment="true" applyProtection="true">
      <alignment horizontal="center" vertical="top" textRotation="0" wrapText="false" indent="0" shrinkToFit="false"/>
      <protection locked="true" hidden="false"/>
    </xf>
    <xf numFmtId="164" fontId="19" fillId="0" borderId="20" xfId="49" applyFont="true" applyBorder="true" applyAlignment="true" applyProtection="true">
      <alignment horizontal="center" vertical="top" textRotation="0" wrapText="false" indent="0" shrinkToFit="false"/>
      <protection locked="true" hidden="false"/>
    </xf>
    <xf numFmtId="164" fontId="17" fillId="3" borderId="12" xfId="49" applyFont="true" applyBorder="true" applyAlignment="true" applyProtection="true">
      <alignment horizontal="left" vertical="center" textRotation="0" wrapText="false" indent="0" shrinkToFit="false"/>
      <protection locked="false" hidden="false"/>
    </xf>
    <xf numFmtId="164" fontId="33" fillId="3" borderId="43" xfId="49" applyFont="true" applyBorder="true" applyAlignment="true" applyProtection="true">
      <alignment horizontal="general" vertical="center" textRotation="0" wrapText="false" indent="0" shrinkToFit="false"/>
      <protection locked="true" hidden="false"/>
    </xf>
    <xf numFmtId="164" fontId="17" fillId="0" borderId="44" xfId="49" applyFont="true" applyBorder="true" applyAlignment="true" applyProtection="true">
      <alignment horizontal="center" vertical="center" textRotation="0" wrapText="false" indent="0" shrinkToFit="false"/>
      <protection locked="true" hidden="false"/>
    </xf>
    <xf numFmtId="164" fontId="17" fillId="0" borderId="42" xfId="49" applyFont="true" applyBorder="true" applyAlignment="true" applyProtection="true">
      <alignment horizontal="center" vertical="center" textRotation="0" wrapText="false" indent="0" shrinkToFit="false"/>
      <protection locked="true" hidden="false"/>
    </xf>
    <xf numFmtId="164" fontId="17" fillId="3" borderId="16" xfId="49" applyFont="true" applyBorder="true" applyAlignment="true" applyProtection="true">
      <alignment horizontal="left" vertical="center" textRotation="0" wrapText="false" indent="0" shrinkToFit="false"/>
      <protection locked="false" hidden="false"/>
    </xf>
    <xf numFmtId="164" fontId="33" fillId="3" borderId="0" xfId="49" applyFont="true" applyBorder="true" applyAlignment="true" applyProtection="true">
      <alignment horizontal="general" vertical="center" textRotation="0" wrapText="false" indent="0" shrinkToFit="false"/>
      <protection locked="true" hidden="false"/>
    </xf>
    <xf numFmtId="164" fontId="17" fillId="0" borderId="69" xfId="49" applyFont="true" applyBorder="true" applyAlignment="true" applyProtection="true">
      <alignment horizontal="center" vertical="center" textRotation="0" wrapText="false" indent="0" shrinkToFit="false"/>
      <protection locked="true" hidden="false"/>
    </xf>
    <xf numFmtId="164" fontId="17" fillId="0" borderId="10" xfId="49" applyFont="true" applyBorder="true" applyAlignment="true" applyProtection="true">
      <alignment horizontal="center" vertical="center" textRotation="0" wrapText="false" indent="0" shrinkToFit="false"/>
      <protection locked="true" hidden="false"/>
    </xf>
    <xf numFmtId="164" fontId="17" fillId="3" borderId="0" xfId="49" applyFont="true" applyBorder="true" applyAlignment="true" applyProtection="true">
      <alignment horizontal="right" vertical="center" textRotation="0" wrapText="false" indent="0" shrinkToFit="false"/>
      <protection locked="true" hidden="false"/>
    </xf>
    <xf numFmtId="164" fontId="17" fillId="3" borderId="12" xfId="49" applyFont="true" applyBorder="true" applyAlignment="true" applyProtection="true">
      <alignment horizontal="right" vertical="center" textRotation="0" wrapText="false" indent="0" shrinkToFit="false"/>
      <protection locked="true" hidden="false"/>
    </xf>
    <xf numFmtId="164" fontId="17" fillId="3" borderId="9" xfId="49" applyFont="true" applyBorder="true" applyAlignment="true" applyProtection="true">
      <alignment horizontal="left" vertical="center" textRotation="0" wrapText="false" indent="0" shrinkToFit="false"/>
      <protection locked="false" hidden="false"/>
    </xf>
    <xf numFmtId="164" fontId="17" fillId="3" borderId="4" xfId="49" applyFont="true" applyBorder="true" applyAlignment="true" applyProtection="true">
      <alignment horizontal="center" vertical="center" textRotation="0" wrapText="false" indent="0" shrinkToFit="false"/>
      <protection locked="true" hidden="false"/>
    </xf>
    <xf numFmtId="164" fontId="17" fillId="3" borderId="8" xfId="49" applyFont="true" applyBorder="true" applyAlignment="true" applyProtection="true">
      <alignment horizontal="center" vertical="center" textRotation="0" wrapText="false" indent="0" shrinkToFit="false"/>
      <protection locked="true" hidden="false"/>
    </xf>
    <xf numFmtId="164" fontId="19" fillId="3" borderId="8" xfId="49" applyFont="true" applyBorder="true" applyAlignment="true" applyProtection="true">
      <alignment horizontal="general" vertical="center" textRotation="0" wrapText="false" indent="0" shrinkToFit="false"/>
      <protection locked="true" hidden="false"/>
    </xf>
    <xf numFmtId="164" fontId="17" fillId="0" borderId="91" xfId="49" applyFont="true" applyBorder="true" applyAlignment="true" applyProtection="true">
      <alignment horizontal="center" vertical="center" textRotation="0" wrapText="false" indent="0" shrinkToFit="false"/>
      <protection locked="true" hidden="false"/>
    </xf>
    <xf numFmtId="164" fontId="17" fillId="0" borderId="4" xfId="49" applyFont="true" applyBorder="true" applyAlignment="true" applyProtection="true">
      <alignment horizontal="center" vertical="center" textRotation="0" wrapText="false" indent="0" shrinkToFit="false"/>
      <protection locked="true" hidden="false"/>
    </xf>
    <xf numFmtId="164" fontId="19" fillId="0" borderId="3" xfId="49" applyFont="true" applyBorder="true" applyAlignment="true" applyProtection="true">
      <alignment horizontal="center" vertical="top" textRotation="0" wrapText="false" indent="0" shrinkToFit="false"/>
      <protection locked="true" hidden="false"/>
    </xf>
    <xf numFmtId="164" fontId="19" fillId="0" borderId="51" xfId="49" applyFont="true" applyBorder="true" applyAlignment="true" applyProtection="true">
      <alignment horizontal="center" vertical="top" textRotation="0" wrapText="false" indent="0" shrinkToFit="false"/>
      <protection locked="true" hidden="false"/>
    </xf>
    <xf numFmtId="164" fontId="17" fillId="4" borderId="41" xfId="49" applyFont="true" applyBorder="true" applyAlignment="true" applyProtection="true">
      <alignment horizontal="general" vertical="center" textRotation="0" wrapText="false" indent="0" shrinkToFit="false"/>
      <protection locked="true" hidden="false"/>
    </xf>
    <xf numFmtId="164" fontId="17" fillId="4" borderId="12" xfId="49" applyFont="true" applyBorder="true" applyAlignment="true" applyProtection="true">
      <alignment horizontal="left" vertical="center" textRotation="0" wrapText="false" indent="0" shrinkToFit="false"/>
      <protection locked="true" hidden="false"/>
    </xf>
    <xf numFmtId="164" fontId="17" fillId="3" borderId="41"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right" vertical="center" textRotation="0" wrapText="false" indent="0" shrinkToFit="false"/>
      <protection locked="true" hidden="false"/>
    </xf>
    <xf numFmtId="164" fontId="17" fillId="4" borderId="12" xfId="0" applyFont="true" applyBorder="true" applyAlignment="true" applyProtection="true">
      <alignment horizontal="right" vertical="center" textRotation="0" wrapText="false" indent="0" shrinkToFit="false"/>
      <protection locked="true" hidden="false"/>
    </xf>
    <xf numFmtId="164" fontId="17" fillId="3" borderId="15" xfId="49" applyFont="true" applyBorder="true" applyAlignment="true" applyProtection="true">
      <alignment horizontal="center" vertical="center" textRotation="0" wrapText="false" indent="0" shrinkToFit="false"/>
      <protection locked="true" hidden="false"/>
    </xf>
    <xf numFmtId="164" fontId="17" fillId="3" borderId="15" xfId="49" applyFont="true" applyBorder="true" applyAlignment="true" applyProtection="true">
      <alignment horizontal="left" vertical="center" textRotation="0" wrapText="false" indent="0" shrinkToFit="false"/>
      <protection locked="true" hidden="false"/>
    </xf>
    <xf numFmtId="164" fontId="17" fillId="3" borderId="14" xfId="49" applyFont="true" applyBorder="true" applyAlignment="true" applyProtection="true">
      <alignment horizontal="center" vertical="center" textRotation="0" wrapText="false" indent="0" shrinkToFit="false"/>
      <protection locked="false" hidden="false"/>
    </xf>
    <xf numFmtId="164" fontId="17" fillId="3" borderId="5" xfId="49" applyFont="true" applyBorder="true" applyAlignment="true" applyProtection="true">
      <alignment horizontal="center" vertical="center" textRotation="0" wrapText="false" indent="0" shrinkToFit="false"/>
      <protection locked="true" hidden="false"/>
    </xf>
    <xf numFmtId="164" fontId="17" fillId="0" borderId="68" xfId="49" applyFont="true" applyBorder="true" applyAlignment="true" applyProtection="true">
      <alignment horizontal="center" vertical="center" textRotation="0" wrapText="false" indent="0" shrinkToFit="false"/>
      <protection locked="true" hidden="false"/>
    </xf>
    <xf numFmtId="164" fontId="17" fillId="0" borderId="5" xfId="49" applyFont="true" applyBorder="true" applyAlignment="true" applyProtection="true">
      <alignment horizontal="center" vertical="center" textRotation="0" wrapText="false" indent="0" shrinkToFit="false"/>
      <protection locked="true" hidden="false"/>
    </xf>
    <xf numFmtId="164" fontId="29" fillId="3" borderId="41" xfId="0" applyFont="true" applyBorder="true" applyAlignment="true" applyProtection="true">
      <alignment horizontal="general" vertical="center" textRotation="0" wrapText="false" indent="0" shrinkToFit="true"/>
      <protection locked="true" hidden="false"/>
    </xf>
    <xf numFmtId="164" fontId="17" fillId="4" borderId="12" xfId="0" applyFont="true" applyBorder="true" applyAlignment="true" applyProtection="true">
      <alignment horizontal="center" vertical="center" textRotation="0" wrapText="false" indent="0" shrinkToFit="false"/>
      <protection locked="true" hidden="false"/>
    </xf>
    <xf numFmtId="164" fontId="19" fillId="3" borderId="0" xfId="49" applyFont="true" applyBorder="true" applyAlignment="true" applyProtection="true">
      <alignment horizontal="left" vertical="center" textRotation="0" wrapText="false" indent="0" shrinkToFit="false"/>
      <protection locked="true" hidden="false"/>
    </xf>
    <xf numFmtId="164" fontId="17" fillId="3" borderId="9" xfId="49" applyFont="true" applyBorder="true" applyAlignment="true" applyProtection="true">
      <alignment horizontal="general" vertical="center" textRotation="0" wrapText="true" indent="0" shrinkToFit="false"/>
      <protection locked="false" hidden="false"/>
    </xf>
    <xf numFmtId="164" fontId="17" fillId="0" borderId="59" xfId="49" applyFont="true" applyBorder="true" applyAlignment="true" applyProtection="true">
      <alignment horizontal="center" vertical="center" textRotation="0" wrapText="false" indent="0" shrinkToFit="false"/>
      <protection locked="true" hidden="false"/>
    </xf>
    <xf numFmtId="164" fontId="17" fillId="0" borderId="57" xfId="49" applyFont="true" applyBorder="true" applyAlignment="true" applyProtection="true">
      <alignment horizontal="center" vertical="center" textRotation="0" wrapText="false" indent="0" shrinkToFit="false"/>
      <protection locked="true" hidden="false"/>
    </xf>
    <xf numFmtId="164" fontId="19" fillId="0" borderId="4" xfId="49" applyFont="true" applyBorder="true" applyAlignment="true" applyProtection="true">
      <alignment horizontal="center" vertical="top" textRotation="0" wrapText="false" indent="0" shrinkToFit="false"/>
      <protection locked="true" hidden="false"/>
    </xf>
    <xf numFmtId="164" fontId="19" fillId="0" borderId="23" xfId="49" applyFont="true" applyBorder="true" applyAlignment="true" applyProtection="true">
      <alignment horizontal="center" vertical="top" textRotation="0" wrapText="false" indent="0" shrinkToFit="false"/>
      <protection locked="true" hidden="false"/>
    </xf>
    <xf numFmtId="164" fontId="12" fillId="3" borderId="41" xfId="0" applyFont="true" applyBorder="tru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7" fillId="0" borderId="47" xfId="49" applyFont="true" applyBorder="true" applyAlignment="true" applyProtection="true">
      <alignment horizontal="center" vertical="center" textRotation="0" wrapText="false" indent="0" shrinkToFit="false"/>
      <protection locked="true" hidden="false"/>
    </xf>
    <xf numFmtId="164" fontId="17" fillId="0" borderId="45" xfId="49"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17" fillId="0" borderId="50" xfId="49" applyFont="true" applyBorder="true" applyAlignment="true" applyProtection="true">
      <alignment horizontal="center" vertical="center" textRotation="0" wrapText="false" indent="0" shrinkToFit="false"/>
      <protection locked="true" hidden="false"/>
    </xf>
    <xf numFmtId="164" fontId="17" fillId="0" borderId="48" xfId="49" applyFont="true" applyBorder="true" applyAlignment="true" applyProtection="true">
      <alignment horizontal="center" vertical="center" textRotation="0" wrapText="false" indent="0" shrinkToFit="false"/>
      <protection locked="true" hidden="false"/>
    </xf>
    <xf numFmtId="164" fontId="19" fillId="3" borderId="15" xfId="0" applyFont="true" applyBorder="true" applyAlignment="true" applyProtection="true">
      <alignment horizontal="left" vertical="center" textRotation="0" wrapText="false" indent="0" shrinkToFit="false"/>
      <protection locked="true" hidden="false"/>
    </xf>
    <xf numFmtId="164" fontId="17" fillId="3" borderId="15" xfId="0" applyFont="true" applyBorder="true" applyAlignment="true" applyProtection="true">
      <alignment horizontal="left" vertical="top" textRotation="0" wrapText="true" indent="0" shrinkToFit="false"/>
      <protection locked="true" hidden="false"/>
    </xf>
    <xf numFmtId="164" fontId="17" fillId="3" borderId="6" xfId="49" applyFont="true" applyBorder="true" applyAlignment="true" applyProtection="true">
      <alignment horizontal="center" vertical="center" textRotation="0" wrapText="false" indent="0" shrinkToFit="false"/>
      <protection locked="true" hidden="false"/>
    </xf>
    <xf numFmtId="164" fontId="19" fillId="3" borderId="7" xfId="49" applyFont="true" applyBorder="true" applyAlignment="true" applyProtection="true">
      <alignment horizontal="left" vertical="center" textRotation="0" wrapText="false" indent="0" shrinkToFit="false"/>
      <protection locked="true" hidden="false"/>
    </xf>
    <xf numFmtId="164" fontId="19" fillId="3" borderId="46" xfId="49" applyFont="true" applyBorder="true" applyAlignment="true" applyProtection="true">
      <alignment horizontal="general" vertical="center" textRotation="0" wrapText="false" indent="0" shrinkToFit="tru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7" fillId="3" borderId="79" xfId="49" applyFont="true" applyBorder="true" applyAlignment="true" applyProtection="true">
      <alignment horizontal="center" vertical="center" textRotation="0" wrapText="false" indent="0" shrinkToFit="false"/>
      <protection locked="true" hidden="false"/>
    </xf>
    <xf numFmtId="164" fontId="17" fillId="3" borderId="80" xfId="49" applyFont="true" applyBorder="true" applyAlignment="true" applyProtection="true">
      <alignment horizontal="center" vertical="center" textRotation="0" wrapText="false" indent="0" shrinkToFit="false"/>
      <protection locked="true" hidden="false"/>
    </xf>
    <xf numFmtId="164" fontId="19" fillId="3" borderId="80" xfId="49" applyFont="true" applyBorder="true" applyAlignment="true" applyProtection="true">
      <alignment horizontal="general" vertical="center" textRotation="0" wrapText="false" indent="0" shrinkToFit="false"/>
      <protection locked="true" hidden="false"/>
    </xf>
    <xf numFmtId="164" fontId="17" fillId="0" borderId="81" xfId="49" applyFont="true" applyBorder="true" applyAlignment="true" applyProtection="true">
      <alignment horizontal="center" vertical="center" textRotation="0" wrapText="false" indent="0" shrinkToFit="false"/>
      <protection locked="true" hidden="false"/>
    </xf>
    <xf numFmtId="164" fontId="17" fillId="0" borderId="79" xfId="49" applyFont="true" applyBorder="true" applyAlignment="true" applyProtection="true">
      <alignment horizontal="center" vertical="center" textRotation="0" wrapText="false" indent="0" shrinkToFit="false"/>
      <protection locked="true" hidden="false"/>
    </xf>
    <xf numFmtId="164" fontId="19" fillId="3" borderId="55" xfId="49" applyFont="true" applyBorder="true" applyAlignment="true" applyProtection="true">
      <alignment horizontal="general" vertical="center" textRotation="0" wrapText="false" indent="0" shrinkToFit="false"/>
      <protection locked="true" hidden="false"/>
    </xf>
    <xf numFmtId="164" fontId="17" fillId="0" borderId="56" xfId="49" applyFont="true" applyBorder="true" applyAlignment="true" applyProtection="true">
      <alignment horizontal="center" vertical="center" textRotation="0" wrapText="false" indent="0" shrinkToFit="false"/>
      <protection locked="true" hidden="false"/>
    </xf>
    <xf numFmtId="164" fontId="17" fillId="0" borderId="54" xfId="49" applyFont="true" applyBorder="true" applyAlignment="true" applyProtection="true">
      <alignment horizontal="center" vertical="center" textRotation="0" wrapText="false" indent="0" shrinkToFit="false"/>
      <protection locked="true" hidden="false"/>
    </xf>
    <xf numFmtId="164" fontId="19" fillId="0" borderId="22" xfId="49" applyFont="true" applyBorder="true" applyAlignment="true" applyProtection="true">
      <alignment horizontal="center" vertical="top" textRotation="0" wrapText="false" indent="0" shrinkToFit="false"/>
      <protection locked="true" hidden="false"/>
    </xf>
    <xf numFmtId="164" fontId="19" fillId="0" borderId="31" xfId="49" applyFont="true" applyBorder="true" applyAlignment="true" applyProtection="true">
      <alignment horizontal="center" vertical="top" textRotation="0" wrapText="false" indent="0" shrinkToFit="false"/>
      <protection locked="true" hidden="false"/>
    </xf>
    <xf numFmtId="164" fontId="17" fillId="0" borderId="64" xfId="49" applyFont="true" applyBorder="true" applyAlignment="true" applyProtection="true">
      <alignment horizontal="center" vertical="center" textRotation="0" wrapText="false" indent="0" shrinkToFit="false"/>
      <protection locked="true" hidden="false"/>
    </xf>
    <xf numFmtId="164" fontId="17" fillId="0" borderId="62" xfId="49" applyFont="true" applyBorder="true" applyAlignment="true" applyProtection="true">
      <alignment horizontal="center" vertical="center" textRotation="0" wrapText="false" indent="0" shrinkToFit="false"/>
      <protection locked="true" hidden="false"/>
    </xf>
    <xf numFmtId="176" fontId="17" fillId="5" borderId="34" xfId="38"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9" fillId="3" borderId="43" xfId="49" applyFont="true" applyBorder="true" applyAlignment="true" applyProtection="true">
      <alignment horizontal="general" vertical="center" textRotation="0" wrapText="false" indent="0" shrinkToFit="tru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12" xfId="0" applyFont="true" applyBorder="true" applyAlignment="true" applyProtection="true">
      <alignment horizontal="general" vertical="center" textRotation="0" wrapText="false" indent="0" shrinkToFit="false"/>
      <protection locked="true" hidden="false"/>
    </xf>
    <xf numFmtId="164" fontId="40" fillId="0" borderId="0" xfId="41" applyFont="true" applyBorder="false" applyAlignment="true" applyProtection="true">
      <alignment horizontal="general" vertical="center" textRotation="0" wrapText="false" indent="0" shrinkToFit="false"/>
      <protection locked="true" hidden="false"/>
    </xf>
    <xf numFmtId="164" fontId="12" fillId="0" borderId="0" xfId="41" applyFont="true" applyBorder="false" applyAlignment="true" applyProtection="true">
      <alignment horizontal="general" vertical="center" textRotation="0" wrapText="false" indent="0" shrinkToFit="false"/>
      <protection locked="true" hidden="false"/>
    </xf>
    <xf numFmtId="164" fontId="17" fillId="0" borderId="0" xfId="41" applyFont="true" applyBorder="false" applyAlignment="true" applyProtection="true">
      <alignment horizontal="right" vertical="center" textRotation="0" wrapText="false" indent="0" shrinkToFit="false"/>
      <protection locked="true" hidden="false"/>
    </xf>
    <xf numFmtId="164" fontId="41" fillId="0" borderId="0" xfId="41" applyFont="true" applyBorder="false" applyAlignment="true" applyProtection="true">
      <alignment horizontal="right" vertical="center" textRotation="0" wrapText="false" indent="0" shrinkToFit="false"/>
      <protection locked="true" hidden="false"/>
    </xf>
    <xf numFmtId="164" fontId="42" fillId="0" borderId="0" xfId="41" applyFont="true" applyBorder="true" applyAlignment="true" applyProtection="true">
      <alignment horizontal="general" vertical="center" textRotation="0" wrapText="false" indent="0" shrinkToFit="false"/>
      <protection locked="true" hidden="false"/>
    </xf>
    <xf numFmtId="164" fontId="43" fillId="0" borderId="0" xfId="41" applyFont="true" applyBorder="true" applyAlignment="true" applyProtection="true">
      <alignment horizontal="general" vertical="center" textRotation="0" wrapText="false" indent="0" shrinkToFit="false"/>
      <protection locked="true" hidden="false"/>
    </xf>
    <xf numFmtId="164" fontId="11" fillId="0" borderId="0" xfId="41" applyFont="true" applyBorder="true" applyAlignment="true" applyProtection="true">
      <alignment horizontal="center" vertical="center" textRotation="0" wrapText="false" indent="0" shrinkToFit="false"/>
      <protection locked="true" hidden="false"/>
    </xf>
    <xf numFmtId="164" fontId="43" fillId="0" borderId="0" xfId="41" applyFont="true" applyBorder="true" applyAlignment="true" applyProtection="true">
      <alignment horizontal="center" vertical="center" textRotation="0" wrapText="false" indent="0" shrinkToFit="false"/>
      <protection locked="true" hidden="false"/>
    </xf>
    <xf numFmtId="164" fontId="44" fillId="0" borderId="0" xfId="41" applyFont="true" applyBorder="false" applyAlignment="true" applyProtection="true">
      <alignment horizontal="general" vertical="center" textRotation="0" wrapText="false" indent="0" shrinkToFit="false"/>
      <protection locked="true" hidden="false"/>
    </xf>
    <xf numFmtId="164" fontId="45" fillId="0" borderId="0" xfId="41" applyFont="true" applyBorder="false" applyAlignment="true" applyProtection="true">
      <alignment horizontal="general" vertical="center" textRotation="0" wrapText="false" indent="0" shrinkToFit="false"/>
      <protection locked="true" hidden="false"/>
    </xf>
    <xf numFmtId="164" fontId="12" fillId="0" borderId="0" xfId="41" applyFont="true" applyBorder="false" applyAlignment="true" applyProtection="true">
      <alignment horizontal="left" vertical="bottom" textRotation="0" wrapText="false" indent="0" shrinkToFit="false"/>
      <protection locked="true" hidden="false"/>
    </xf>
    <xf numFmtId="164" fontId="12" fillId="0" borderId="0" xfId="41" applyFont="true" applyBorder="false" applyAlignment="false" applyProtection="true">
      <alignment horizontal="general" vertical="bottom" textRotation="0" wrapText="false" indent="0" shrinkToFit="false"/>
      <protection locked="true" hidden="false"/>
    </xf>
    <xf numFmtId="164" fontId="12" fillId="3" borderId="0" xfId="41" applyFont="true" applyBorder="false" applyAlignment="false" applyProtection="true">
      <alignment horizontal="general" vertical="bottom" textRotation="0" wrapText="false" indent="0" shrinkToFit="false"/>
      <protection locked="true" hidden="false"/>
    </xf>
    <xf numFmtId="164" fontId="19" fillId="3" borderId="0" xfId="41" applyFont="true" applyBorder="false" applyAlignment="true" applyProtection="true">
      <alignment horizontal="right" vertical="center" textRotation="0" wrapText="false" indent="0" shrinkToFit="false"/>
      <protection locked="true" hidden="false"/>
    </xf>
    <xf numFmtId="164" fontId="8" fillId="0" borderId="0" xfId="41" applyFont="true" applyBorder="false" applyAlignment="true" applyProtection="true">
      <alignment horizontal="general" vertical="center" textRotation="0" wrapText="false" indent="0" shrinkToFit="false"/>
      <protection locked="true" hidden="false"/>
    </xf>
    <xf numFmtId="164" fontId="15" fillId="0" borderId="0" xfId="41" applyFont="true" applyBorder="false" applyAlignment="true" applyProtection="true">
      <alignment horizontal="general" vertical="center" textRotation="0" wrapText="false" indent="0" shrinkToFit="false"/>
      <protection locked="true" hidden="false"/>
    </xf>
    <xf numFmtId="164" fontId="17" fillId="0" borderId="18" xfId="41" applyFont="true" applyBorder="true" applyAlignment="true" applyProtection="true">
      <alignment horizontal="center" vertical="center" textRotation="0" wrapText="false" indent="0" shrinkToFit="false"/>
      <protection locked="true" hidden="false"/>
    </xf>
    <xf numFmtId="164" fontId="19" fillId="0" borderId="129" xfId="41" applyFont="true" applyBorder="true" applyAlignment="true" applyProtection="true">
      <alignment horizontal="center" vertical="center" textRotation="0" wrapText="false" indent="0" shrinkToFit="false"/>
      <protection locked="true" hidden="false"/>
    </xf>
    <xf numFmtId="176" fontId="17" fillId="0" borderId="40" xfId="41" applyFont="true" applyBorder="true" applyAlignment="true" applyProtection="true">
      <alignment horizontal="center" vertical="center" textRotation="0" wrapText="false" indent="0" shrinkToFit="false"/>
      <protection locked="true" hidden="false"/>
    </xf>
    <xf numFmtId="164" fontId="17" fillId="0" borderId="40" xfId="41" applyFont="true" applyBorder="true" applyAlignment="true" applyProtection="true">
      <alignment horizontal="center" vertical="center" textRotation="0" wrapText="false" indent="0" shrinkToFit="false"/>
      <protection locked="true" hidden="false"/>
    </xf>
    <xf numFmtId="176" fontId="17" fillId="0" borderId="40" xfId="41" applyFont="true" applyBorder="true" applyAlignment="true" applyProtection="false">
      <alignment horizontal="center" vertical="center" textRotation="0" wrapText="false" indent="0" shrinkToFit="false"/>
      <protection locked="true" hidden="false"/>
    </xf>
    <xf numFmtId="164" fontId="17" fillId="0" borderId="20" xfId="41"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false" indent="0" shrinkToFit="false"/>
      <protection locked="true" hidden="false"/>
    </xf>
    <xf numFmtId="164" fontId="19" fillId="0" borderId="22" xfId="41" applyFont="true" applyBorder="true" applyAlignment="true" applyProtection="true">
      <alignment horizontal="center" vertical="center" textRotation="0" wrapText="true" indent="0" shrinkToFit="false"/>
      <protection locked="true" hidden="false"/>
    </xf>
    <xf numFmtId="164" fontId="19" fillId="0" borderId="22" xfId="41" applyFont="true" applyBorder="true" applyAlignment="true" applyProtection="true">
      <alignment horizontal="center" vertical="center" textRotation="0" wrapText="false" indent="0" shrinkToFit="false"/>
      <protection locked="true" hidden="false"/>
    </xf>
    <xf numFmtId="164" fontId="19" fillId="0" borderId="31" xfId="41" applyFont="true" applyBorder="true" applyAlignment="true" applyProtection="true">
      <alignment horizontal="center" vertical="center" textRotation="0" wrapText="false" indent="0" shrinkToFit="true"/>
      <protection locked="true" hidden="false"/>
    </xf>
    <xf numFmtId="164" fontId="20" fillId="0" borderId="0" xfId="41" applyFont="true" applyBorder="true" applyAlignment="true" applyProtection="true">
      <alignment horizontal="center" vertical="center" textRotation="0" wrapText="false" indent="0" shrinkToFit="true"/>
      <protection locked="true" hidden="false"/>
    </xf>
    <xf numFmtId="164" fontId="17" fillId="0" borderId="39" xfId="41" applyFont="true" applyBorder="true" applyAlignment="true" applyProtection="true">
      <alignment horizontal="center" vertical="center" textRotation="0" wrapText="false" indent="0" shrinkToFit="true"/>
      <protection locked="true" hidden="false"/>
    </xf>
    <xf numFmtId="164" fontId="12" fillId="0" borderId="37" xfId="41" applyFont="true" applyBorder="true" applyAlignment="true" applyProtection="false">
      <alignment horizontal="center" vertical="center" textRotation="0" wrapText="false" indent="0" shrinkToFit="true"/>
      <protection locked="true" hidden="false"/>
    </xf>
    <xf numFmtId="164" fontId="46" fillId="0" borderId="132" xfId="41" applyFont="true" applyBorder="true" applyAlignment="true" applyProtection="true">
      <alignment horizontal="center" vertical="center" textRotation="0" wrapText="false" indent="0" shrinkToFit="false"/>
      <protection locked="true" hidden="false"/>
    </xf>
    <xf numFmtId="164" fontId="46" fillId="0" borderId="133" xfId="41" applyFont="true" applyBorder="true" applyAlignment="true" applyProtection="true">
      <alignment horizontal="center" vertical="center" textRotation="0" wrapText="false" indent="0" shrinkToFit="false"/>
      <protection locked="true" hidden="false"/>
    </xf>
    <xf numFmtId="164" fontId="17" fillId="0" borderId="44" xfId="41" applyFont="true" applyBorder="true" applyAlignment="true" applyProtection="true">
      <alignment horizontal="center" vertical="center" textRotation="0" wrapText="false" indent="0" shrinkToFit="false"/>
      <protection locked="true" hidden="false"/>
    </xf>
    <xf numFmtId="164" fontId="12" fillId="0" borderId="42" xfId="41" applyFont="true" applyBorder="true" applyAlignment="true" applyProtection="false">
      <alignment horizontal="center" vertical="center" textRotation="0" wrapText="false" indent="0" shrinkToFit="true"/>
      <protection locked="true" hidden="false"/>
    </xf>
    <xf numFmtId="164" fontId="46" fillId="0" borderId="134" xfId="41" applyFont="true" applyBorder="true" applyAlignment="true" applyProtection="true">
      <alignment horizontal="center" vertical="center" textRotation="0" wrapText="false" indent="0" shrinkToFit="false"/>
      <protection locked="true" hidden="false"/>
    </xf>
    <xf numFmtId="164" fontId="46" fillId="0" borderId="135" xfId="41" applyFont="true" applyBorder="true" applyAlignment="true" applyProtection="true">
      <alignment horizontal="center" vertical="center" textRotation="0" wrapText="false" indent="0" shrinkToFit="false"/>
      <protection locked="true" hidden="false"/>
    </xf>
    <xf numFmtId="164" fontId="47" fillId="0" borderId="0" xfId="41" applyFont="true" applyBorder="false" applyAlignment="true" applyProtection="true">
      <alignment horizontal="general" vertical="center" textRotation="0" wrapText="false" indent="0" shrinkToFit="false"/>
      <protection locked="true" hidden="false"/>
    </xf>
    <xf numFmtId="164" fontId="17" fillId="0" borderId="0" xfId="41" applyFont="true" applyBorder="false" applyAlignment="true" applyProtection="true">
      <alignment horizontal="general" vertical="center" textRotation="0" wrapText="false" indent="0" shrinkToFit="false"/>
      <protection locked="true" hidden="false"/>
    </xf>
    <xf numFmtId="164" fontId="17" fillId="0" borderId="64" xfId="41" applyFont="true" applyBorder="true" applyAlignment="true" applyProtection="true">
      <alignment horizontal="center" vertical="center" textRotation="0" wrapText="false" indent="0" shrinkToFit="false"/>
      <protection locked="true" hidden="false"/>
    </xf>
    <xf numFmtId="164" fontId="12" fillId="0" borderId="62" xfId="41" applyFont="true" applyBorder="true" applyAlignment="true" applyProtection="false">
      <alignment horizontal="center" vertical="center" textRotation="0" wrapText="false" indent="0" shrinkToFit="true"/>
      <protection locked="true" hidden="false"/>
    </xf>
    <xf numFmtId="164" fontId="17" fillId="0" borderId="136" xfId="41" applyFont="true" applyBorder="true" applyAlignment="true" applyProtection="true">
      <alignment horizontal="center" vertical="center" textRotation="0" wrapText="false" indent="0" shrinkToFit="false"/>
      <protection locked="true" hidden="false"/>
    </xf>
    <xf numFmtId="164" fontId="17" fillId="0" borderId="137" xfId="41" applyFont="true" applyBorder="true" applyAlignment="true" applyProtection="true">
      <alignment horizontal="center" vertical="center" textRotation="0" wrapText="false" indent="0" shrinkToFit="false"/>
      <protection locked="true" hidden="false"/>
    </xf>
    <xf numFmtId="164" fontId="17" fillId="0" borderId="0" xfId="41" applyFont="true" applyBorder="true" applyAlignment="true" applyProtection="true">
      <alignment horizontal="center" vertical="center" textRotation="0" wrapText="false" indent="0" shrinkToFit="false"/>
      <protection locked="true" hidden="false"/>
    </xf>
    <xf numFmtId="164" fontId="17" fillId="0" borderId="0" xfId="41" applyFont="true" applyBorder="true" applyAlignment="true" applyProtection="true">
      <alignment horizontal="right" vertical="center" textRotation="0" wrapText="false" indent="0" shrinkToFit="true"/>
      <protection locked="true" hidden="false"/>
    </xf>
    <xf numFmtId="164" fontId="17" fillId="0" borderId="0" xfId="41" applyFont="true" applyBorder="true" applyAlignment="true" applyProtection="true">
      <alignment horizontal="center" vertical="center" textRotation="0" wrapText="false" indent="0" shrinkToFit="true"/>
      <protection locked="true" hidden="false"/>
    </xf>
    <xf numFmtId="164" fontId="17" fillId="0" borderId="0" xfId="41" applyFont="true" applyBorder="true" applyAlignment="true" applyProtection="true">
      <alignment horizontal="center" vertical="bottom" textRotation="0" wrapText="tru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76" fontId="17" fillId="5" borderId="0" xfId="41" applyFont="true" applyBorder="true" applyAlignment="true" applyProtection="true">
      <alignment horizontal="general" vertical="center" textRotation="0" wrapText="false" indent="0" shrinkToFit="false"/>
      <protection locked="true" hidden="false"/>
    </xf>
    <xf numFmtId="164" fontId="17" fillId="0" borderId="0" xfId="41" applyFont="true" applyBorder="true" applyAlignment="true" applyProtection="true">
      <alignment horizontal="left" vertical="center"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17" fillId="0" borderId="0" xfId="41" applyFont="true" applyBorder="true" applyAlignment="false" applyProtection="tru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false" applyProtection="true">
      <alignment horizontal="general" vertical="bottom" textRotation="0" wrapText="false" indent="0" shrinkToFit="false"/>
      <protection locked="true" hidden="false"/>
    </xf>
    <xf numFmtId="164" fontId="12" fillId="0" borderId="0" xfId="41" applyFont="true" applyBorder="true" applyAlignment="true" applyProtection="true">
      <alignment horizontal="general" vertical="bottom" textRotation="0" wrapText="false" indent="0" shrinkToFit="false"/>
      <protection locked="true" hidden="false"/>
    </xf>
    <xf numFmtId="164" fontId="9" fillId="0" borderId="0" xfId="41"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4" fontId="19" fillId="0" borderId="138" xfId="0" applyFont="true" applyBorder="true" applyAlignment="true" applyProtection="false">
      <alignment horizontal="center" vertical="center" textRotation="0" wrapText="true" indent="0" shrinkToFit="false"/>
      <protection locked="true" hidden="false"/>
    </xf>
    <xf numFmtId="164" fontId="19" fillId="0" borderId="13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49" fillId="3" borderId="140" xfId="0" applyFont="true" applyBorder="true" applyAlignment="true" applyProtection="false">
      <alignment horizontal="center" vertical="center" textRotation="0" wrapText="false" indent="0" shrinkToFit="false"/>
      <protection locked="true" hidden="false"/>
    </xf>
    <xf numFmtId="176" fontId="17" fillId="0" borderId="141"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9" fillId="0" borderId="100"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142" xfId="0" applyFont="true" applyBorder="true" applyAlignment="true" applyProtection="false">
      <alignment horizontal="left" vertical="center" textRotation="0" wrapText="false" indent="0" shrinkToFit="false"/>
      <protection locked="true" hidden="false"/>
    </xf>
    <xf numFmtId="164" fontId="19" fillId="0" borderId="14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144"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7" fillId="0" borderId="143"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7" fillId="0" borderId="144" xfId="0" applyFont="true" applyBorder="true" applyAlignment="true" applyProtection="false">
      <alignment horizontal="left" vertical="center" textRotation="0" wrapText="false" indent="0" shrinkToFit="true"/>
      <protection locked="true" hidden="false"/>
    </xf>
    <xf numFmtId="164" fontId="19" fillId="0" borderId="145"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146" xfId="0" applyFont="true" applyBorder="true" applyAlignment="true" applyProtection="false">
      <alignment horizontal="left" vertical="center" textRotation="0" wrapText="false" indent="0" shrinkToFit="false"/>
      <protection locked="true" hidden="false"/>
    </xf>
    <xf numFmtId="164" fontId="17" fillId="0" borderId="147" xfId="0" applyFont="true" applyBorder="true" applyAlignment="true" applyProtection="false">
      <alignment horizontal="center" vertical="top" textRotation="0" wrapText="false" indent="0" shrinkToFit="false"/>
      <protection locked="true" hidden="false"/>
    </xf>
    <xf numFmtId="164" fontId="17" fillId="0" borderId="148" xfId="0" applyFont="true" applyBorder="true" applyAlignment="true" applyProtection="false">
      <alignment horizontal="left" vertical="center" textRotation="0" wrapText="false" indent="0" shrinkToFit="false"/>
      <protection locked="true" hidden="false"/>
    </xf>
    <xf numFmtId="164" fontId="19" fillId="0" borderId="149" xfId="0" applyFont="true" applyBorder="true" applyAlignment="true" applyProtection="false">
      <alignment horizontal="left" vertical="center" textRotation="0" wrapText="false" indent="0" shrinkToFit="false"/>
      <protection locked="true" hidden="false"/>
    </xf>
    <xf numFmtId="164" fontId="17" fillId="0" borderId="150" xfId="0" applyFont="true" applyBorder="true" applyAlignment="true" applyProtection="false">
      <alignment horizontal="left" vertical="center" textRotation="0" wrapText="false" indent="0" shrinkToFit="false"/>
      <protection locked="true" hidden="false"/>
    </xf>
    <xf numFmtId="164" fontId="17" fillId="0" borderId="15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76" fontId="17" fillId="0" borderId="33"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126"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9" fillId="0" borderId="107"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107" xfId="0" applyFont="true" applyBorder="true" applyAlignment="true" applyProtection="false">
      <alignment horizontal="left" vertical="center" textRotation="0" wrapText="false" indent="0" shrinkToFit="true"/>
      <protection locked="true" hidden="false"/>
    </xf>
    <xf numFmtId="164" fontId="17" fillId="0" borderId="113"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152"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7" fillId="0" borderId="153" xfId="0" applyFont="true" applyBorder="true" applyAlignment="true" applyProtection="false">
      <alignment horizontal="left" vertical="center" textRotation="0" wrapText="false" indent="0" shrinkToFit="false"/>
      <protection locked="true" hidden="false"/>
    </xf>
    <xf numFmtId="164" fontId="17" fillId="0" borderId="135" xfId="0" applyFont="true" applyBorder="tru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7" fillId="0" borderId="137" xfId="0" applyFont="true" applyBorder="true" applyAlignment="true" applyProtection="false">
      <alignment horizontal="left"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 5" xfId="40"/>
    <cellStyle name="標準 6" xfId="41"/>
    <cellStyle name="標準_A11-2【戸建】施工状況報告書　木造（2）" xfId="42"/>
    <cellStyle name="標準_A11-2【戸建】施工状況報告書　木造（3）" xfId="43"/>
    <cellStyle name="標準_A11-2【戸建】施工状況報告書　木造（4）" xfId="44"/>
    <cellStyle name="標準_A11-3【戸建】施工状況報告書　鉄骨造" xfId="45"/>
    <cellStyle name="標準_A11-5【戸建】施工状況報告書　認証(1)" xfId="46"/>
    <cellStyle name="標準_A11-5【戸建】施工状況報告書　認証(2)" xfId="47"/>
    <cellStyle name="標準_A11-5【戸建】施工状況報告書　認証(4)" xfId="48"/>
    <cellStyle name="標準_C06-1【併用】施工状況報告書　標準様式（4）" xfId="49"/>
    <cellStyle name="標準_C06-5【併用】施工状況報告書　認証(4)" xfId="50"/>
    <cellStyle name="標準_住友林業用施工状況報告書　111111改（保護解除）" xfId="51"/>
    <cellStyle name="標準_ﾐｻﾜ施工状況報告書（改３）" xfId="52"/>
  </cellStyles>
  <dxfs count="322">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146"/>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AH25" activeCellId="0" sqref="AH2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5" min="3" style="1" width="5.75"/>
    <col collapsed="false" customWidth="true" hidden="false" outlineLevel="0" max="35" min="6" style="1" width="2.12"/>
    <col collapsed="false" customWidth="false" hidden="false" outlineLevel="0" max="257" min="36" style="1" width="8.99"/>
  </cols>
  <sheetData>
    <row r="1" customFormat="false" ht="15.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3"/>
      <c r="AG2" s="3"/>
      <c r="AH2" s="3"/>
      <c r="AI2" s="3"/>
    </row>
    <row r="3" customFormat="false" ht="28.5" hidden="false" customHeight="true" outlineLevel="0" collapsed="false">
      <c r="A3" s="2"/>
      <c r="B3" s="4"/>
      <c r="C3" s="5" t="s">
        <v>0</v>
      </c>
      <c r="D3" s="4"/>
      <c r="E3" s="4"/>
      <c r="F3" s="4"/>
      <c r="G3" s="4"/>
      <c r="H3" s="4"/>
      <c r="I3" s="4"/>
      <c r="J3" s="4"/>
      <c r="K3" s="4"/>
      <c r="L3" s="4"/>
      <c r="M3" s="4"/>
      <c r="N3" s="4"/>
      <c r="O3" s="4"/>
      <c r="P3" s="4"/>
      <c r="Q3" s="4"/>
      <c r="R3" s="4"/>
      <c r="S3" s="4"/>
      <c r="T3" s="4"/>
      <c r="U3" s="4"/>
      <c r="V3" s="4"/>
      <c r="W3" s="4"/>
      <c r="X3" s="4"/>
      <c r="Y3" s="4"/>
      <c r="Z3" s="4"/>
      <c r="AA3" s="4"/>
      <c r="AB3" s="4"/>
      <c r="AC3" s="4"/>
      <c r="AD3" s="4"/>
      <c r="AE3" s="4"/>
      <c r="AF3" s="6"/>
      <c r="AG3" s="6"/>
      <c r="AH3" s="6"/>
      <c r="AI3" s="7"/>
    </row>
    <row r="4" customFormat="false" ht="15.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9"/>
      <c r="AG4" s="9"/>
      <c r="AH4" s="9"/>
      <c r="AI4" s="9"/>
    </row>
    <row r="5" customFormat="false" ht="15.75" hidden="false" customHeight="true" outlineLevel="0" collapsed="false">
      <c r="A5" s="4"/>
      <c r="B5" s="4"/>
      <c r="C5" s="10" t="s">
        <v>1</v>
      </c>
      <c r="D5" s="4"/>
      <c r="E5" s="4"/>
      <c r="F5" s="4"/>
      <c r="G5" s="4"/>
      <c r="H5" s="4"/>
      <c r="I5" s="4"/>
      <c r="J5" s="4"/>
      <c r="K5" s="4"/>
      <c r="L5" s="4"/>
      <c r="M5" s="4"/>
      <c r="N5" s="4"/>
      <c r="O5" s="4"/>
      <c r="P5" s="4"/>
      <c r="Q5" s="4"/>
      <c r="R5" s="4"/>
      <c r="S5" s="4"/>
      <c r="T5" s="4"/>
      <c r="U5" s="4"/>
      <c r="V5" s="4"/>
      <c r="W5" s="4"/>
      <c r="X5" s="4"/>
      <c r="Y5" s="4"/>
      <c r="Z5" s="4"/>
      <c r="AA5" s="4"/>
      <c r="AB5" s="4"/>
      <c r="AC5" s="4"/>
      <c r="AD5" s="4"/>
      <c r="AE5" s="4"/>
      <c r="AF5" s="6"/>
      <c r="AG5" s="6"/>
      <c r="AH5" s="6"/>
      <c r="AI5" s="7"/>
    </row>
    <row r="6" customFormat="false" ht="15.75" hidden="false" customHeight="true" outlineLevel="0" collapsed="false">
      <c r="A6" s="4"/>
      <c r="B6" s="4"/>
      <c r="C6" s="10" t="s">
        <v>2</v>
      </c>
      <c r="D6" s="4"/>
      <c r="E6" s="4"/>
      <c r="F6" s="4"/>
      <c r="G6" s="4"/>
      <c r="H6" s="4"/>
      <c r="I6" s="4"/>
      <c r="J6" s="4"/>
      <c r="K6" s="4"/>
      <c r="L6" s="4"/>
      <c r="M6" s="4"/>
      <c r="N6" s="4"/>
      <c r="O6" s="4"/>
      <c r="P6" s="4"/>
      <c r="Q6" s="4"/>
      <c r="R6" s="4"/>
      <c r="S6" s="4"/>
      <c r="T6" s="4"/>
      <c r="U6" s="4"/>
      <c r="V6" s="4"/>
      <c r="W6" s="4"/>
      <c r="X6" s="4"/>
      <c r="Y6" s="4"/>
      <c r="Z6" s="4"/>
      <c r="AA6" s="4"/>
      <c r="AB6" s="4"/>
      <c r="AC6" s="4"/>
      <c r="AD6" s="4"/>
      <c r="AE6" s="4"/>
      <c r="AF6" s="6"/>
      <c r="AG6" s="6"/>
      <c r="AH6" s="6"/>
      <c r="AI6" s="7"/>
    </row>
    <row r="7" customFormat="false" ht="12" hidden="false" customHeight="true" outlineLevel="0" collapsed="false">
      <c r="A7" s="4"/>
      <c r="B7" s="4"/>
      <c r="C7" s="4"/>
      <c r="D7" s="4"/>
      <c r="E7" s="4"/>
      <c r="F7" s="4"/>
      <c r="G7" s="4"/>
      <c r="H7" s="4"/>
      <c r="I7" s="4"/>
      <c r="J7" s="4"/>
      <c r="K7" s="4"/>
      <c r="L7" s="4"/>
      <c r="M7" s="4"/>
      <c r="N7" s="4"/>
      <c r="O7" s="4"/>
      <c r="P7" s="4"/>
      <c r="Q7" s="4"/>
      <c r="R7" s="2"/>
      <c r="S7" s="8"/>
      <c r="T7" s="8"/>
      <c r="U7" s="8"/>
      <c r="V7" s="8"/>
      <c r="W7" s="8"/>
      <c r="X7" s="8"/>
      <c r="Y7" s="8"/>
      <c r="Z7" s="8"/>
      <c r="AA7" s="8"/>
      <c r="AB7" s="8"/>
      <c r="AC7" s="8"/>
      <c r="AD7" s="8"/>
      <c r="AE7" s="8"/>
      <c r="AF7" s="11"/>
      <c r="AG7" s="11"/>
      <c r="AH7" s="11"/>
      <c r="AI7" s="11"/>
    </row>
    <row r="8" customFormat="false" ht="15.75" hidden="false" customHeight="true" outlineLevel="0" collapsed="false">
      <c r="A8" s="4"/>
      <c r="B8" s="4"/>
      <c r="C8" s="12" t="s">
        <v>3</v>
      </c>
      <c r="D8" s="4"/>
      <c r="E8" s="4"/>
      <c r="F8" s="4"/>
      <c r="G8" s="4"/>
      <c r="H8" s="4"/>
      <c r="I8" s="4"/>
      <c r="J8" s="4"/>
      <c r="K8" s="4"/>
      <c r="L8" s="4"/>
      <c r="M8" s="4"/>
      <c r="N8" s="4"/>
      <c r="O8" s="4"/>
      <c r="P8" s="4"/>
      <c r="Q8" s="4"/>
      <c r="R8" s="4"/>
      <c r="S8" s="4"/>
      <c r="T8" s="4"/>
      <c r="U8" s="4"/>
      <c r="V8" s="4"/>
      <c r="W8" s="4"/>
      <c r="X8" s="4"/>
      <c r="Y8" s="4"/>
      <c r="Z8" s="4"/>
      <c r="AA8" s="4"/>
      <c r="AB8" s="4"/>
      <c r="AC8" s="4"/>
      <c r="AD8" s="4"/>
      <c r="AE8" s="4"/>
      <c r="AF8" s="13"/>
      <c r="AG8" s="13"/>
      <c r="AH8" s="13"/>
      <c r="AI8" s="13"/>
    </row>
    <row r="9" customFormat="false" ht="15.75" hidden="false" customHeight="true" outlineLevel="0" collapsed="false">
      <c r="A9" s="14"/>
      <c r="B9" s="15"/>
      <c r="C9" s="10" t="s">
        <v>4</v>
      </c>
      <c r="D9" s="4"/>
      <c r="E9" s="4"/>
      <c r="F9" s="4"/>
      <c r="G9" s="4"/>
      <c r="H9" s="4"/>
      <c r="I9" s="4"/>
      <c r="J9" s="4"/>
      <c r="K9" s="4"/>
      <c r="L9" s="4"/>
      <c r="M9" s="4"/>
      <c r="N9" s="4"/>
      <c r="O9" s="4"/>
      <c r="P9" s="4"/>
      <c r="Q9" s="4"/>
      <c r="R9" s="4"/>
      <c r="S9" s="4"/>
      <c r="T9" s="4"/>
      <c r="U9" s="4"/>
      <c r="V9" s="4"/>
      <c r="W9" s="4"/>
      <c r="X9" s="4"/>
      <c r="Y9" s="4"/>
      <c r="Z9" s="4"/>
      <c r="AA9" s="4"/>
      <c r="AB9" s="4"/>
      <c r="AC9" s="4"/>
      <c r="AD9" s="4"/>
      <c r="AE9" s="4"/>
      <c r="AF9" s="16"/>
      <c r="AG9" s="16"/>
      <c r="AH9" s="16"/>
      <c r="AI9" s="16"/>
    </row>
    <row r="10" customFormat="false" ht="15.75" hidden="false" customHeight="true" outlineLevel="0" collapsed="false">
      <c r="A10" s="4"/>
      <c r="B10" s="15"/>
      <c r="C10" s="10" t="s">
        <v>5</v>
      </c>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16"/>
      <c r="AG10" s="16"/>
      <c r="AH10" s="16"/>
      <c r="AI10" s="16"/>
    </row>
    <row r="11" customFormat="false" ht="12"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16"/>
      <c r="AG11" s="16"/>
      <c r="AH11" s="16"/>
      <c r="AI11" s="17"/>
    </row>
    <row r="12" customFormat="false" ht="15.75" hidden="false" customHeight="true" outlineLevel="0" collapsed="false">
      <c r="A12" s="18"/>
      <c r="B12" s="4"/>
      <c r="C12" s="10" t="s">
        <v>6</v>
      </c>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19"/>
    </row>
    <row r="13" customFormat="false" ht="15.75" hidden="false" customHeight="true" outlineLevel="0" collapsed="false">
      <c r="A13" s="18"/>
      <c r="B13" s="4"/>
      <c r="C13" s="10" t="s">
        <v>7</v>
      </c>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row>
    <row r="14" customFormat="false" ht="12" hidden="false" customHeight="true" outlineLevel="0" collapsed="false">
      <c r="A14" s="18"/>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row>
    <row r="15" customFormat="false" ht="15.75" hidden="false" customHeight="true" outlineLevel="0" collapsed="false">
      <c r="A15" s="18"/>
      <c r="B15" s="4"/>
      <c r="C15" s="20" t="s">
        <v>8</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16"/>
      <c r="AG15" s="16"/>
      <c r="AH15" s="16"/>
      <c r="AI15" s="16"/>
    </row>
    <row r="16" customFormat="false" ht="7.5" hidden="false" customHeight="true" outlineLevel="0" collapsed="false">
      <c r="A16" s="18"/>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row>
    <row r="17" customFormat="false" ht="15.75" hidden="false" customHeight="true" outlineLevel="0" collapsed="false">
      <c r="A17" s="18"/>
      <c r="B17" s="4"/>
      <c r="C17" s="4"/>
      <c r="D17" s="21" t="s">
        <v>9</v>
      </c>
      <c r="E17" s="21"/>
      <c r="F17" s="22" t="s">
        <v>10</v>
      </c>
      <c r="G17" s="22"/>
      <c r="H17" s="22"/>
      <c r="I17" s="22"/>
      <c r="J17" s="22"/>
      <c r="K17" s="22"/>
      <c r="L17" s="22"/>
      <c r="M17" s="22"/>
      <c r="N17" s="22"/>
      <c r="O17" s="22"/>
      <c r="P17" s="22"/>
      <c r="Q17" s="22"/>
      <c r="R17" s="22"/>
      <c r="S17" s="22"/>
      <c r="T17" s="22"/>
      <c r="U17" s="22"/>
      <c r="V17" s="22"/>
      <c r="W17" s="22"/>
      <c r="X17" s="4"/>
      <c r="Y17" s="4"/>
      <c r="Z17" s="4"/>
      <c r="AA17" s="4"/>
      <c r="AB17" s="4"/>
      <c r="AC17" s="4"/>
      <c r="AD17" s="4"/>
      <c r="AE17" s="4"/>
      <c r="AF17" s="4"/>
      <c r="AG17" s="4"/>
      <c r="AH17" s="4"/>
      <c r="AI17" s="4"/>
    </row>
    <row r="18" customFormat="false" ht="15.75" hidden="false" customHeight="true" outlineLevel="0" collapsed="false">
      <c r="A18" s="18"/>
      <c r="B18" s="4"/>
      <c r="C18" s="4"/>
      <c r="D18" s="21"/>
      <c r="E18" s="21"/>
      <c r="F18" s="22"/>
      <c r="G18" s="22"/>
      <c r="H18" s="22"/>
      <c r="I18" s="22"/>
      <c r="J18" s="22"/>
      <c r="K18" s="22"/>
      <c r="L18" s="22"/>
      <c r="M18" s="22"/>
      <c r="N18" s="22"/>
      <c r="O18" s="22"/>
      <c r="P18" s="22"/>
      <c r="Q18" s="22"/>
      <c r="R18" s="22"/>
      <c r="S18" s="22"/>
      <c r="T18" s="22"/>
      <c r="U18" s="22"/>
      <c r="V18" s="22"/>
      <c r="W18" s="22"/>
      <c r="X18" s="4"/>
      <c r="Y18" s="4"/>
      <c r="Z18" s="4"/>
      <c r="AA18" s="4"/>
      <c r="AB18" s="4"/>
      <c r="AC18" s="4"/>
      <c r="AD18" s="4"/>
      <c r="AE18" s="4"/>
      <c r="AF18" s="4"/>
      <c r="AG18" s="4"/>
      <c r="AH18" s="4"/>
      <c r="AI18" s="4"/>
    </row>
    <row r="19" customFormat="false" ht="15.75" hidden="false" customHeight="true" outlineLevel="0" collapsed="false">
      <c r="A19" s="18"/>
      <c r="B19" s="4"/>
      <c r="C19" s="4"/>
      <c r="D19" s="21"/>
      <c r="E19" s="21"/>
      <c r="F19" s="22"/>
      <c r="G19" s="22"/>
      <c r="H19" s="22"/>
      <c r="I19" s="22"/>
      <c r="J19" s="22"/>
      <c r="K19" s="22"/>
      <c r="L19" s="22"/>
      <c r="M19" s="22"/>
      <c r="N19" s="22"/>
      <c r="O19" s="22"/>
      <c r="P19" s="22"/>
      <c r="Q19" s="22"/>
      <c r="R19" s="22"/>
      <c r="S19" s="22"/>
      <c r="T19" s="22"/>
      <c r="U19" s="22"/>
      <c r="V19" s="22"/>
      <c r="W19" s="22"/>
      <c r="X19" s="4"/>
      <c r="Y19" s="4"/>
      <c r="Z19" s="4"/>
      <c r="AA19" s="4"/>
      <c r="AB19" s="4"/>
      <c r="AC19" s="4"/>
      <c r="AD19" s="4"/>
      <c r="AE19" s="4"/>
      <c r="AF19" s="4"/>
      <c r="AG19" s="4"/>
      <c r="AH19" s="4"/>
      <c r="AI19" s="4"/>
    </row>
    <row r="20" customFormat="false" ht="15.75" hidden="false" customHeight="true" outlineLevel="0" collapsed="false">
      <c r="A20" s="18"/>
      <c r="B20" s="4"/>
      <c r="C20" s="4"/>
      <c r="D20" s="23" t="s">
        <v>11</v>
      </c>
      <c r="E20" s="23"/>
      <c r="F20" s="23" t="s">
        <v>12</v>
      </c>
      <c r="G20" s="23"/>
      <c r="H20" s="23"/>
      <c r="I20" s="23"/>
      <c r="J20" s="23"/>
      <c r="K20" s="23"/>
      <c r="L20" s="23"/>
      <c r="M20" s="23"/>
      <c r="N20" s="23"/>
      <c r="O20" s="23"/>
      <c r="P20" s="23"/>
      <c r="Q20" s="23"/>
      <c r="R20" s="23"/>
      <c r="S20" s="23"/>
      <c r="T20" s="23"/>
      <c r="U20" s="23"/>
      <c r="V20" s="23"/>
      <c r="W20" s="23"/>
      <c r="X20" s="4"/>
      <c r="Y20" s="4"/>
      <c r="Z20" s="4"/>
      <c r="AA20" s="4"/>
      <c r="AB20" s="4"/>
      <c r="AC20" s="4"/>
      <c r="AD20" s="4"/>
      <c r="AE20" s="4"/>
      <c r="AF20" s="16"/>
      <c r="AG20" s="16"/>
      <c r="AH20" s="16"/>
      <c r="AI20" s="16"/>
    </row>
    <row r="21" customFormat="false" ht="15.75" hidden="false" customHeight="true" outlineLevel="0" collapsed="false">
      <c r="A21" s="4"/>
      <c r="B21" s="4"/>
      <c r="C21" s="4"/>
      <c r="D21" s="23" t="s">
        <v>13</v>
      </c>
      <c r="E21" s="23"/>
      <c r="F21" s="23" t="s">
        <v>14</v>
      </c>
      <c r="G21" s="23"/>
      <c r="H21" s="23"/>
      <c r="I21" s="23"/>
      <c r="J21" s="23"/>
      <c r="K21" s="23"/>
      <c r="L21" s="23"/>
      <c r="M21" s="23"/>
      <c r="N21" s="23"/>
      <c r="O21" s="23"/>
      <c r="P21" s="23"/>
      <c r="Q21" s="23"/>
      <c r="R21" s="23"/>
      <c r="S21" s="23"/>
      <c r="T21" s="23"/>
      <c r="U21" s="23"/>
      <c r="V21" s="23"/>
      <c r="W21" s="23"/>
      <c r="X21" s="4"/>
      <c r="Y21" s="4"/>
      <c r="Z21" s="4"/>
      <c r="AA21" s="4"/>
      <c r="AB21" s="4"/>
      <c r="AC21" s="4"/>
      <c r="AD21" s="4"/>
      <c r="AE21" s="4"/>
      <c r="AF21" s="13"/>
      <c r="AG21" s="13"/>
      <c r="AH21" s="13"/>
      <c r="AI21" s="13"/>
    </row>
    <row r="22" customFormat="false" ht="15.75" hidden="false" customHeight="true" outlineLevel="0" collapsed="false">
      <c r="A22" s="4"/>
      <c r="B22" s="4"/>
      <c r="C22" s="4"/>
      <c r="D22" s="23" t="s">
        <v>15</v>
      </c>
      <c r="E22" s="23"/>
      <c r="F22" s="24" t="s">
        <v>16</v>
      </c>
      <c r="G22" s="24"/>
      <c r="H22" s="24"/>
      <c r="I22" s="24"/>
      <c r="J22" s="24"/>
      <c r="K22" s="24"/>
      <c r="L22" s="24"/>
      <c r="M22" s="24"/>
      <c r="N22" s="24"/>
      <c r="O22" s="24"/>
      <c r="P22" s="24"/>
      <c r="Q22" s="24"/>
      <c r="R22" s="24"/>
      <c r="S22" s="24"/>
      <c r="T22" s="24"/>
      <c r="U22" s="24"/>
      <c r="V22" s="24"/>
      <c r="W22" s="24"/>
      <c r="X22" s="15"/>
      <c r="Y22" s="15"/>
      <c r="Z22" s="15"/>
      <c r="AA22" s="15"/>
      <c r="AB22" s="15"/>
      <c r="AC22" s="15"/>
      <c r="AD22" s="15"/>
      <c r="AE22" s="15"/>
      <c r="AF22" s="25"/>
      <c r="AG22" s="25"/>
      <c r="AH22" s="25"/>
      <c r="AI22" s="25"/>
    </row>
    <row r="23" customFormat="false" ht="8.25" hidden="false" customHeight="true" outlineLevel="0" collapsed="false">
      <c r="A23" s="4"/>
      <c r="B23" s="4"/>
      <c r="C23" s="4"/>
      <c r="D23" s="26"/>
      <c r="E23" s="26"/>
      <c r="F23" s="26"/>
      <c r="G23" s="26"/>
      <c r="H23" s="26"/>
      <c r="I23" s="26"/>
      <c r="J23" s="26"/>
      <c r="K23" s="26"/>
      <c r="L23" s="26"/>
      <c r="M23" s="26"/>
      <c r="N23" s="26"/>
      <c r="O23" s="26"/>
      <c r="P23" s="27"/>
      <c r="Q23" s="27"/>
      <c r="R23" s="27"/>
      <c r="S23" s="27"/>
      <c r="T23" s="27"/>
      <c r="U23" s="27"/>
      <c r="V23" s="27"/>
      <c r="W23" s="27"/>
      <c r="X23" s="15"/>
      <c r="Y23" s="15"/>
      <c r="Z23" s="15"/>
      <c r="AA23" s="15"/>
      <c r="AB23" s="15"/>
      <c r="AC23" s="15"/>
      <c r="AD23" s="15"/>
      <c r="AE23" s="15"/>
      <c r="AF23" s="25"/>
      <c r="AG23" s="25"/>
      <c r="AH23" s="25"/>
      <c r="AI23" s="25"/>
    </row>
    <row r="24" customFormat="false" ht="15.75" hidden="false" customHeight="true" outlineLevel="0" collapsed="false">
      <c r="A24" s="4"/>
      <c r="B24" s="4"/>
      <c r="C24" s="4"/>
      <c r="D24" s="28" t="s">
        <v>17</v>
      </c>
      <c r="E24" s="4" t="s">
        <v>18</v>
      </c>
      <c r="F24" s="26"/>
      <c r="I24" s="26"/>
      <c r="J24" s="26"/>
      <c r="K24" s="26"/>
      <c r="L24" s="26"/>
      <c r="M24" s="26"/>
      <c r="N24" s="26"/>
      <c r="O24" s="26"/>
      <c r="P24" s="27"/>
      <c r="Q24" s="27"/>
      <c r="R24" s="27"/>
      <c r="S24" s="27"/>
      <c r="T24" s="27"/>
      <c r="U24" s="27"/>
      <c r="V24" s="27"/>
      <c r="W24" s="27"/>
      <c r="X24" s="15"/>
      <c r="Y24" s="15"/>
      <c r="Z24" s="15"/>
      <c r="AA24" s="15"/>
      <c r="AB24" s="15"/>
      <c r="AC24" s="15"/>
      <c r="AD24" s="15"/>
      <c r="AE24" s="15"/>
      <c r="AF24" s="25"/>
      <c r="AG24" s="25"/>
      <c r="AH24" s="25"/>
      <c r="AI24" s="25"/>
    </row>
    <row r="25" customFormat="false" ht="15.75" hidden="false" customHeight="true" outlineLevel="0" collapsed="false">
      <c r="A25" s="4"/>
      <c r="B25" s="4"/>
      <c r="C25" s="4"/>
      <c r="D25" s="26"/>
      <c r="E25" s="10" t="s">
        <v>19</v>
      </c>
      <c r="F25" s="26"/>
      <c r="I25" s="26"/>
      <c r="J25" s="26"/>
      <c r="K25" s="26"/>
      <c r="L25" s="26"/>
      <c r="M25" s="26"/>
      <c r="N25" s="26"/>
      <c r="O25" s="26"/>
      <c r="P25" s="27"/>
      <c r="Q25" s="27"/>
      <c r="R25" s="27"/>
      <c r="S25" s="27"/>
      <c r="T25" s="27"/>
      <c r="U25" s="27"/>
      <c r="V25" s="27"/>
      <c r="W25" s="27"/>
      <c r="X25" s="15"/>
      <c r="Y25" s="15"/>
      <c r="Z25" s="15"/>
      <c r="AA25" s="15"/>
      <c r="AB25" s="15"/>
      <c r="AC25" s="15"/>
      <c r="AD25" s="15"/>
      <c r="AE25" s="15"/>
      <c r="AF25" s="25"/>
      <c r="AG25" s="25"/>
      <c r="AH25" s="25"/>
      <c r="AI25" s="25"/>
    </row>
    <row r="26" customFormat="false" ht="12.75" hidden="false" customHeight="true" outlineLevel="0" collapsed="false">
      <c r="A26" s="4"/>
      <c r="B26" s="4"/>
      <c r="C26" s="4"/>
      <c r="D26" s="26"/>
      <c r="E26" s="13" t="s">
        <v>20</v>
      </c>
      <c r="F26" s="29" t="s">
        <v>21</v>
      </c>
      <c r="G26" s="30"/>
      <c r="I26" s="26"/>
      <c r="J26" s="26"/>
      <c r="K26" s="26"/>
      <c r="L26" s="26"/>
      <c r="M26" s="26"/>
      <c r="N26" s="26"/>
      <c r="O26" s="26"/>
      <c r="P26" s="27"/>
      <c r="Q26" s="27"/>
      <c r="R26" s="27"/>
      <c r="S26" s="27"/>
      <c r="T26" s="27"/>
      <c r="U26" s="27"/>
      <c r="V26" s="27"/>
      <c r="W26" s="27"/>
      <c r="X26" s="15"/>
      <c r="Y26" s="15"/>
      <c r="Z26" s="15"/>
      <c r="AA26" s="15"/>
      <c r="AB26" s="15"/>
      <c r="AC26" s="15"/>
      <c r="AD26" s="15"/>
      <c r="AE26" s="15"/>
      <c r="AF26" s="25"/>
      <c r="AG26" s="25"/>
      <c r="AH26" s="25"/>
      <c r="AI26" s="25"/>
    </row>
    <row r="27" customFormat="false" ht="15.75" hidden="false" customHeight="true" outlineLevel="0" collapsed="false">
      <c r="A27" s="4"/>
      <c r="B27" s="4"/>
      <c r="C27" s="4"/>
      <c r="D27" s="28" t="s">
        <v>22</v>
      </c>
      <c r="E27" s="10" t="s">
        <v>23</v>
      </c>
      <c r="F27" s="26"/>
      <c r="I27" s="26"/>
      <c r="J27" s="26"/>
      <c r="K27" s="26"/>
      <c r="L27" s="26"/>
      <c r="M27" s="26"/>
      <c r="N27" s="26"/>
      <c r="O27" s="26"/>
      <c r="P27" s="27"/>
      <c r="Q27" s="27"/>
      <c r="R27" s="27"/>
      <c r="S27" s="27"/>
      <c r="T27" s="27"/>
      <c r="U27" s="27"/>
      <c r="V27" s="27"/>
      <c r="W27" s="27"/>
      <c r="X27" s="15"/>
      <c r="Y27" s="15"/>
      <c r="Z27" s="15"/>
      <c r="AA27" s="15"/>
      <c r="AB27" s="15"/>
      <c r="AC27" s="15"/>
      <c r="AD27" s="15"/>
      <c r="AE27" s="15"/>
      <c r="AF27" s="25"/>
      <c r="AG27" s="25"/>
      <c r="AH27" s="25"/>
      <c r="AI27" s="25"/>
    </row>
    <row r="28" customFormat="false" ht="15.75" hidden="false" customHeight="true" outlineLevel="0" collapsed="false">
      <c r="A28" s="4"/>
      <c r="B28" s="4"/>
      <c r="C28" s="4"/>
      <c r="D28" s="26"/>
      <c r="E28" s="10" t="s">
        <v>24</v>
      </c>
      <c r="F28" s="26"/>
      <c r="I28" s="26"/>
      <c r="J28" s="26"/>
      <c r="K28" s="26"/>
      <c r="L28" s="26"/>
      <c r="M28" s="26"/>
      <c r="N28" s="26"/>
      <c r="O28" s="26"/>
      <c r="P28" s="27"/>
      <c r="Q28" s="27"/>
      <c r="R28" s="27"/>
      <c r="S28" s="27"/>
      <c r="T28" s="27"/>
      <c r="U28" s="27"/>
      <c r="V28" s="27"/>
      <c r="W28" s="27"/>
      <c r="X28" s="15"/>
      <c r="Y28" s="15"/>
      <c r="Z28" s="15"/>
      <c r="AA28" s="15"/>
      <c r="AB28" s="15"/>
      <c r="AC28" s="15"/>
      <c r="AD28" s="15"/>
      <c r="AE28" s="15"/>
      <c r="AF28" s="25"/>
      <c r="AG28" s="25"/>
      <c r="AH28" s="25"/>
      <c r="AI28" s="25"/>
    </row>
    <row r="29" customFormat="false" ht="15.75" hidden="false" customHeight="true" outlineLevel="0" collapsed="false">
      <c r="A29" s="4"/>
      <c r="B29" s="4"/>
      <c r="C29" s="4"/>
      <c r="D29" s="26"/>
      <c r="E29" s="10" t="s">
        <v>25</v>
      </c>
      <c r="F29" s="26"/>
      <c r="I29" s="26"/>
      <c r="J29" s="26"/>
      <c r="K29" s="26"/>
      <c r="L29" s="26"/>
      <c r="M29" s="26"/>
      <c r="N29" s="26"/>
      <c r="O29" s="26"/>
      <c r="P29" s="27"/>
      <c r="Q29" s="27"/>
      <c r="R29" s="27"/>
      <c r="S29" s="27"/>
      <c r="T29" s="27"/>
      <c r="U29" s="27"/>
      <c r="V29" s="27"/>
      <c r="W29" s="27"/>
      <c r="X29" s="15"/>
      <c r="Y29" s="15"/>
      <c r="Z29" s="15"/>
      <c r="AA29" s="15"/>
      <c r="AB29" s="15"/>
      <c r="AC29" s="15"/>
      <c r="AD29" s="15"/>
      <c r="AE29" s="15"/>
      <c r="AF29" s="25"/>
      <c r="AG29" s="25"/>
      <c r="AH29" s="25"/>
      <c r="AI29" s="25"/>
    </row>
    <row r="30" customFormat="false" ht="12.75" hidden="false" customHeight="true" outlineLevel="0" collapsed="false">
      <c r="A30" s="4"/>
      <c r="B30" s="4"/>
      <c r="C30" s="4"/>
      <c r="D30" s="26"/>
      <c r="E30" s="13" t="s">
        <v>20</v>
      </c>
      <c r="F30" s="29" t="s">
        <v>21</v>
      </c>
      <c r="I30" s="26"/>
      <c r="J30" s="26"/>
      <c r="K30" s="26"/>
      <c r="L30" s="26"/>
      <c r="M30" s="26"/>
      <c r="N30" s="26"/>
      <c r="O30" s="26"/>
      <c r="P30" s="27"/>
      <c r="Q30" s="27"/>
      <c r="R30" s="27"/>
      <c r="S30" s="27"/>
      <c r="T30" s="27"/>
      <c r="U30" s="27"/>
      <c r="V30" s="27"/>
      <c r="W30" s="27"/>
      <c r="X30" s="15"/>
      <c r="Y30" s="15"/>
      <c r="Z30" s="15"/>
      <c r="AA30" s="15"/>
      <c r="AB30" s="15"/>
      <c r="AC30" s="15"/>
      <c r="AD30" s="15"/>
      <c r="AE30" s="15"/>
      <c r="AF30" s="25"/>
      <c r="AG30" s="25"/>
      <c r="AH30" s="25"/>
      <c r="AI30" s="25"/>
    </row>
    <row r="31" customFormat="false" ht="12" hidden="false" customHeight="true" outlineLevel="0" collapsed="false">
      <c r="A31" s="4"/>
      <c r="B31" s="15"/>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3"/>
      <c r="AG31" s="13"/>
      <c r="AH31" s="13"/>
      <c r="AI31" s="16"/>
    </row>
    <row r="32" customFormat="false" ht="15.75" hidden="false" customHeight="true" outlineLevel="0" collapsed="false">
      <c r="A32" s="18"/>
      <c r="B32" s="4"/>
      <c r="C32" s="10" t="s">
        <v>26</v>
      </c>
      <c r="E32" s="4"/>
      <c r="F32" s="18"/>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row>
    <row r="33" customFormat="false" ht="8.25" hidden="false" customHeight="true" outlineLevel="0" collapsed="false">
      <c r="A33" s="18"/>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16"/>
      <c r="AG33" s="16"/>
      <c r="AH33" s="16"/>
      <c r="AI33" s="16"/>
    </row>
    <row r="34" customFormat="false" ht="15.75" hidden="false" customHeight="true" outlineLevel="0" collapsed="false">
      <c r="A34" s="18"/>
      <c r="B34" s="4"/>
      <c r="C34" s="4"/>
      <c r="D34" s="23" t="s">
        <v>27</v>
      </c>
      <c r="E34" s="23"/>
      <c r="F34" s="31"/>
      <c r="G34" s="32"/>
      <c r="H34" s="33" t="s">
        <v>28</v>
      </c>
      <c r="I34" s="33"/>
      <c r="J34" s="33"/>
      <c r="K34" s="33"/>
      <c r="L34" s="33"/>
      <c r="M34" s="33"/>
      <c r="N34" s="33"/>
      <c r="O34" s="33"/>
      <c r="P34" s="33"/>
      <c r="Q34" s="33"/>
      <c r="R34" s="33"/>
      <c r="S34" s="33"/>
      <c r="T34" s="33"/>
      <c r="U34" s="33"/>
      <c r="V34" s="33"/>
      <c r="W34" s="34"/>
      <c r="X34" s="4"/>
      <c r="Y34" s="4"/>
      <c r="Z34" s="4"/>
      <c r="AA34" s="4"/>
      <c r="AB34" s="4"/>
      <c r="AC34" s="4"/>
      <c r="AD34" s="4"/>
      <c r="AE34" s="4"/>
      <c r="AF34" s="16"/>
      <c r="AG34" s="16"/>
      <c r="AH34" s="16"/>
      <c r="AI34" s="16"/>
    </row>
    <row r="35" customFormat="false" ht="15.75" hidden="false" customHeight="true" outlineLevel="0" collapsed="false">
      <c r="A35" s="18"/>
      <c r="B35" s="4"/>
      <c r="C35" s="4"/>
      <c r="D35" s="23" t="s">
        <v>29</v>
      </c>
      <c r="E35" s="23"/>
      <c r="F35" s="31"/>
      <c r="G35" s="32"/>
      <c r="H35" s="33" t="s">
        <v>30</v>
      </c>
      <c r="I35" s="33"/>
      <c r="J35" s="33"/>
      <c r="K35" s="33"/>
      <c r="L35" s="33"/>
      <c r="M35" s="33"/>
      <c r="N35" s="33"/>
      <c r="O35" s="33"/>
      <c r="P35" s="33"/>
      <c r="Q35" s="33"/>
      <c r="R35" s="33"/>
      <c r="S35" s="33"/>
      <c r="T35" s="33"/>
      <c r="U35" s="33"/>
      <c r="V35" s="33"/>
      <c r="W35" s="34"/>
      <c r="X35" s="4"/>
      <c r="Y35" s="4"/>
      <c r="Z35" s="4"/>
      <c r="AA35" s="4"/>
      <c r="AB35" s="4"/>
      <c r="AC35" s="4"/>
      <c r="AD35" s="4"/>
      <c r="AE35" s="4"/>
      <c r="AF35" s="4"/>
      <c r="AG35" s="4"/>
      <c r="AH35" s="4"/>
      <c r="AI35" s="4"/>
    </row>
    <row r="36" customFormat="false" ht="15.75" hidden="false" customHeight="true" outlineLevel="0" collapsed="false">
      <c r="A36" s="4"/>
      <c r="B36" s="4"/>
      <c r="C36" s="4"/>
      <c r="D36" s="23" t="s">
        <v>31</v>
      </c>
      <c r="E36" s="23"/>
      <c r="F36" s="31"/>
      <c r="G36" s="32"/>
      <c r="H36" s="33" t="s">
        <v>32</v>
      </c>
      <c r="I36" s="33"/>
      <c r="J36" s="33"/>
      <c r="K36" s="33"/>
      <c r="L36" s="33"/>
      <c r="M36" s="33"/>
      <c r="N36" s="33"/>
      <c r="O36" s="33"/>
      <c r="P36" s="33"/>
      <c r="Q36" s="33"/>
      <c r="R36" s="33"/>
      <c r="S36" s="33"/>
      <c r="T36" s="33"/>
      <c r="U36" s="33"/>
      <c r="V36" s="33"/>
      <c r="W36" s="34"/>
      <c r="X36" s="4"/>
      <c r="Y36" s="4"/>
      <c r="Z36" s="4"/>
      <c r="AA36" s="4"/>
      <c r="AB36" s="4"/>
      <c r="AC36" s="4"/>
      <c r="AD36" s="4"/>
      <c r="AE36" s="4"/>
      <c r="AF36" s="16"/>
      <c r="AG36" s="16"/>
      <c r="AH36" s="16"/>
      <c r="AI36" s="16"/>
    </row>
    <row r="37" customFormat="false" ht="15.75" hidden="false" customHeight="true" outlineLevel="0" collapsed="false">
      <c r="A37" s="4"/>
      <c r="B37" s="4"/>
      <c r="C37" s="4"/>
      <c r="D37" s="23" t="s">
        <v>33</v>
      </c>
      <c r="E37" s="23"/>
      <c r="F37" s="31"/>
      <c r="G37" s="32"/>
      <c r="H37" s="33" t="s">
        <v>34</v>
      </c>
      <c r="I37" s="33"/>
      <c r="J37" s="33"/>
      <c r="K37" s="33"/>
      <c r="L37" s="33"/>
      <c r="M37" s="33"/>
      <c r="N37" s="33"/>
      <c r="O37" s="33"/>
      <c r="P37" s="33"/>
      <c r="Q37" s="33"/>
      <c r="R37" s="33"/>
      <c r="S37" s="33"/>
      <c r="T37" s="33"/>
      <c r="U37" s="33"/>
      <c r="V37" s="33"/>
      <c r="W37" s="34"/>
      <c r="X37" s="4"/>
      <c r="Y37" s="4"/>
      <c r="Z37" s="4"/>
      <c r="AA37" s="4"/>
      <c r="AB37" s="4"/>
      <c r="AC37" s="4"/>
      <c r="AD37" s="4"/>
      <c r="AE37" s="4"/>
      <c r="AF37" s="16"/>
      <c r="AG37" s="16"/>
      <c r="AH37" s="16"/>
      <c r="AI37" s="16"/>
    </row>
    <row r="38" customFormat="false" ht="15.75" hidden="false" customHeight="true" outlineLevel="0" collapsed="false">
      <c r="A38" s="4"/>
      <c r="B38" s="4"/>
      <c r="C38" s="4"/>
      <c r="D38" s="23" t="s">
        <v>35</v>
      </c>
      <c r="E38" s="23"/>
      <c r="F38" s="31"/>
      <c r="G38" s="32"/>
      <c r="H38" s="33" t="s">
        <v>36</v>
      </c>
      <c r="I38" s="33"/>
      <c r="J38" s="33"/>
      <c r="K38" s="33"/>
      <c r="L38" s="33"/>
      <c r="M38" s="33"/>
      <c r="N38" s="33"/>
      <c r="O38" s="33"/>
      <c r="P38" s="33"/>
      <c r="Q38" s="33"/>
      <c r="R38" s="33"/>
      <c r="S38" s="33"/>
      <c r="T38" s="33"/>
      <c r="U38" s="33"/>
      <c r="V38" s="33"/>
      <c r="W38" s="34"/>
      <c r="X38" s="4"/>
      <c r="Y38" s="4"/>
      <c r="Z38" s="4"/>
      <c r="AA38" s="4"/>
      <c r="AB38" s="4"/>
      <c r="AC38" s="4"/>
      <c r="AD38" s="4"/>
      <c r="AE38" s="4"/>
      <c r="AF38" s="16"/>
      <c r="AG38" s="16"/>
      <c r="AH38" s="16"/>
      <c r="AI38" s="16"/>
    </row>
    <row r="39" customFormat="false" ht="15.75" hidden="false" customHeight="true" outlineLevel="0" collapsed="false">
      <c r="A39" s="4"/>
      <c r="B39" s="4"/>
      <c r="C39" s="4"/>
      <c r="D39" s="23" t="s">
        <v>37</v>
      </c>
      <c r="E39" s="23"/>
      <c r="F39" s="31"/>
      <c r="G39" s="32"/>
      <c r="H39" s="33" t="s">
        <v>38</v>
      </c>
      <c r="I39" s="33"/>
      <c r="J39" s="33"/>
      <c r="K39" s="33"/>
      <c r="L39" s="33"/>
      <c r="M39" s="33"/>
      <c r="N39" s="33"/>
      <c r="O39" s="33"/>
      <c r="P39" s="33"/>
      <c r="Q39" s="33"/>
      <c r="R39" s="33"/>
      <c r="S39" s="33"/>
      <c r="T39" s="33"/>
      <c r="U39" s="33"/>
      <c r="V39" s="33"/>
      <c r="W39" s="34"/>
      <c r="X39" s="4"/>
      <c r="Y39" s="4"/>
      <c r="Z39" s="4"/>
      <c r="AA39" s="4"/>
      <c r="AB39" s="4"/>
      <c r="AC39" s="4"/>
      <c r="AD39" s="4"/>
      <c r="AE39" s="4"/>
      <c r="AF39" s="4"/>
      <c r="AG39" s="4"/>
      <c r="AH39" s="4"/>
      <c r="AI39" s="4"/>
    </row>
    <row r="40" customFormat="false" ht="15.75" hidden="false" customHeight="true" outlineLevel="0" collapsed="false">
      <c r="A40" s="4"/>
      <c r="B40" s="4"/>
      <c r="C40" s="4"/>
      <c r="D40" s="23" t="s">
        <v>39</v>
      </c>
      <c r="E40" s="23"/>
      <c r="F40" s="31"/>
      <c r="G40" s="32"/>
      <c r="H40" s="33" t="s">
        <v>40</v>
      </c>
      <c r="I40" s="33"/>
      <c r="J40" s="33"/>
      <c r="K40" s="33"/>
      <c r="L40" s="33"/>
      <c r="M40" s="33"/>
      <c r="N40" s="33"/>
      <c r="O40" s="33"/>
      <c r="P40" s="33"/>
      <c r="Q40" s="33"/>
      <c r="R40" s="33"/>
      <c r="S40" s="33"/>
      <c r="T40" s="33"/>
      <c r="U40" s="33"/>
      <c r="V40" s="33"/>
      <c r="W40" s="34"/>
      <c r="X40" s="4"/>
      <c r="Y40" s="4"/>
      <c r="Z40" s="4"/>
      <c r="AA40" s="4"/>
      <c r="AB40" s="4"/>
      <c r="AC40" s="4"/>
      <c r="AD40" s="4"/>
      <c r="AE40" s="4"/>
      <c r="AF40" s="16"/>
      <c r="AG40" s="16"/>
      <c r="AH40" s="16"/>
      <c r="AI40" s="16"/>
    </row>
    <row r="41" customFormat="false" ht="12"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row>
    <row r="42" customFormat="false" ht="15.75" hidden="false" customHeight="true" outlineLevel="0" collapsed="false">
      <c r="A42" s="4"/>
      <c r="B42" s="4"/>
      <c r="C42" s="10" t="s">
        <v>41</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row>
    <row r="43" customFormat="false" ht="8.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row>
    <row r="44" customFormat="false" ht="15.75" hidden="false" customHeight="true" outlineLevel="0" collapsed="false">
      <c r="A44" s="4"/>
      <c r="B44" s="4"/>
      <c r="C44" s="4"/>
      <c r="D44" s="10" t="s">
        <v>42</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13"/>
      <c r="AG44" s="13"/>
      <c r="AH44" s="13"/>
      <c r="AI44" s="13"/>
    </row>
    <row r="45" customFormat="false" ht="15.75" hidden="false" customHeight="true" outlineLevel="0" collapsed="false">
      <c r="A45" s="4"/>
      <c r="B45" s="4"/>
      <c r="C45" s="4"/>
      <c r="D45" s="10" t="s">
        <v>43</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13"/>
      <c r="AG45" s="13"/>
      <c r="AH45" s="13"/>
      <c r="AI45" s="13"/>
    </row>
    <row r="46" customFormat="false" ht="15.75" hidden="false" customHeight="true" outlineLevel="0" collapsed="false">
      <c r="A46" s="4"/>
      <c r="B46" s="4"/>
      <c r="C46" s="4"/>
      <c r="D46" s="10" t="s">
        <v>44</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13"/>
      <c r="AG46" s="13"/>
      <c r="AH46" s="13"/>
      <c r="AI46" s="13"/>
    </row>
    <row r="47" customFormat="false" ht="15.75" hidden="false" customHeight="true" outlineLevel="0" collapsed="false">
      <c r="A47" s="4"/>
      <c r="B47" s="4"/>
      <c r="C47" s="4"/>
      <c r="D47" s="10" t="s">
        <v>45</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13"/>
      <c r="AG47" s="13"/>
      <c r="AH47" s="13"/>
      <c r="AI47" s="13"/>
    </row>
    <row r="48" customFormat="false" ht="15.75" hidden="false" customHeight="true" outlineLevel="0" collapsed="false">
      <c r="A48" s="18"/>
      <c r="B48" s="4"/>
      <c r="C48" s="4"/>
      <c r="D48" s="10" t="s">
        <v>46</v>
      </c>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13"/>
      <c r="AG48" s="13"/>
      <c r="AH48" s="13"/>
      <c r="AI48" s="13"/>
    </row>
    <row r="49" customFormat="false" ht="15.75" hidden="false" customHeight="true" outlineLevel="0" collapsed="false">
      <c r="A49" s="35"/>
      <c r="B49" s="16"/>
      <c r="C49" s="13"/>
      <c r="D49" s="13"/>
      <c r="E49" s="13"/>
      <c r="F49" s="13"/>
      <c r="G49" s="13"/>
      <c r="H49" s="13"/>
      <c r="I49" s="13"/>
      <c r="J49" s="13"/>
      <c r="K49" s="13"/>
      <c r="L49" s="13"/>
      <c r="M49" s="13"/>
      <c r="N49" s="13"/>
      <c r="O49" s="13"/>
      <c r="P49" s="13"/>
      <c r="Q49" s="16"/>
      <c r="R49" s="16"/>
      <c r="S49" s="4"/>
      <c r="T49" s="4"/>
      <c r="U49" s="4"/>
      <c r="V49" s="4"/>
      <c r="W49" s="4"/>
      <c r="X49" s="13"/>
      <c r="Y49" s="13"/>
      <c r="Z49" s="13"/>
      <c r="AA49" s="13"/>
      <c r="AB49" s="13"/>
      <c r="AC49" s="13"/>
      <c r="AD49" s="13"/>
      <c r="AE49" s="13"/>
      <c r="AF49" s="13"/>
      <c r="AG49" s="13"/>
      <c r="AH49" s="13"/>
      <c r="AI49" s="13"/>
    </row>
    <row r="50" customFormat="false" ht="15.75" hidden="false" customHeight="true" outlineLevel="0" collapsed="false">
      <c r="A50" s="35"/>
      <c r="B50" s="16"/>
      <c r="C50" s="13"/>
      <c r="D50" s="13"/>
      <c r="E50" s="13"/>
      <c r="F50" s="13"/>
      <c r="G50" s="13"/>
      <c r="H50" s="13"/>
      <c r="I50" s="13"/>
      <c r="J50" s="13"/>
      <c r="K50" s="13"/>
      <c r="L50" s="13"/>
      <c r="M50" s="13"/>
      <c r="N50" s="13"/>
      <c r="O50" s="13"/>
      <c r="P50" s="13"/>
      <c r="Q50" s="16"/>
      <c r="R50" s="16"/>
      <c r="S50" s="4"/>
      <c r="T50" s="4"/>
      <c r="U50" s="4"/>
      <c r="V50" s="4"/>
      <c r="W50" s="4"/>
      <c r="X50" s="13"/>
      <c r="Y50" s="13"/>
      <c r="Z50" s="13"/>
      <c r="AA50" s="13"/>
      <c r="AB50" s="13"/>
      <c r="AC50" s="13"/>
      <c r="AD50" s="13"/>
      <c r="AE50" s="13"/>
      <c r="AF50" s="13"/>
      <c r="AG50" s="13"/>
      <c r="AH50" s="13"/>
      <c r="AI50" s="13"/>
    </row>
    <row r="51" customFormat="false" ht="15.75" hidden="false" customHeight="true" outlineLevel="0" collapsed="false">
      <c r="A51" s="35"/>
      <c r="B51" s="16"/>
      <c r="C51" s="13"/>
      <c r="D51" s="13"/>
      <c r="E51" s="13"/>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row>
    <row r="52" customFormat="false" ht="15.75" hidden="false" customHeight="true" outlineLevel="0" collapsed="false">
      <c r="A52" s="35"/>
      <c r="B52" s="16"/>
      <c r="C52" s="13"/>
      <c r="D52" s="13"/>
      <c r="E52" s="13"/>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row>
    <row r="53" customFormat="false" ht="15.75" hidden="false" customHeight="true" outlineLevel="0" collapsed="false">
      <c r="A53" s="13"/>
      <c r="B53" s="16"/>
      <c r="C53" s="36"/>
      <c r="D53" s="36"/>
      <c r="E53" s="3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row>
    <row r="54" customFormat="false" ht="15.75" hidden="false" customHeight="true" outlineLevel="0" collapsed="false">
      <c r="A54" s="13"/>
      <c r="B54" s="16"/>
      <c r="C54" s="36"/>
      <c r="D54" s="36"/>
      <c r="E54" s="3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row>
    <row r="55" customFormat="false" ht="15.75" hidden="false" customHeight="true" outlineLevel="0" collapsed="false">
      <c r="A55" s="13"/>
      <c r="B55" s="16"/>
      <c r="C55" s="36"/>
      <c r="D55" s="36"/>
      <c r="E55" s="3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row>
    <row r="56" customFormat="false" ht="15.75" hidden="false" customHeight="true" outlineLevel="0" collapsed="false">
      <c r="A56" s="13"/>
      <c r="B56" s="16"/>
      <c r="C56" s="36"/>
      <c r="D56" s="36"/>
      <c r="E56" s="3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row>
    <row r="57" customFormat="false" ht="15.75" hidden="false" customHeight="true" outlineLevel="0" collapsed="false">
      <c r="A57" s="13"/>
      <c r="B57" s="16"/>
      <c r="C57" s="36"/>
      <c r="D57" s="36"/>
      <c r="E57" s="3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row>
    <row r="58" customFormat="false" ht="13.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row>
    <row r="59" customFormat="false" ht="13.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row>
    <row r="60" customFormat="false" ht="13.5"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row>
    <row r="61" customFormat="false" ht="13.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row>
    <row r="62" customFormat="false" ht="13.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row>
    <row r="63" customFormat="false" ht="13.5"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row>
    <row r="64" customFormat="false" ht="13.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row>
    <row r="65" customFormat="false" ht="13.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row>
    <row r="66" customFormat="false" ht="13.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row>
    <row r="67" customFormat="false" ht="13.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row>
    <row r="68" customFormat="false" ht="13.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row>
    <row r="69" customFormat="false" ht="13.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row>
    <row r="70" customFormat="false" ht="13.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row>
    <row r="71" customFormat="false" ht="13.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row>
    <row r="72" customFormat="false" ht="13.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row>
    <row r="73" customFormat="false" ht="13.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row>
    <row r="74" customFormat="false" ht="13.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row>
    <row r="75" customFormat="false" ht="13.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row>
    <row r="77" customFormat="false" ht="13.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row>
    <row r="78" customFormat="false" ht="13.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row>
    <row r="79" customFormat="false" ht="13.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row>
    <row r="80" customFormat="false" ht="13.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row>
    <row r="81" customFormat="false" ht="13.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row>
    <row r="82" customFormat="false" ht="13.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row>
    <row r="83" customFormat="false" ht="13.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row>
    <row r="84" customFormat="false" ht="13.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row>
    <row r="85" customFormat="false" ht="13.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row>
    <row r="86" customFormat="false" ht="13.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row>
    <row r="87" customFormat="false" ht="13.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row>
    <row r="88" customFormat="false" ht="13.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row>
    <row r="89" customFormat="false" ht="13.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row>
    <row r="90" customFormat="false" ht="13.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row>
    <row r="91" customFormat="false" ht="13.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row>
    <row r="92" customFormat="false" ht="13.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row>
    <row r="93" customFormat="false" ht="13.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row>
    <row r="94" customFormat="false" ht="13.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row>
    <row r="95" customFormat="false" ht="13.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row>
    <row r="96" customFormat="false" ht="13.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row>
    <row r="97" customFormat="false" ht="13.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row>
    <row r="98" customFormat="false" ht="13.5"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row>
    <row r="99" customFormat="false" ht="13.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row>
    <row r="100" customFormat="false" ht="13.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row>
    <row r="101" customFormat="false" ht="13.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row>
    <row r="102" customFormat="false" ht="13.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row>
    <row r="103" customFormat="false" ht="13.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row>
    <row r="104" customFormat="false" ht="13.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row>
    <row r="105" customFormat="false" ht="13.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row>
    <row r="106" customFormat="false" ht="13.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row>
    <row r="107" customFormat="false" ht="13.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row>
    <row r="108" customFormat="false" ht="13.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row>
    <row r="109" customFormat="false" ht="13.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row>
    <row r="110" customFormat="false" ht="13.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row>
    <row r="111" customFormat="false" ht="13.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row>
    <row r="112" customFormat="false" ht="13.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row>
    <row r="113" customFormat="false" ht="13.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row>
    <row r="114" customFormat="false" ht="13.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row>
    <row r="115" customFormat="false" ht="13.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row>
    <row r="116" customFormat="false" ht="13.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row>
    <row r="117" customFormat="false" ht="13.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row>
    <row r="118" customFormat="false" ht="13.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row>
    <row r="119" customFormat="false" ht="13.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row>
    <row r="120" customFormat="false" ht="13.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row>
    <row r="121" customFormat="false" ht="13.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row>
    <row r="122" customFormat="false" ht="13.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row>
    <row r="123" customFormat="false" ht="13.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row>
    <row r="124" customFormat="false" ht="13.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row>
    <row r="125" customFormat="false" ht="13.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row>
    <row r="126" customFormat="false" ht="13.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row>
    <row r="127" customFormat="false" ht="13.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row>
    <row r="128" customFormat="false" ht="13.5"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row>
    <row r="129" customFormat="false" ht="13.5"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row>
    <row r="130" customFormat="false" ht="13.5"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row>
    <row r="131" customFormat="false" ht="13.5"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row>
    <row r="132" customFormat="false" ht="13.5"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row>
    <row r="133" customFormat="false" ht="13.5"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row>
    <row r="134" customFormat="false" ht="13.5" hidden="false" customHeight="fals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row>
    <row r="135" customFormat="false" ht="13.5" hidden="false" customHeight="fals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row>
    <row r="136" customFormat="false" ht="13.5" hidden="false" customHeight="fals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row>
    <row r="137" customFormat="false" ht="13.5" hidden="false" customHeight="fals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row>
    <row r="138" customFormat="false" ht="13.5" hidden="false" customHeight="fals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row>
    <row r="139" customFormat="false" ht="13.5"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row>
    <row r="140" customFormat="false" ht="13.5" hidden="false" customHeight="fals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row>
    <row r="141" customFormat="false" ht="13.5" hidden="false" customHeight="fals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row>
    <row r="142" customFormat="false" ht="13.5" hidden="false" customHeight="fals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row>
    <row r="143" customFormat="false" ht="13.5" hidden="false" customHeight="fals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row>
    <row r="144" customFormat="false" ht="13.5" hidden="false" customHeight="fals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row>
    <row r="145" customFormat="false" ht="13.5"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row>
    <row r="146" customFormat="false" ht="13.5" hidden="false" customHeight="fals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row>
  </sheetData>
  <mergeCells count="15">
    <mergeCell ref="D17:E19"/>
    <mergeCell ref="F17:W19"/>
    <mergeCell ref="D20:E20"/>
    <mergeCell ref="F20:W20"/>
    <mergeCell ref="D21:E21"/>
    <mergeCell ref="F21:W21"/>
    <mergeCell ref="D22:E22"/>
    <mergeCell ref="F22:W22"/>
    <mergeCell ref="D34:E34"/>
    <mergeCell ref="D35:E35"/>
    <mergeCell ref="D36:E36"/>
    <mergeCell ref="D37:E37"/>
    <mergeCell ref="D38:E38"/>
    <mergeCell ref="D39:E39"/>
    <mergeCell ref="D40:E40"/>
  </mergeCells>
  <printOptions headings="false" gridLines="false" gridLinesSet="true" horizontalCentered="false" verticalCentered="false"/>
  <pageMargins left="1.02361111111111" right="0.827083333333333"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C3:AB1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F103" activeCellId="0" sqref="AF103"/>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4" min="3" style="38" width="2.12"/>
    <col collapsed="false" customWidth="true" hidden="false" outlineLevel="0" max="5" min="5" style="38" width="3.62"/>
    <col collapsed="false" customWidth="true" hidden="false" outlineLevel="0" max="6" min="6" style="38" width="2.12"/>
    <col collapsed="false" customWidth="true" hidden="false" outlineLevel="0" max="7" min="7" style="39" width="2.62"/>
    <col collapsed="false" customWidth="true" hidden="false" outlineLevel="0" max="9" min="8" style="40" width="2.12"/>
    <col collapsed="false" customWidth="true" hidden="false" outlineLevel="0" max="10" min="10" style="40" width="5.62"/>
    <col collapsed="false" customWidth="true" hidden="false" outlineLevel="0" max="11" min="11" style="40" width="2.12"/>
    <col collapsed="false" customWidth="true" hidden="false" outlineLevel="0" max="12" min="12" style="40" width="2.62"/>
    <col collapsed="false" customWidth="true" hidden="false" outlineLevel="0" max="13" min="13" style="40" width="2.12"/>
    <col collapsed="false" customWidth="true" hidden="false" outlineLevel="0" max="14" min="14" style="39" width="4.12"/>
    <col collapsed="false" customWidth="true" hidden="false" outlineLevel="0" max="15" min="15" style="40" width="2.12"/>
    <col collapsed="false" customWidth="true" hidden="false" outlineLevel="0" max="16" min="16" style="39" width="12.12"/>
    <col collapsed="false" customWidth="true" hidden="false" outlineLevel="0" max="20" min="17" style="40" width="2.62"/>
    <col collapsed="false" customWidth="true" hidden="false" outlineLevel="0" max="21" min="21" style="40" width="2.12"/>
    <col collapsed="false" customWidth="true" hidden="false" outlineLevel="0" max="22" min="22" style="39" width="16.12"/>
    <col collapsed="false" customWidth="true" hidden="false" outlineLevel="0" max="25" min="23" style="40" width="2.62"/>
    <col collapsed="false" customWidth="true" hidden="false" outlineLevel="0" max="26" min="26" style="39" width="12.62"/>
    <col collapsed="false" customWidth="true" hidden="false" outlineLevel="0" max="27" min="27" style="37" width="12.62"/>
    <col collapsed="false" customWidth="false" hidden="false" outlineLevel="0" max="257" min="28" style="37" width="8.99"/>
  </cols>
  <sheetData>
    <row r="3" customFormat="false" ht="11.25" hidden="false" customHeight="false" outlineLevel="0" collapsed="false">
      <c r="C3" s="106"/>
      <c r="D3" s="106"/>
      <c r="E3" s="106"/>
      <c r="F3" s="106"/>
      <c r="G3" s="107"/>
      <c r="H3" s="108"/>
      <c r="I3" s="108"/>
      <c r="J3" s="108"/>
      <c r="K3" s="108"/>
      <c r="L3" s="108"/>
      <c r="M3" s="108"/>
      <c r="N3" s="107"/>
      <c r="O3" s="108"/>
      <c r="P3" s="109"/>
      <c r="Q3" s="108"/>
      <c r="R3" s="108"/>
      <c r="S3" s="108"/>
      <c r="T3" s="108"/>
      <c r="U3" s="108"/>
      <c r="V3" s="110"/>
      <c r="W3" s="106"/>
      <c r="X3" s="106"/>
      <c r="Y3" s="106"/>
      <c r="Z3" s="111"/>
      <c r="AA3" s="112" t="s">
        <v>85</v>
      </c>
    </row>
    <row r="4" customFormat="false" ht="12" hidden="false" customHeight="false" outlineLevel="0" collapsed="false">
      <c r="C4" s="106"/>
      <c r="D4" s="106"/>
      <c r="E4" s="106"/>
      <c r="F4" s="106"/>
      <c r="G4" s="107"/>
      <c r="H4" s="108"/>
      <c r="I4" s="108"/>
      <c r="J4" s="108"/>
      <c r="K4" s="108"/>
      <c r="L4" s="108"/>
      <c r="M4" s="108"/>
      <c r="N4" s="107"/>
      <c r="O4" s="108"/>
      <c r="P4" s="107"/>
      <c r="Q4" s="108"/>
      <c r="R4" s="108"/>
      <c r="S4" s="108"/>
      <c r="T4" s="108"/>
      <c r="U4" s="108"/>
      <c r="V4" s="113"/>
      <c r="W4" s="113"/>
      <c r="X4" s="113"/>
      <c r="Y4" s="113"/>
      <c r="Z4" s="114" t="s">
        <v>86</v>
      </c>
      <c r="AA4" s="114"/>
    </row>
    <row r="5" customFormat="false" ht="11.25" hidden="false" customHeight="true" outlineLevel="0" collapsed="false">
      <c r="C5" s="115" t="s">
        <v>87</v>
      </c>
      <c r="D5" s="115"/>
      <c r="E5" s="115"/>
      <c r="F5" s="115"/>
      <c r="G5" s="115"/>
      <c r="H5" s="116" t="s">
        <v>88</v>
      </c>
      <c r="I5" s="116"/>
      <c r="J5" s="116"/>
      <c r="K5" s="116"/>
      <c r="L5" s="116"/>
      <c r="M5" s="117" t="s">
        <v>89</v>
      </c>
      <c r="N5" s="117"/>
      <c r="O5" s="117"/>
      <c r="P5" s="117"/>
      <c r="Q5" s="117"/>
      <c r="R5" s="117"/>
      <c r="S5" s="117"/>
      <c r="T5" s="117"/>
      <c r="U5" s="117"/>
      <c r="V5" s="117"/>
      <c r="W5" s="1369" t="s">
        <v>90</v>
      </c>
      <c r="X5" s="1369"/>
      <c r="Y5" s="1369"/>
      <c r="Z5" s="1369"/>
      <c r="AA5" s="1369"/>
    </row>
    <row r="6" customFormat="false" ht="11.25" hidden="false" customHeight="true" outlineLevel="0" collapsed="false">
      <c r="C6" s="115"/>
      <c r="D6" s="115"/>
      <c r="E6" s="115"/>
      <c r="F6" s="115"/>
      <c r="G6" s="115"/>
      <c r="H6" s="116"/>
      <c r="I6" s="116"/>
      <c r="J6" s="116"/>
      <c r="K6" s="116"/>
      <c r="L6" s="116"/>
      <c r="M6" s="119" t="s">
        <v>91</v>
      </c>
      <c r="N6" s="119"/>
      <c r="O6" s="120" t="s">
        <v>92</v>
      </c>
      <c r="P6" s="120"/>
      <c r="Q6" s="121" t="s">
        <v>93</v>
      </c>
      <c r="R6" s="121"/>
      <c r="S6" s="121"/>
      <c r="T6" s="121"/>
      <c r="U6" s="122" t="s">
        <v>94</v>
      </c>
      <c r="V6" s="122"/>
      <c r="W6" s="1370" t="s">
        <v>95</v>
      </c>
      <c r="X6" s="1370"/>
      <c r="Y6" s="1370"/>
      <c r="Z6" s="124" t="s">
        <v>96</v>
      </c>
      <c r="AA6" s="124"/>
    </row>
    <row r="7" customFormat="false" ht="12" hidden="false" customHeight="false" outlineLevel="0" collapsed="false">
      <c r="C7" s="115"/>
      <c r="D7" s="115"/>
      <c r="E7" s="115"/>
      <c r="F7" s="115"/>
      <c r="G7" s="115"/>
      <c r="H7" s="116"/>
      <c r="I7" s="116"/>
      <c r="J7" s="116"/>
      <c r="K7" s="116"/>
      <c r="L7" s="116"/>
      <c r="M7" s="119"/>
      <c r="N7" s="119"/>
      <c r="O7" s="120"/>
      <c r="P7" s="120"/>
      <c r="Q7" s="125" t="n">
        <v>1</v>
      </c>
      <c r="R7" s="125" t="n">
        <v>2</v>
      </c>
      <c r="S7" s="125" t="n">
        <v>3</v>
      </c>
      <c r="T7" s="126" t="n">
        <v>4</v>
      </c>
      <c r="U7" s="127"/>
      <c r="V7" s="128"/>
      <c r="W7" s="130" t="s">
        <v>97</v>
      </c>
      <c r="X7" s="130" t="s">
        <v>98</v>
      </c>
      <c r="Y7" s="131" t="s">
        <v>99</v>
      </c>
      <c r="Z7" s="132" t="s">
        <v>100</v>
      </c>
      <c r="AA7" s="133" t="s">
        <v>101</v>
      </c>
    </row>
    <row r="8" customFormat="false" ht="15.95" hidden="false" customHeight="true" outlineLevel="0" collapsed="false">
      <c r="C8" s="134" t="s">
        <v>679</v>
      </c>
      <c r="D8" s="134"/>
      <c r="E8" s="134"/>
      <c r="F8" s="134"/>
      <c r="G8" s="134"/>
      <c r="H8" s="134"/>
      <c r="I8" s="134"/>
      <c r="J8" s="134"/>
      <c r="K8" s="134"/>
      <c r="L8" s="134"/>
      <c r="M8" s="134"/>
      <c r="N8" s="134"/>
      <c r="O8" s="134"/>
      <c r="P8" s="134"/>
      <c r="Q8" s="134"/>
      <c r="R8" s="134"/>
      <c r="S8" s="134"/>
      <c r="T8" s="134"/>
      <c r="U8" s="134"/>
      <c r="V8" s="134"/>
      <c r="W8" s="134"/>
      <c r="X8" s="134"/>
      <c r="Y8" s="134"/>
      <c r="Z8" s="134"/>
      <c r="AA8" s="134"/>
      <c r="AB8" s="152"/>
    </row>
    <row r="9" customFormat="false" ht="11.25" hidden="false" customHeight="true" outlineLevel="0" collapsed="false">
      <c r="C9" s="135" t="s">
        <v>680</v>
      </c>
      <c r="D9" s="588"/>
      <c r="E9" s="588"/>
      <c r="F9" s="588"/>
      <c r="G9" s="589"/>
      <c r="H9" s="557" t="s">
        <v>681</v>
      </c>
      <c r="I9" s="590"/>
      <c r="J9" s="590"/>
      <c r="K9" s="590"/>
      <c r="L9" s="555"/>
      <c r="M9" s="559" t="s">
        <v>105</v>
      </c>
      <c r="N9" s="560" t="s">
        <v>106</v>
      </c>
      <c r="O9" s="561"/>
      <c r="P9" s="830"/>
      <c r="Q9" s="788"/>
      <c r="R9" s="788"/>
      <c r="S9" s="788"/>
      <c r="T9" s="788" t="s">
        <v>105</v>
      </c>
      <c r="U9" s="564" t="s">
        <v>105</v>
      </c>
      <c r="V9" s="565" t="s">
        <v>682</v>
      </c>
      <c r="W9" s="566" t="s">
        <v>105</v>
      </c>
      <c r="X9" s="790"/>
      <c r="Y9" s="790"/>
      <c r="Z9" s="568" t="s">
        <v>108</v>
      </c>
      <c r="AA9" s="569" t="s">
        <v>108</v>
      </c>
      <c r="AB9" s="1496"/>
    </row>
    <row r="10" customFormat="false" ht="11.25" hidden="false" customHeight="false" outlineLevel="0" collapsed="false">
      <c r="C10" s="527" t="s">
        <v>683</v>
      </c>
      <c r="D10" s="218"/>
      <c r="E10" s="218"/>
      <c r="F10" s="218"/>
      <c r="G10" s="221"/>
      <c r="H10" s="220"/>
      <c r="I10" s="218"/>
      <c r="J10" s="218"/>
      <c r="K10" s="218"/>
      <c r="L10" s="230"/>
      <c r="M10" s="220"/>
      <c r="N10" s="450"/>
      <c r="O10" s="222"/>
      <c r="P10" s="249"/>
      <c r="Q10" s="233"/>
      <c r="R10" s="233"/>
      <c r="S10" s="233"/>
      <c r="T10" s="233"/>
      <c r="U10" s="466"/>
      <c r="V10" s="529" t="s">
        <v>684</v>
      </c>
      <c r="W10" s="468"/>
      <c r="X10" s="469"/>
      <c r="Y10" s="469"/>
      <c r="Z10" s="568"/>
      <c r="AA10" s="569"/>
    </row>
    <row r="11" customFormat="false" ht="11.25" hidden="false" customHeight="false" outlineLevel="0" collapsed="false">
      <c r="C11" s="527" t="s">
        <v>685</v>
      </c>
      <c r="D11" s="218"/>
      <c r="E11" s="218"/>
      <c r="F11" s="218"/>
      <c r="G11" s="221"/>
      <c r="H11" s="220"/>
      <c r="I11" s="218"/>
      <c r="J11" s="218"/>
      <c r="K11" s="218"/>
      <c r="L11" s="230"/>
      <c r="M11" s="220"/>
      <c r="N11" s="450"/>
      <c r="O11" s="222"/>
      <c r="P11" s="249"/>
      <c r="Q11" s="242"/>
      <c r="R11" s="242"/>
      <c r="S11" s="242"/>
      <c r="T11" s="242"/>
      <c r="U11" s="458"/>
      <c r="V11" s="459"/>
      <c r="W11" s="460"/>
      <c r="X11" s="461"/>
      <c r="Y11" s="461"/>
      <c r="Z11" s="568"/>
      <c r="AA11" s="569"/>
    </row>
    <row r="12" customFormat="false" ht="11.25" hidden="false" customHeight="false" outlineLevel="0" collapsed="false">
      <c r="C12" s="1375" t="s">
        <v>686</v>
      </c>
      <c r="D12" s="207"/>
      <c r="E12" s="207"/>
      <c r="F12" s="207"/>
      <c r="G12" s="795"/>
      <c r="H12" s="220"/>
      <c r="I12" s="241"/>
      <c r="J12" s="241"/>
      <c r="K12" s="241"/>
      <c r="L12" s="230"/>
      <c r="M12" s="220"/>
      <c r="N12" s="450"/>
      <c r="O12" s="222"/>
      <c r="P12" s="249"/>
      <c r="Q12" s="224"/>
      <c r="R12" s="224"/>
      <c r="S12" s="224"/>
      <c r="T12" s="224" t="s">
        <v>105</v>
      </c>
      <c r="U12" s="462" t="s">
        <v>105</v>
      </c>
      <c r="V12" s="463" t="s">
        <v>687</v>
      </c>
      <c r="W12" s="464" t="s">
        <v>105</v>
      </c>
      <c r="X12" s="465" t="s">
        <v>105</v>
      </c>
      <c r="Y12" s="465"/>
      <c r="Z12" s="568"/>
      <c r="AA12" s="569"/>
    </row>
    <row r="13" customFormat="false" ht="11.25" hidden="false" customHeight="false" outlineLevel="0" collapsed="false">
      <c r="C13" s="403"/>
      <c r="D13" s="252" t="s">
        <v>112</v>
      </c>
      <c r="E13" s="252"/>
      <c r="F13" s="183"/>
      <c r="G13" s="184" t="s">
        <v>113</v>
      </c>
      <c r="H13" s="220"/>
      <c r="I13" s="218"/>
      <c r="J13" s="218"/>
      <c r="K13" s="218"/>
      <c r="L13" s="230"/>
      <c r="M13" s="220"/>
      <c r="N13" s="450"/>
      <c r="O13" s="222"/>
      <c r="P13" s="249"/>
      <c r="Q13" s="233"/>
      <c r="R13" s="233"/>
      <c r="S13" s="233"/>
      <c r="T13" s="233"/>
      <c r="U13" s="466"/>
      <c r="V13" s="529" t="s">
        <v>688</v>
      </c>
      <c r="W13" s="468"/>
      <c r="X13" s="469"/>
      <c r="Y13" s="469"/>
      <c r="Z13" s="568"/>
      <c r="AA13" s="569"/>
    </row>
    <row r="14" customFormat="false" ht="11.25" hidden="false" customHeight="false" outlineLevel="0" collapsed="false">
      <c r="C14" s="403"/>
      <c r="D14" s="230"/>
      <c r="E14" s="230"/>
      <c r="F14" s="230"/>
      <c r="G14" s="221"/>
      <c r="H14" s="269"/>
      <c r="I14" s="267"/>
      <c r="J14" s="267"/>
      <c r="K14" s="267"/>
      <c r="L14" s="268"/>
      <c r="M14" s="220"/>
      <c r="N14" s="450"/>
      <c r="O14" s="222"/>
      <c r="P14" s="272"/>
      <c r="Q14" s="253"/>
      <c r="R14" s="253"/>
      <c r="S14" s="253"/>
      <c r="T14" s="253"/>
      <c r="U14" s="470"/>
      <c r="V14" s="471"/>
      <c r="W14" s="472"/>
      <c r="X14" s="473"/>
      <c r="Y14" s="473"/>
      <c r="Z14" s="568"/>
      <c r="AA14" s="569"/>
    </row>
    <row r="15" customFormat="false" ht="11.25" hidden="false" customHeight="false" outlineLevel="0" collapsed="false">
      <c r="C15" s="403"/>
      <c r="D15" s="230"/>
      <c r="E15" s="230"/>
      <c r="F15" s="230"/>
      <c r="G15" s="221"/>
      <c r="H15" s="449" t="s">
        <v>689</v>
      </c>
      <c r="I15" s="218"/>
      <c r="J15" s="218"/>
      <c r="K15" s="218"/>
      <c r="L15" s="230"/>
      <c r="M15" s="522" t="s">
        <v>105</v>
      </c>
      <c r="N15" s="523" t="s">
        <v>106</v>
      </c>
      <c r="O15" s="524"/>
      <c r="P15" s="1502"/>
      <c r="Q15" s="224"/>
      <c r="R15" s="224"/>
      <c r="S15" s="224"/>
      <c r="T15" s="224" t="s">
        <v>105</v>
      </c>
      <c r="U15" s="462" t="s">
        <v>105</v>
      </c>
      <c r="V15" s="463" t="s">
        <v>690</v>
      </c>
      <c r="W15" s="464" t="s">
        <v>105</v>
      </c>
      <c r="X15" s="465" t="s">
        <v>105</v>
      </c>
      <c r="Y15" s="465"/>
      <c r="Z15" s="479" t="s">
        <v>108</v>
      </c>
      <c r="AA15" s="480" t="s">
        <v>108</v>
      </c>
    </row>
    <row r="16" customFormat="false" ht="11.25" hidden="false" customHeight="false" outlineLevel="0" collapsed="false">
      <c r="C16" s="403"/>
      <c r="D16" s="230"/>
      <c r="E16" s="230"/>
      <c r="F16" s="230"/>
      <c r="G16" s="221"/>
      <c r="H16" s="220"/>
      <c r="I16" s="218"/>
      <c r="J16" s="218"/>
      <c r="K16" s="218"/>
      <c r="L16" s="230"/>
      <c r="M16" s="220"/>
      <c r="N16" s="231"/>
      <c r="O16" s="222"/>
      <c r="P16" s="1503"/>
      <c r="Q16" s="242"/>
      <c r="R16" s="242"/>
      <c r="S16" s="242"/>
      <c r="T16" s="242"/>
      <c r="U16" s="458"/>
      <c r="V16" s="459"/>
      <c r="W16" s="460"/>
      <c r="X16" s="461"/>
      <c r="Y16" s="461"/>
      <c r="Z16" s="479"/>
      <c r="AA16" s="480"/>
    </row>
    <row r="17" customFormat="false" ht="11.25" hidden="false" customHeight="false" outlineLevel="0" collapsed="false">
      <c r="C17" s="403"/>
      <c r="D17" s="230"/>
      <c r="E17" s="230"/>
      <c r="F17" s="230"/>
      <c r="G17" s="221"/>
      <c r="H17" s="248"/>
      <c r="I17" s="218"/>
      <c r="J17" s="218"/>
      <c r="K17" s="218"/>
      <c r="L17" s="230"/>
      <c r="M17" s="220"/>
      <c r="N17" s="231"/>
      <c r="O17" s="222"/>
      <c r="P17" s="1503"/>
      <c r="Q17" s="233"/>
      <c r="R17" s="233"/>
      <c r="S17" s="233"/>
      <c r="T17" s="233"/>
      <c r="U17" s="466"/>
      <c r="V17" s="467"/>
      <c r="W17" s="468"/>
      <c r="X17" s="469"/>
      <c r="Y17" s="469"/>
      <c r="Z17" s="479"/>
      <c r="AA17" s="480"/>
    </row>
    <row r="18" customFormat="false" ht="11.25" hidden="false" customHeight="false" outlineLevel="0" collapsed="false">
      <c r="C18" s="403"/>
      <c r="D18" s="230"/>
      <c r="E18" s="230"/>
      <c r="F18" s="230"/>
      <c r="G18" s="221"/>
      <c r="H18" s="248"/>
      <c r="I18" s="218"/>
      <c r="J18" s="218"/>
      <c r="K18" s="218"/>
      <c r="L18" s="230"/>
      <c r="M18" s="220"/>
      <c r="N18" s="231"/>
      <c r="O18" s="222"/>
      <c r="P18" s="1503"/>
      <c r="Q18" s="224"/>
      <c r="R18" s="224"/>
      <c r="S18" s="224"/>
      <c r="T18" s="224" t="s">
        <v>105</v>
      </c>
      <c r="U18" s="462" t="s">
        <v>105</v>
      </c>
      <c r="V18" s="463" t="s">
        <v>691</v>
      </c>
      <c r="W18" s="464" t="s">
        <v>105</v>
      </c>
      <c r="X18" s="465" t="s">
        <v>105</v>
      </c>
      <c r="Y18" s="465"/>
      <c r="Z18" s="479"/>
      <c r="AA18" s="480"/>
    </row>
    <row r="19" customFormat="false" ht="11.25" hidden="false" customHeight="false" outlineLevel="0" collapsed="false">
      <c r="C19" s="403"/>
      <c r="D19" s="230"/>
      <c r="E19" s="230"/>
      <c r="F19" s="230"/>
      <c r="G19" s="221"/>
      <c r="H19" s="248"/>
      <c r="I19" s="218"/>
      <c r="J19" s="218"/>
      <c r="K19" s="218"/>
      <c r="L19" s="230"/>
      <c r="M19" s="220"/>
      <c r="N19" s="231"/>
      <c r="O19" s="222"/>
      <c r="P19" s="1503"/>
      <c r="Q19" s="242"/>
      <c r="R19" s="242"/>
      <c r="S19" s="242"/>
      <c r="T19" s="242"/>
      <c r="U19" s="458"/>
      <c r="V19" s="797" t="s">
        <v>692</v>
      </c>
      <c r="W19" s="460"/>
      <c r="X19" s="461"/>
      <c r="Y19" s="461"/>
      <c r="Z19" s="479"/>
      <c r="AA19" s="480"/>
    </row>
    <row r="20" customFormat="false" ht="11.25" hidden="false" customHeight="false" outlineLevel="0" collapsed="false">
      <c r="C20" s="403"/>
      <c r="D20" s="230"/>
      <c r="E20" s="230"/>
      <c r="F20" s="230"/>
      <c r="G20" s="221"/>
      <c r="H20" s="248"/>
      <c r="I20" s="218"/>
      <c r="J20" s="218"/>
      <c r="K20" s="218"/>
      <c r="L20" s="230"/>
      <c r="M20" s="220"/>
      <c r="N20" s="231"/>
      <c r="O20" s="222"/>
      <c r="P20" s="1503"/>
      <c r="Q20" s="242"/>
      <c r="R20" s="242"/>
      <c r="S20" s="242"/>
      <c r="T20" s="242"/>
      <c r="U20" s="458"/>
      <c r="V20" s="459"/>
      <c r="W20" s="460"/>
      <c r="X20" s="461"/>
      <c r="Y20" s="461"/>
      <c r="Z20" s="479"/>
      <c r="AA20" s="480"/>
    </row>
    <row r="21" customFormat="false" ht="11.25" hidden="false" customHeight="false" outlineLevel="0" collapsed="false">
      <c r="C21" s="403"/>
      <c r="D21" s="230"/>
      <c r="E21" s="230"/>
      <c r="F21" s="230"/>
      <c r="G21" s="221"/>
      <c r="H21" s="248"/>
      <c r="I21" s="218"/>
      <c r="J21" s="218"/>
      <c r="K21" s="218"/>
      <c r="L21" s="230"/>
      <c r="M21" s="220"/>
      <c r="N21" s="231"/>
      <c r="O21" s="222"/>
      <c r="P21" s="1503"/>
      <c r="Q21" s="224"/>
      <c r="R21" s="224"/>
      <c r="S21" s="224"/>
      <c r="T21" s="224" t="s">
        <v>105</v>
      </c>
      <c r="U21" s="462" t="s">
        <v>105</v>
      </c>
      <c r="V21" s="463" t="s">
        <v>693</v>
      </c>
      <c r="W21" s="464" t="s">
        <v>105</v>
      </c>
      <c r="X21" s="465" t="s">
        <v>105</v>
      </c>
      <c r="Y21" s="465"/>
      <c r="Z21" s="479"/>
      <c r="AA21" s="480"/>
    </row>
    <row r="22" customFormat="false" ht="11.25" hidden="false" customHeight="false" outlineLevel="0" collapsed="false">
      <c r="C22" s="403"/>
      <c r="D22" s="230"/>
      <c r="E22" s="230"/>
      <c r="F22" s="230"/>
      <c r="G22" s="221"/>
      <c r="H22" s="248"/>
      <c r="I22" s="218"/>
      <c r="J22" s="218"/>
      <c r="K22" s="218"/>
      <c r="L22" s="230"/>
      <c r="M22" s="220"/>
      <c r="N22" s="231"/>
      <c r="O22" s="222"/>
      <c r="P22" s="1503"/>
      <c r="Q22" s="242"/>
      <c r="R22" s="242"/>
      <c r="S22" s="242"/>
      <c r="T22" s="242"/>
      <c r="U22" s="458"/>
      <c r="V22" s="459"/>
      <c r="W22" s="460"/>
      <c r="X22" s="461"/>
      <c r="Y22" s="461"/>
      <c r="Z22" s="479"/>
      <c r="AA22" s="480"/>
    </row>
    <row r="23" customFormat="false" ht="11.25" hidden="false" customHeight="false" outlineLevel="0" collapsed="false">
      <c r="C23" s="403"/>
      <c r="D23" s="230"/>
      <c r="E23" s="230"/>
      <c r="F23" s="230"/>
      <c r="G23" s="221"/>
      <c r="H23" s="248"/>
      <c r="I23" s="218"/>
      <c r="J23" s="218"/>
      <c r="K23" s="218"/>
      <c r="L23" s="230"/>
      <c r="M23" s="220"/>
      <c r="N23" s="231"/>
      <c r="O23" s="222"/>
      <c r="P23" s="1503"/>
      <c r="Q23" s="233"/>
      <c r="R23" s="233"/>
      <c r="S23" s="233"/>
      <c r="T23" s="233"/>
      <c r="U23" s="466"/>
      <c r="V23" s="467"/>
      <c r="W23" s="468"/>
      <c r="X23" s="469"/>
      <c r="Y23" s="469"/>
      <c r="Z23" s="479"/>
      <c r="AA23" s="480"/>
    </row>
    <row r="24" customFormat="false" ht="11.25" hidden="false" customHeight="false" outlineLevel="0" collapsed="false">
      <c r="C24" s="403"/>
      <c r="D24" s="230"/>
      <c r="E24" s="230"/>
      <c r="F24" s="230"/>
      <c r="G24" s="221"/>
      <c r="H24" s="248"/>
      <c r="I24" s="218"/>
      <c r="J24" s="218"/>
      <c r="K24" s="218"/>
      <c r="L24" s="230"/>
      <c r="M24" s="220"/>
      <c r="N24" s="231"/>
      <c r="O24" s="222"/>
      <c r="P24" s="1503"/>
      <c r="Q24" s="224"/>
      <c r="R24" s="224"/>
      <c r="S24" s="224"/>
      <c r="T24" s="224" t="s">
        <v>105</v>
      </c>
      <c r="U24" s="462" t="s">
        <v>105</v>
      </c>
      <c r="V24" s="463" t="s">
        <v>694</v>
      </c>
      <c r="W24" s="464" t="s">
        <v>105</v>
      </c>
      <c r="X24" s="465" t="s">
        <v>105</v>
      </c>
      <c r="Y24" s="465"/>
      <c r="Z24" s="479"/>
      <c r="AA24" s="480"/>
    </row>
    <row r="25" customFormat="false" ht="11.25" hidden="false" customHeight="false" outlineLevel="0" collapsed="false">
      <c r="C25" s="403"/>
      <c r="D25" s="230"/>
      <c r="E25" s="230"/>
      <c r="F25" s="230"/>
      <c r="G25" s="221"/>
      <c r="H25" s="248"/>
      <c r="I25" s="218"/>
      <c r="J25" s="218"/>
      <c r="K25" s="218"/>
      <c r="L25" s="230"/>
      <c r="M25" s="220"/>
      <c r="N25" s="231"/>
      <c r="O25" s="222"/>
      <c r="P25" s="1503"/>
      <c r="Q25" s="233"/>
      <c r="R25" s="233"/>
      <c r="S25" s="233"/>
      <c r="T25" s="233"/>
      <c r="U25" s="466"/>
      <c r="V25" s="529" t="s">
        <v>692</v>
      </c>
      <c r="W25" s="468"/>
      <c r="X25" s="469"/>
      <c r="Y25" s="469"/>
      <c r="Z25" s="479"/>
      <c r="AA25" s="480"/>
    </row>
    <row r="26" customFormat="false" ht="11.25" hidden="false" customHeight="false" outlineLevel="0" collapsed="false">
      <c r="C26" s="403"/>
      <c r="D26" s="230"/>
      <c r="E26" s="230"/>
      <c r="F26" s="230"/>
      <c r="G26" s="221"/>
      <c r="H26" s="248"/>
      <c r="I26" s="218"/>
      <c r="J26" s="218"/>
      <c r="K26" s="218"/>
      <c r="L26" s="230"/>
      <c r="M26" s="220"/>
      <c r="N26" s="231"/>
      <c r="O26" s="222"/>
      <c r="P26" s="1503"/>
      <c r="Q26" s="253"/>
      <c r="R26" s="253"/>
      <c r="S26" s="253"/>
      <c r="T26" s="253"/>
      <c r="U26" s="470"/>
      <c r="V26" s="471"/>
      <c r="W26" s="472"/>
      <c r="X26" s="473"/>
      <c r="Y26" s="473"/>
      <c r="Z26" s="479"/>
      <c r="AA26" s="480"/>
    </row>
    <row r="27" customFormat="false" ht="11.25" hidden="false" customHeight="false" outlineLevel="0" collapsed="false">
      <c r="C27" s="403"/>
      <c r="D27" s="230"/>
      <c r="E27" s="230"/>
      <c r="F27" s="230"/>
      <c r="G27" s="963"/>
      <c r="H27" s="248"/>
      <c r="I27" s="218"/>
      <c r="J27" s="218"/>
      <c r="K27" s="218"/>
      <c r="L27" s="230"/>
      <c r="M27" s="220"/>
      <c r="N27" s="231"/>
      <c r="O27" s="222"/>
      <c r="P27" s="1503"/>
      <c r="Q27" s="233"/>
      <c r="R27" s="233"/>
      <c r="S27" s="233"/>
      <c r="T27" s="224" t="s">
        <v>105</v>
      </c>
      <c r="U27" s="462" t="s">
        <v>105</v>
      </c>
      <c r="V27" s="463" t="s">
        <v>695</v>
      </c>
      <c r="W27" s="464" t="s">
        <v>105</v>
      </c>
      <c r="X27" s="465" t="s">
        <v>105</v>
      </c>
      <c r="Y27" s="465"/>
      <c r="Z27" s="479"/>
      <c r="AA27" s="480"/>
    </row>
    <row r="28" customFormat="false" ht="11.25" hidden="false" customHeight="false" outlineLevel="0" collapsed="false">
      <c r="C28" s="403"/>
      <c r="D28" s="230"/>
      <c r="E28" s="230"/>
      <c r="F28" s="230"/>
      <c r="G28" s="963"/>
      <c r="H28" s="248"/>
      <c r="I28" s="218"/>
      <c r="J28" s="218"/>
      <c r="K28" s="218"/>
      <c r="L28" s="230"/>
      <c r="M28" s="220"/>
      <c r="N28" s="231"/>
      <c r="O28" s="222"/>
      <c r="P28" s="1503"/>
      <c r="Q28" s="242"/>
      <c r="R28" s="242"/>
      <c r="S28" s="242"/>
      <c r="T28" s="242"/>
      <c r="U28" s="458"/>
      <c r="V28" s="529" t="s">
        <v>696</v>
      </c>
      <c r="W28" s="460"/>
      <c r="X28" s="461"/>
      <c r="Y28" s="461"/>
      <c r="Z28" s="479"/>
      <c r="AA28" s="480"/>
    </row>
    <row r="29" customFormat="false" ht="11.25" hidden="false" customHeight="false" outlineLevel="0" collapsed="false">
      <c r="C29" s="403"/>
      <c r="D29" s="230"/>
      <c r="E29" s="230"/>
      <c r="F29" s="230"/>
      <c r="G29" s="963"/>
      <c r="H29" s="248"/>
      <c r="I29" s="218"/>
      <c r="J29" s="218"/>
      <c r="K29" s="218"/>
      <c r="L29" s="230"/>
      <c r="M29" s="220"/>
      <c r="N29" s="231"/>
      <c r="O29" s="222"/>
      <c r="P29" s="1503"/>
      <c r="Q29" s="253"/>
      <c r="R29" s="253"/>
      <c r="S29" s="253"/>
      <c r="T29" s="253"/>
      <c r="U29" s="470"/>
      <c r="V29" s="471"/>
      <c r="W29" s="472"/>
      <c r="X29" s="473"/>
      <c r="Y29" s="473"/>
      <c r="Z29" s="479"/>
      <c r="AA29" s="480"/>
    </row>
    <row r="30" customFormat="false" ht="11.25" hidden="false" customHeight="false" outlineLevel="0" collapsed="false">
      <c r="C30" s="403"/>
      <c r="D30" s="230"/>
      <c r="E30" s="230"/>
      <c r="F30" s="230"/>
      <c r="G30" s="221"/>
      <c r="H30" s="248"/>
      <c r="I30" s="218"/>
      <c r="J30" s="218"/>
      <c r="K30" s="218"/>
      <c r="L30" s="230"/>
      <c r="M30" s="220"/>
      <c r="N30" s="231"/>
      <c r="O30" s="222"/>
      <c r="P30" s="1503"/>
      <c r="Q30" s="258"/>
      <c r="R30" s="258"/>
      <c r="S30" s="258"/>
      <c r="T30" s="258" t="s">
        <v>105</v>
      </c>
      <c r="U30" s="452" t="s">
        <v>105</v>
      </c>
      <c r="V30" s="453" t="s">
        <v>697</v>
      </c>
      <c r="W30" s="454" t="s">
        <v>105</v>
      </c>
      <c r="X30" s="455"/>
      <c r="Y30" s="455"/>
      <c r="Z30" s="479"/>
      <c r="AA30" s="480"/>
    </row>
    <row r="31" customFormat="false" ht="11.25" hidden="false" customHeight="false" outlineLevel="0" collapsed="false">
      <c r="C31" s="403"/>
      <c r="D31" s="230"/>
      <c r="E31" s="230"/>
      <c r="F31" s="230"/>
      <c r="G31" s="221"/>
      <c r="H31" s="248"/>
      <c r="I31" s="218"/>
      <c r="J31" s="218"/>
      <c r="K31" s="218"/>
      <c r="L31" s="230"/>
      <c r="M31" s="220"/>
      <c r="N31" s="231"/>
      <c r="O31" s="222"/>
      <c r="P31" s="1503"/>
      <c r="Q31" s="233"/>
      <c r="R31" s="233"/>
      <c r="S31" s="233"/>
      <c r="T31" s="233"/>
      <c r="U31" s="466"/>
      <c r="V31" s="529" t="s">
        <v>692</v>
      </c>
      <c r="W31" s="468"/>
      <c r="X31" s="469"/>
      <c r="Y31" s="469"/>
      <c r="Z31" s="479"/>
      <c r="AA31" s="480"/>
    </row>
    <row r="32" customFormat="false" ht="11.25" hidden="false" customHeight="false" outlineLevel="0" collapsed="false">
      <c r="C32" s="489"/>
      <c r="D32" s="218"/>
      <c r="E32" s="218"/>
      <c r="F32" s="218"/>
      <c r="G32" s="221"/>
      <c r="H32" s="248"/>
      <c r="I32" s="218"/>
      <c r="J32" s="218"/>
      <c r="K32" s="218"/>
      <c r="L32" s="230"/>
      <c r="M32" s="220"/>
      <c r="N32" s="231"/>
      <c r="O32" s="222"/>
      <c r="P32" s="1503"/>
      <c r="Q32" s="242"/>
      <c r="R32" s="242"/>
      <c r="S32" s="242"/>
      <c r="T32" s="242"/>
      <c r="U32" s="458"/>
      <c r="V32" s="459"/>
      <c r="W32" s="460"/>
      <c r="X32" s="461"/>
      <c r="Y32" s="461"/>
      <c r="Z32" s="479"/>
      <c r="AA32" s="480"/>
    </row>
    <row r="33" customFormat="false" ht="11.25" hidden="false" customHeight="false" outlineLevel="0" collapsed="false">
      <c r="C33" s="489"/>
      <c r="D33" s="218"/>
      <c r="E33" s="218"/>
      <c r="F33" s="218"/>
      <c r="G33" s="404"/>
      <c r="H33" s="248"/>
      <c r="I33" s="218"/>
      <c r="J33" s="218"/>
      <c r="K33" s="218"/>
      <c r="L33" s="230"/>
      <c r="M33" s="220"/>
      <c r="N33" s="231"/>
      <c r="O33" s="222"/>
      <c r="P33" s="1503"/>
      <c r="Q33" s="224"/>
      <c r="R33" s="224"/>
      <c r="S33" s="224"/>
      <c r="T33" s="224" t="s">
        <v>105</v>
      </c>
      <c r="U33" s="462" t="s">
        <v>105</v>
      </c>
      <c r="V33" s="463" t="s">
        <v>698</v>
      </c>
      <c r="W33" s="464" t="s">
        <v>105</v>
      </c>
      <c r="X33" s="465" t="s">
        <v>105</v>
      </c>
      <c r="Y33" s="465"/>
      <c r="Z33" s="479"/>
      <c r="AA33" s="480"/>
    </row>
    <row r="34" customFormat="false" ht="11.25" hidden="false" customHeight="false" outlineLevel="0" collapsed="false">
      <c r="C34" s="403"/>
      <c r="D34" s="230"/>
      <c r="E34" s="230"/>
      <c r="F34" s="230"/>
      <c r="G34" s="404"/>
      <c r="H34" s="248"/>
      <c r="I34" s="218"/>
      <c r="J34" s="218"/>
      <c r="K34" s="218"/>
      <c r="L34" s="230"/>
      <c r="M34" s="220"/>
      <c r="N34" s="231"/>
      <c r="O34" s="222"/>
      <c r="P34" s="1503"/>
      <c r="Q34" s="233"/>
      <c r="R34" s="233"/>
      <c r="S34" s="233"/>
      <c r="T34" s="233"/>
      <c r="U34" s="466"/>
      <c r="V34" s="529" t="s">
        <v>699</v>
      </c>
      <c r="W34" s="468"/>
      <c r="X34" s="469"/>
      <c r="Y34" s="469"/>
      <c r="Z34" s="479"/>
      <c r="AA34" s="480"/>
    </row>
    <row r="35" customFormat="false" ht="11.25" hidden="false" customHeight="false" outlineLevel="0" collapsed="false">
      <c r="C35" s="403"/>
      <c r="D35" s="230"/>
      <c r="E35" s="230"/>
      <c r="F35" s="230"/>
      <c r="G35" s="404"/>
      <c r="H35" s="248"/>
      <c r="I35" s="218"/>
      <c r="J35" s="218"/>
      <c r="K35" s="218"/>
      <c r="L35" s="230"/>
      <c r="M35" s="220"/>
      <c r="N35" s="231"/>
      <c r="O35" s="222"/>
      <c r="P35" s="1503"/>
      <c r="Q35" s="242"/>
      <c r="R35" s="242"/>
      <c r="S35" s="242"/>
      <c r="T35" s="242"/>
      <c r="U35" s="458"/>
      <c r="V35" s="459"/>
      <c r="W35" s="460"/>
      <c r="X35" s="461"/>
      <c r="Y35" s="461"/>
      <c r="Z35" s="479"/>
      <c r="AA35" s="480"/>
    </row>
    <row r="36" customFormat="false" ht="12" hidden="false" customHeight="false" outlineLevel="0" collapsed="false">
      <c r="C36" s="403"/>
      <c r="D36" s="230"/>
      <c r="E36" s="230"/>
      <c r="F36" s="230"/>
      <c r="G36" s="404"/>
      <c r="H36" s="645" t="s">
        <v>700</v>
      </c>
      <c r="I36" s="518"/>
      <c r="J36" s="518"/>
      <c r="K36" s="518"/>
      <c r="L36" s="518"/>
      <c r="M36" s="522" t="s">
        <v>105</v>
      </c>
      <c r="N36" s="523" t="s">
        <v>106</v>
      </c>
      <c r="O36" s="524"/>
      <c r="P36" s="1502"/>
      <c r="Q36" s="224"/>
      <c r="R36" s="224"/>
      <c r="S36" s="224"/>
      <c r="T36" s="224" t="s">
        <v>105</v>
      </c>
      <c r="U36" s="462" t="s">
        <v>105</v>
      </c>
      <c r="V36" s="463" t="s">
        <v>701</v>
      </c>
      <c r="W36" s="464" t="s">
        <v>105</v>
      </c>
      <c r="X36" s="465" t="s">
        <v>105</v>
      </c>
      <c r="Y36" s="465"/>
      <c r="Z36" s="497" t="s">
        <v>108</v>
      </c>
      <c r="AA36" s="498" t="s">
        <v>108</v>
      </c>
      <c r="AB36" s="1496"/>
    </row>
    <row r="37" customFormat="false" ht="11.25" hidden="false" customHeight="false" outlineLevel="0" collapsed="false">
      <c r="C37" s="403"/>
      <c r="D37" s="230"/>
      <c r="E37" s="230"/>
      <c r="F37" s="230"/>
      <c r="G37" s="221"/>
      <c r="H37" s="220"/>
      <c r="I37" s="1504" t="s">
        <v>105</v>
      </c>
      <c r="J37" s="1505" t="s">
        <v>199</v>
      </c>
      <c r="K37" s="1504"/>
      <c r="L37" s="1504"/>
      <c r="M37" s="220"/>
      <c r="N37" s="221"/>
      <c r="O37" s="222"/>
      <c r="P37" s="1503"/>
      <c r="Q37" s="242"/>
      <c r="R37" s="242"/>
      <c r="S37" s="242"/>
      <c r="T37" s="242"/>
      <c r="U37" s="458"/>
      <c r="V37" s="459"/>
      <c r="W37" s="460"/>
      <c r="X37" s="461"/>
      <c r="Y37" s="461"/>
      <c r="Z37" s="497"/>
      <c r="AA37" s="498"/>
    </row>
    <row r="38" customFormat="false" ht="11.25" hidden="false" customHeight="false" outlineLevel="0" collapsed="false">
      <c r="C38" s="403"/>
      <c r="D38" s="230"/>
      <c r="E38" s="230"/>
      <c r="F38" s="230"/>
      <c r="G38" s="221"/>
      <c r="H38" s="220"/>
      <c r="I38" s="230"/>
      <c r="J38" s="230"/>
      <c r="K38" s="230"/>
      <c r="L38" s="230"/>
      <c r="M38" s="220"/>
      <c r="N38" s="221"/>
      <c r="O38" s="222"/>
      <c r="P38" s="1503"/>
      <c r="Q38" s="224"/>
      <c r="R38" s="224"/>
      <c r="S38" s="224"/>
      <c r="T38" s="224" t="s">
        <v>105</v>
      </c>
      <c r="U38" s="462" t="s">
        <v>105</v>
      </c>
      <c r="V38" s="463" t="s">
        <v>702</v>
      </c>
      <c r="W38" s="464" t="s">
        <v>105</v>
      </c>
      <c r="X38" s="465" t="s">
        <v>105</v>
      </c>
      <c r="Y38" s="465"/>
      <c r="Z38" s="497"/>
      <c r="AA38" s="498"/>
    </row>
    <row r="39" customFormat="false" ht="11.25" hidden="false" customHeight="false" outlineLevel="0" collapsed="false">
      <c r="C39" s="403"/>
      <c r="D39" s="230"/>
      <c r="E39" s="230"/>
      <c r="F39" s="230"/>
      <c r="G39" s="221"/>
      <c r="H39" s="220"/>
      <c r="I39" s="230"/>
      <c r="J39" s="230"/>
      <c r="K39" s="230"/>
      <c r="L39" s="230"/>
      <c r="M39" s="220"/>
      <c r="N39" s="221"/>
      <c r="O39" s="222"/>
      <c r="P39" s="1503"/>
      <c r="Q39" s="253"/>
      <c r="R39" s="253"/>
      <c r="S39" s="253"/>
      <c r="T39" s="253"/>
      <c r="U39" s="470"/>
      <c r="V39" s="471"/>
      <c r="W39" s="472"/>
      <c r="X39" s="473"/>
      <c r="Y39" s="473"/>
      <c r="Z39" s="497"/>
      <c r="AA39" s="498"/>
    </row>
    <row r="40" customFormat="false" ht="11.25" hidden="false" customHeight="false" outlineLevel="0" collapsed="false">
      <c r="C40" s="403"/>
      <c r="D40" s="230"/>
      <c r="E40" s="230"/>
      <c r="F40" s="230"/>
      <c r="G40" s="221"/>
      <c r="H40" s="220"/>
      <c r="I40" s="230"/>
      <c r="J40" s="230"/>
      <c r="K40" s="230"/>
      <c r="L40" s="230"/>
      <c r="M40" s="220"/>
      <c r="N40" s="221"/>
      <c r="O40" s="222"/>
      <c r="P40" s="1503"/>
      <c r="Q40" s="258"/>
      <c r="R40" s="258"/>
      <c r="S40" s="258"/>
      <c r="T40" s="258" t="s">
        <v>105</v>
      </c>
      <c r="U40" s="452" t="s">
        <v>105</v>
      </c>
      <c r="V40" s="453" t="s">
        <v>703</v>
      </c>
      <c r="W40" s="454" t="s">
        <v>105</v>
      </c>
      <c r="X40" s="455"/>
      <c r="Y40" s="455"/>
      <c r="Z40" s="497"/>
      <c r="AA40" s="498"/>
    </row>
    <row r="41" customFormat="false" ht="11.25" hidden="false" customHeight="false" outlineLevel="0" collapsed="false">
      <c r="C41" s="489"/>
      <c r="D41" s="218"/>
      <c r="E41" s="218"/>
      <c r="F41" s="218"/>
      <c r="G41" s="221"/>
      <c r="H41" s="220"/>
      <c r="I41" s="230"/>
      <c r="J41" s="230"/>
      <c r="K41" s="230"/>
      <c r="L41" s="230"/>
      <c r="M41" s="220"/>
      <c r="N41" s="221"/>
      <c r="O41" s="222"/>
      <c r="P41" s="1503"/>
      <c r="Q41" s="242"/>
      <c r="R41" s="242"/>
      <c r="S41" s="242"/>
      <c r="T41" s="242"/>
      <c r="U41" s="458"/>
      <c r="V41" s="459"/>
      <c r="W41" s="460"/>
      <c r="X41" s="461"/>
      <c r="Y41" s="461"/>
      <c r="Z41" s="497"/>
      <c r="AA41" s="498"/>
    </row>
    <row r="42" customFormat="false" ht="11.25" hidden="false" customHeight="false" outlineLevel="0" collapsed="false">
      <c r="C42" s="489"/>
      <c r="D42" s="218"/>
      <c r="E42" s="218"/>
      <c r="F42" s="218"/>
      <c r="G42" s="221"/>
      <c r="H42" s="220"/>
      <c r="I42" s="230"/>
      <c r="J42" s="230"/>
      <c r="K42" s="230"/>
      <c r="L42" s="230"/>
      <c r="M42" s="220"/>
      <c r="N42" s="221"/>
      <c r="O42" s="222"/>
      <c r="P42" s="1503"/>
      <c r="Q42" s="224"/>
      <c r="R42" s="224"/>
      <c r="S42" s="224"/>
      <c r="T42" s="224" t="s">
        <v>105</v>
      </c>
      <c r="U42" s="462" t="s">
        <v>105</v>
      </c>
      <c r="V42" s="463" t="s">
        <v>560</v>
      </c>
      <c r="W42" s="464" t="s">
        <v>105</v>
      </c>
      <c r="X42" s="465"/>
      <c r="Y42" s="465"/>
      <c r="Z42" s="497"/>
      <c r="AA42" s="498"/>
    </row>
    <row r="43" customFormat="false" ht="11.25" hidden="false" customHeight="false" outlineLevel="0" collapsed="false">
      <c r="C43" s="403"/>
      <c r="D43" s="230"/>
      <c r="E43" s="230"/>
      <c r="F43" s="230"/>
      <c r="G43" s="221"/>
      <c r="H43" s="220"/>
      <c r="I43" s="230"/>
      <c r="J43" s="230"/>
      <c r="K43" s="230"/>
      <c r="L43" s="230"/>
      <c r="M43" s="220"/>
      <c r="N43" s="221"/>
      <c r="O43" s="222"/>
      <c r="P43" s="1503"/>
      <c r="Q43" s="253"/>
      <c r="R43" s="253"/>
      <c r="S43" s="253"/>
      <c r="T43" s="253"/>
      <c r="U43" s="470"/>
      <c r="V43" s="471"/>
      <c r="W43" s="472"/>
      <c r="X43" s="473"/>
      <c r="Y43" s="473"/>
      <c r="Z43" s="497"/>
      <c r="AA43" s="498"/>
    </row>
    <row r="44" customFormat="false" ht="11.25" hidden="false" customHeight="false" outlineLevel="0" collapsed="false">
      <c r="C44" s="403"/>
      <c r="D44" s="230"/>
      <c r="E44" s="230"/>
      <c r="F44" s="230"/>
      <c r="G44" s="221"/>
      <c r="H44" s="220"/>
      <c r="I44" s="230"/>
      <c r="J44" s="230"/>
      <c r="K44" s="230"/>
      <c r="L44" s="230"/>
      <c r="M44" s="220"/>
      <c r="N44" s="221"/>
      <c r="O44" s="222"/>
      <c r="P44" s="1503"/>
      <c r="Q44" s="258"/>
      <c r="R44" s="258"/>
      <c r="S44" s="258"/>
      <c r="T44" s="258" t="s">
        <v>105</v>
      </c>
      <c r="U44" s="452" t="s">
        <v>105</v>
      </c>
      <c r="V44" s="453" t="s">
        <v>704</v>
      </c>
      <c r="W44" s="454" t="s">
        <v>105</v>
      </c>
      <c r="X44" s="455"/>
      <c r="Y44" s="455"/>
      <c r="Z44" s="497"/>
      <c r="AA44" s="498"/>
    </row>
    <row r="45" customFormat="false" ht="11.25" hidden="false" customHeight="false" outlineLevel="0" collapsed="false">
      <c r="C45" s="403"/>
      <c r="D45" s="230"/>
      <c r="E45" s="230"/>
      <c r="F45" s="230"/>
      <c r="G45" s="221"/>
      <c r="H45" s="220"/>
      <c r="I45" s="230"/>
      <c r="J45" s="230"/>
      <c r="K45" s="230"/>
      <c r="L45" s="230"/>
      <c r="M45" s="220"/>
      <c r="N45" s="221"/>
      <c r="O45" s="222"/>
      <c r="P45" s="1503"/>
      <c r="Q45" s="253"/>
      <c r="R45" s="253"/>
      <c r="S45" s="253"/>
      <c r="T45" s="253"/>
      <c r="U45" s="470"/>
      <c r="V45" s="471"/>
      <c r="W45" s="472"/>
      <c r="X45" s="473"/>
      <c r="Y45" s="473"/>
      <c r="Z45" s="497"/>
      <c r="AA45" s="498"/>
    </row>
    <row r="46" customFormat="false" ht="11.25" hidden="false" customHeight="false" outlineLevel="0" collapsed="false">
      <c r="C46" s="403"/>
      <c r="D46" s="230"/>
      <c r="E46" s="230"/>
      <c r="F46" s="230"/>
      <c r="G46" s="404"/>
      <c r="H46" s="220"/>
      <c r="I46" s="230"/>
      <c r="J46" s="230"/>
      <c r="K46" s="230"/>
      <c r="L46" s="230"/>
      <c r="M46" s="220"/>
      <c r="N46" s="221"/>
      <c r="O46" s="222"/>
      <c r="P46" s="1503"/>
      <c r="Q46" s="224"/>
      <c r="R46" s="224"/>
      <c r="S46" s="224"/>
      <c r="T46" s="224" t="s">
        <v>105</v>
      </c>
      <c r="U46" s="462" t="s">
        <v>105</v>
      </c>
      <c r="V46" s="1441" t="s">
        <v>705</v>
      </c>
      <c r="W46" s="464" t="s">
        <v>105</v>
      </c>
      <c r="X46" s="465" t="s">
        <v>105</v>
      </c>
      <c r="Y46" s="465"/>
      <c r="Z46" s="497"/>
      <c r="AA46" s="498"/>
    </row>
    <row r="47" customFormat="false" ht="11.25" hidden="false" customHeight="false" outlineLevel="0" collapsed="false">
      <c r="C47" s="403"/>
      <c r="D47" s="230"/>
      <c r="E47" s="230"/>
      <c r="F47" s="230"/>
      <c r="G47" s="221"/>
      <c r="H47" s="220"/>
      <c r="I47" s="230"/>
      <c r="J47" s="230"/>
      <c r="K47" s="230"/>
      <c r="L47" s="230"/>
      <c r="M47" s="220"/>
      <c r="N47" s="221"/>
      <c r="O47" s="222"/>
      <c r="P47" s="1503"/>
      <c r="Q47" s="798"/>
      <c r="R47" s="798"/>
      <c r="S47" s="798"/>
      <c r="T47" s="798"/>
      <c r="U47" s="230"/>
      <c r="V47" s="1506" t="s">
        <v>706</v>
      </c>
      <c r="W47" s="531"/>
      <c r="X47" s="799"/>
      <c r="Y47" s="799"/>
      <c r="Z47" s="497"/>
      <c r="AA47" s="498"/>
    </row>
    <row r="48" customFormat="false" ht="11.25" hidden="false" customHeight="false" outlineLevel="0" collapsed="false">
      <c r="C48" s="403"/>
      <c r="D48" s="230"/>
      <c r="E48" s="230"/>
      <c r="F48" s="230"/>
      <c r="G48" s="221"/>
      <c r="H48" s="220"/>
      <c r="I48" s="230"/>
      <c r="J48" s="230"/>
      <c r="K48" s="230"/>
      <c r="L48" s="230"/>
      <c r="M48" s="220"/>
      <c r="N48" s="221"/>
      <c r="O48" s="222"/>
      <c r="P48" s="1503"/>
      <c r="Q48" s="242"/>
      <c r="R48" s="242"/>
      <c r="S48" s="242"/>
      <c r="T48" s="242"/>
      <c r="U48" s="458"/>
      <c r="V48" s="459"/>
      <c r="W48" s="460"/>
      <c r="X48" s="461"/>
      <c r="Y48" s="461"/>
      <c r="Z48" s="497"/>
      <c r="AA48" s="498"/>
    </row>
    <row r="49" customFormat="false" ht="12" hidden="false" customHeight="false" outlineLevel="0" collapsed="false">
      <c r="C49" s="403"/>
      <c r="D49" s="230"/>
      <c r="E49" s="230"/>
      <c r="F49" s="230"/>
      <c r="G49" s="221"/>
      <c r="H49" s="645" t="s">
        <v>707</v>
      </c>
      <c r="I49" s="518"/>
      <c r="J49" s="518"/>
      <c r="K49" s="518"/>
      <c r="L49" s="518"/>
      <c r="M49" s="522" t="s">
        <v>105</v>
      </c>
      <c r="N49" s="523" t="s">
        <v>106</v>
      </c>
      <c r="O49" s="524" t="s">
        <v>105</v>
      </c>
      <c r="P49" s="796" t="s">
        <v>117</v>
      </c>
      <c r="Q49" s="224"/>
      <c r="R49" s="224"/>
      <c r="S49" s="224"/>
      <c r="T49" s="224" t="s">
        <v>105</v>
      </c>
      <c r="U49" s="462" t="s">
        <v>105</v>
      </c>
      <c r="V49" s="463" t="s">
        <v>708</v>
      </c>
      <c r="W49" s="464" t="s">
        <v>105</v>
      </c>
      <c r="X49" s="465" t="s">
        <v>105</v>
      </c>
      <c r="Y49" s="465"/>
      <c r="Z49" s="479" t="s">
        <v>108</v>
      </c>
      <c r="AA49" s="480" t="s">
        <v>108</v>
      </c>
      <c r="AB49" s="1496"/>
    </row>
    <row r="50" customFormat="false" ht="11.25" hidden="false" customHeight="false" outlineLevel="0" collapsed="false">
      <c r="C50" s="489"/>
      <c r="D50" s="218"/>
      <c r="E50" s="218"/>
      <c r="F50" s="218"/>
      <c r="G50" s="221"/>
      <c r="H50" s="248"/>
      <c r="I50" s="1504" t="s">
        <v>105</v>
      </c>
      <c r="J50" s="1505" t="s">
        <v>199</v>
      </c>
      <c r="K50" s="1504"/>
      <c r="L50" s="1504"/>
      <c r="M50" s="220"/>
      <c r="N50" s="231"/>
      <c r="O50" s="222" t="s">
        <v>105</v>
      </c>
      <c r="P50" s="232"/>
      <c r="Q50" s="242"/>
      <c r="R50" s="242"/>
      <c r="S50" s="242"/>
      <c r="T50" s="242"/>
      <c r="U50" s="458"/>
      <c r="V50" s="459"/>
      <c r="W50" s="460"/>
      <c r="X50" s="461"/>
      <c r="Y50" s="461"/>
      <c r="Z50" s="479"/>
      <c r="AA50" s="480"/>
    </row>
    <row r="51" customFormat="false" ht="11.25" hidden="false" customHeight="false" outlineLevel="0" collapsed="false">
      <c r="C51" s="489"/>
      <c r="D51" s="218"/>
      <c r="E51" s="218"/>
      <c r="F51" s="218"/>
      <c r="G51" s="221"/>
      <c r="H51" s="248"/>
      <c r="I51" s="218"/>
      <c r="J51" s="218"/>
      <c r="K51" s="218"/>
      <c r="L51" s="230"/>
      <c r="M51" s="220"/>
      <c r="N51" s="231"/>
      <c r="O51" s="222"/>
      <c r="P51" s="249"/>
      <c r="Q51" s="224"/>
      <c r="R51" s="224"/>
      <c r="S51" s="224"/>
      <c r="T51" s="224" t="s">
        <v>105</v>
      </c>
      <c r="U51" s="462" t="s">
        <v>105</v>
      </c>
      <c r="V51" s="463" t="s">
        <v>709</v>
      </c>
      <c r="W51" s="464" t="s">
        <v>105</v>
      </c>
      <c r="X51" s="465"/>
      <c r="Y51" s="465"/>
      <c r="Z51" s="479"/>
      <c r="AA51" s="480"/>
    </row>
    <row r="52" customFormat="false" ht="11.25" hidden="false" customHeight="false" outlineLevel="0" collapsed="false">
      <c r="C52" s="489"/>
      <c r="D52" s="218"/>
      <c r="E52" s="218"/>
      <c r="F52" s="218"/>
      <c r="G52" s="404"/>
      <c r="H52" s="248"/>
      <c r="I52" s="218"/>
      <c r="J52" s="218"/>
      <c r="K52" s="218"/>
      <c r="L52" s="230"/>
      <c r="M52" s="220"/>
      <c r="N52" s="231"/>
      <c r="O52" s="222"/>
      <c r="P52" s="249"/>
      <c r="Q52" s="253"/>
      <c r="R52" s="253"/>
      <c r="S52" s="253"/>
      <c r="T52" s="253"/>
      <c r="U52" s="470"/>
      <c r="V52" s="471"/>
      <c r="W52" s="472"/>
      <c r="X52" s="473"/>
      <c r="Y52" s="473"/>
      <c r="Z52" s="479"/>
      <c r="AA52" s="480"/>
    </row>
    <row r="53" customFormat="false" ht="11.25" hidden="false" customHeight="false" outlineLevel="0" collapsed="false">
      <c r="C53" s="403"/>
      <c r="D53" s="230"/>
      <c r="E53" s="230"/>
      <c r="F53" s="230"/>
      <c r="G53" s="404"/>
      <c r="H53" s="248"/>
      <c r="I53" s="218"/>
      <c r="J53" s="218"/>
      <c r="K53" s="218"/>
      <c r="L53" s="230"/>
      <c r="M53" s="220"/>
      <c r="N53" s="231"/>
      <c r="O53" s="222"/>
      <c r="P53" s="249"/>
      <c r="Q53" s="258"/>
      <c r="R53" s="258"/>
      <c r="S53" s="258"/>
      <c r="T53" s="258" t="s">
        <v>105</v>
      </c>
      <c r="U53" s="452" t="s">
        <v>105</v>
      </c>
      <c r="V53" s="453" t="s">
        <v>710</v>
      </c>
      <c r="W53" s="454" t="s">
        <v>105</v>
      </c>
      <c r="X53" s="455"/>
      <c r="Y53" s="455"/>
      <c r="Z53" s="479"/>
      <c r="AA53" s="480"/>
    </row>
    <row r="54" customFormat="false" ht="11.25" hidden="false" customHeight="false" outlineLevel="0" collapsed="false">
      <c r="C54" s="403"/>
      <c r="D54" s="230"/>
      <c r="E54" s="230"/>
      <c r="F54" s="230"/>
      <c r="G54" s="221"/>
      <c r="H54" s="248"/>
      <c r="I54" s="218"/>
      <c r="J54" s="218"/>
      <c r="K54" s="218"/>
      <c r="L54" s="230"/>
      <c r="M54" s="220"/>
      <c r="N54" s="231"/>
      <c r="O54" s="222"/>
      <c r="P54" s="249"/>
      <c r="Q54" s="242"/>
      <c r="R54" s="242"/>
      <c r="S54" s="242"/>
      <c r="T54" s="242"/>
      <c r="U54" s="458"/>
      <c r="V54" s="459"/>
      <c r="W54" s="460"/>
      <c r="X54" s="461"/>
      <c r="Y54" s="461"/>
      <c r="Z54" s="479"/>
      <c r="AA54" s="480"/>
    </row>
    <row r="55" customFormat="false" ht="11.25" hidden="false" customHeight="false" outlineLevel="0" collapsed="false">
      <c r="C55" s="403"/>
      <c r="D55" s="230"/>
      <c r="E55" s="230"/>
      <c r="F55" s="230"/>
      <c r="G55" s="221"/>
      <c r="H55" s="248"/>
      <c r="I55" s="218"/>
      <c r="J55" s="218"/>
      <c r="K55" s="218"/>
      <c r="L55" s="230"/>
      <c r="M55" s="220"/>
      <c r="N55" s="231"/>
      <c r="O55" s="222"/>
      <c r="P55" s="249"/>
      <c r="Q55" s="224"/>
      <c r="R55" s="224"/>
      <c r="S55" s="224" t="s">
        <v>105</v>
      </c>
      <c r="T55" s="224" t="s">
        <v>105</v>
      </c>
      <c r="U55" s="462" t="s">
        <v>105</v>
      </c>
      <c r="V55" s="463" t="s">
        <v>711</v>
      </c>
      <c r="W55" s="464" t="s">
        <v>105</v>
      </c>
      <c r="X55" s="465"/>
      <c r="Y55" s="465" t="s">
        <v>105</v>
      </c>
      <c r="Z55" s="479"/>
      <c r="AA55" s="480"/>
    </row>
    <row r="56" customFormat="false" ht="11.25" hidden="false" customHeight="false" outlineLevel="0" collapsed="false">
      <c r="C56" s="403"/>
      <c r="D56" s="230"/>
      <c r="E56" s="230"/>
      <c r="F56" s="230"/>
      <c r="G56" s="221"/>
      <c r="H56" s="248"/>
      <c r="I56" s="218"/>
      <c r="J56" s="218"/>
      <c r="K56" s="218"/>
      <c r="L56" s="230"/>
      <c r="M56" s="220"/>
      <c r="N56" s="231"/>
      <c r="O56" s="222"/>
      <c r="P56" s="249"/>
      <c r="Q56" s="253"/>
      <c r="R56" s="253"/>
      <c r="S56" s="253"/>
      <c r="T56" s="253"/>
      <c r="U56" s="470"/>
      <c r="V56" s="471"/>
      <c r="W56" s="472"/>
      <c r="X56" s="473"/>
      <c r="Y56" s="473"/>
      <c r="Z56" s="479"/>
      <c r="AA56" s="480"/>
    </row>
    <row r="57" customFormat="false" ht="11.25" hidden="false" customHeight="false" outlineLevel="0" collapsed="false">
      <c r="C57" s="403"/>
      <c r="D57" s="230"/>
      <c r="E57" s="230"/>
      <c r="F57" s="230"/>
      <c r="G57" s="221"/>
      <c r="H57" s="248"/>
      <c r="I57" s="218"/>
      <c r="J57" s="218"/>
      <c r="K57" s="218"/>
      <c r="L57" s="230"/>
      <c r="M57" s="220"/>
      <c r="N57" s="231"/>
      <c r="O57" s="222"/>
      <c r="P57" s="249"/>
      <c r="Q57" s="258"/>
      <c r="R57" s="258"/>
      <c r="S57" s="258" t="s">
        <v>105</v>
      </c>
      <c r="T57" s="258" t="s">
        <v>105</v>
      </c>
      <c r="U57" s="452" t="s">
        <v>105</v>
      </c>
      <c r="V57" s="453" t="s">
        <v>712</v>
      </c>
      <c r="W57" s="454" t="s">
        <v>105</v>
      </c>
      <c r="X57" s="455"/>
      <c r="Y57" s="455" t="s">
        <v>105</v>
      </c>
      <c r="Z57" s="479"/>
      <c r="AA57" s="480"/>
    </row>
    <row r="58" customFormat="false" ht="11.25" hidden="false" customHeight="false" outlineLevel="0" collapsed="false">
      <c r="C58" s="403"/>
      <c r="D58" s="230"/>
      <c r="E58" s="230"/>
      <c r="F58" s="230"/>
      <c r="G58" s="221"/>
      <c r="H58" s="266"/>
      <c r="I58" s="267"/>
      <c r="J58" s="267"/>
      <c r="K58" s="267"/>
      <c r="L58" s="268"/>
      <c r="M58" s="269"/>
      <c r="N58" s="270"/>
      <c r="O58" s="271"/>
      <c r="P58" s="272"/>
      <c r="Q58" s="253"/>
      <c r="R58" s="253"/>
      <c r="S58" s="253"/>
      <c r="T58" s="253"/>
      <c r="U58" s="470"/>
      <c r="V58" s="471"/>
      <c r="W58" s="472"/>
      <c r="X58" s="473"/>
      <c r="Y58" s="473"/>
      <c r="Z58" s="479"/>
      <c r="AA58" s="480"/>
    </row>
    <row r="59" customFormat="false" ht="11.25" hidden="false" customHeight="false" outlineLevel="0" collapsed="false">
      <c r="C59" s="403"/>
      <c r="D59" s="230"/>
      <c r="E59" s="230"/>
      <c r="F59" s="230"/>
      <c r="G59" s="221"/>
      <c r="H59" s="449" t="s">
        <v>707</v>
      </c>
      <c r="I59" s="218"/>
      <c r="J59" s="218"/>
      <c r="K59" s="218"/>
      <c r="L59" s="230"/>
      <c r="M59" s="220" t="s">
        <v>105</v>
      </c>
      <c r="N59" s="450" t="s">
        <v>106</v>
      </c>
      <c r="O59" s="524"/>
      <c r="P59" s="1074"/>
      <c r="Q59" s="224"/>
      <c r="R59" s="224"/>
      <c r="S59" s="224"/>
      <c r="T59" s="224" t="s">
        <v>105</v>
      </c>
      <c r="U59" s="462" t="s">
        <v>105</v>
      </c>
      <c r="V59" s="463" t="s">
        <v>713</v>
      </c>
      <c r="W59" s="464" t="s">
        <v>105</v>
      </c>
      <c r="X59" s="465" t="s">
        <v>105</v>
      </c>
      <c r="Y59" s="465"/>
      <c r="Z59" s="479" t="s">
        <v>108</v>
      </c>
      <c r="AA59" s="480" t="s">
        <v>108</v>
      </c>
    </row>
    <row r="60" customFormat="false" ht="11.25" hidden="false" customHeight="false" outlineLevel="0" collapsed="false">
      <c r="C60" s="403"/>
      <c r="D60" s="230"/>
      <c r="E60" s="230"/>
      <c r="F60" s="230"/>
      <c r="G60" s="221"/>
      <c r="H60" s="248" t="s">
        <v>714</v>
      </c>
      <c r="I60" s="218"/>
      <c r="J60" s="218"/>
      <c r="K60" s="218"/>
      <c r="L60" s="230"/>
      <c r="M60" s="220"/>
      <c r="N60" s="231"/>
      <c r="O60" s="222"/>
      <c r="P60" s="791"/>
      <c r="Q60" s="233"/>
      <c r="R60" s="233"/>
      <c r="S60" s="233"/>
      <c r="T60" s="233"/>
      <c r="U60" s="466"/>
      <c r="V60" s="467"/>
      <c r="W60" s="468"/>
      <c r="X60" s="469"/>
      <c r="Y60" s="469"/>
      <c r="Z60" s="479"/>
      <c r="AA60" s="480"/>
    </row>
    <row r="61" customFormat="false" ht="11.25" hidden="false" customHeight="false" outlineLevel="0" collapsed="false">
      <c r="C61" s="403"/>
      <c r="D61" s="230"/>
      <c r="E61" s="230"/>
      <c r="F61" s="230"/>
      <c r="G61" s="221"/>
      <c r="H61" s="449" t="s">
        <v>715</v>
      </c>
      <c r="I61" s="218"/>
      <c r="J61" s="218"/>
      <c r="K61" s="218"/>
      <c r="L61" s="230"/>
      <c r="M61" s="220"/>
      <c r="N61" s="231"/>
      <c r="O61" s="222"/>
      <c r="P61" s="791"/>
      <c r="Q61" s="242"/>
      <c r="R61" s="242"/>
      <c r="S61" s="242"/>
      <c r="T61" s="242"/>
      <c r="U61" s="458"/>
      <c r="V61" s="459"/>
      <c r="W61" s="460"/>
      <c r="X61" s="461"/>
      <c r="Y61" s="461"/>
      <c r="Z61" s="479"/>
      <c r="AA61" s="480"/>
    </row>
    <row r="62" customFormat="false" ht="11.25" hidden="false" customHeight="false" outlineLevel="0" collapsed="false">
      <c r="C62" s="403"/>
      <c r="D62" s="230"/>
      <c r="E62" s="230"/>
      <c r="F62" s="230"/>
      <c r="G62" s="221"/>
      <c r="H62" s="248"/>
      <c r="I62" s="218"/>
      <c r="J62" s="218"/>
      <c r="K62" s="218"/>
      <c r="L62" s="230"/>
      <c r="M62" s="220"/>
      <c r="N62" s="231"/>
      <c r="O62" s="222"/>
      <c r="P62" s="791"/>
      <c r="Q62" s="224"/>
      <c r="R62" s="224"/>
      <c r="S62" s="224"/>
      <c r="T62" s="224" t="s">
        <v>105</v>
      </c>
      <c r="U62" s="462" t="s">
        <v>105</v>
      </c>
      <c r="V62" s="1507" t="s">
        <v>716</v>
      </c>
      <c r="W62" s="464" t="s">
        <v>105</v>
      </c>
      <c r="X62" s="465" t="s">
        <v>105</v>
      </c>
      <c r="Y62" s="465"/>
      <c r="Z62" s="479"/>
      <c r="AA62" s="480"/>
    </row>
    <row r="63" customFormat="false" ht="11.25" hidden="false" customHeight="false" outlineLevel="0" collapsed="false">
      <c r="C63" s="403"/>
      <c r="D63" s="230"/>
      <c r="E63" s="230"/>
      <c r="F63" s="230"/>
      <c r="G63" s="221"/>
      <c r="H63" s="248"/>
      <c r="I63" s="218"/>
      <c r="J63" s="218"/>
      <c r="K63" s="218"/>
      <c r="L63" s="230"/>
      <c r="M63" s="220"/>
      <c r="N63" s="231"/>
      <c r="O63" s="222"/>
      <c r="P63" s="791"/>
      <c r="Q63" s="233"/>
      <c r="R63" s="233"/>
      <c r="S63" s="233"/>
      <c r="T63" s="233"/>
      <c r="U63" s="466"/>
      <c r="V63" s="467"/>
      <c r="W63" s="468"/>
      <c r="X63" s="469"/>
      <c r="Y63" s="469"/>
      <c r="Z63" s="479"/>
      <c r="AA63" s="480"/>
    </row>
    <row r="64" customFormat="false" ht="11.25" hidden="false" customHeight="false" outlineLevel="0" collapsed="false">
      <c r="C64" s="403"/>
      <c r="D64" s="230"/>
      <c r="E64" s="230"/>
      <c r="F64" s="230"/>
      <c r="G64" s="221"/>
      <c r="H64" s="248"/>
      <c r="I64" s="218"/>
      <c r="J64" s="218"/>
      <c r="K64" s="218"/>
      <c r="L64" s="230"/>
      <c r="M64" s="220"/>
      <c r="N64" s="231"/>
      <c r="O64" s="222"/>
      <c r="P64" s="791"/>
      <c r="Q64" s="253"/>
      <c r="R64" s="253"/>
      <c r="S64" s="253"/>
      <c r="T64" s="253"/>
      <c r="U64" s="470"/>
      <c r="V64" s="471"/>
      <c r="W64" s="472"/>
      <c r="X64" s="473"/>
      <c r="Y64" s="473"/>
      <c r="Z64" s="479"/>
      <c r="AA64" s="480"/>
    </row>
    <row r="65" customFormat="false" ht="11.25" hidden="false" customHeight="false" outlineLevel="0" collapsed="false">
      <c r="C65" s="403"/>
      <c r="D65" s="230"/>
      <c r="E65" s="230"/>
      <c r="F65" s="230"/>
      <c r="G65" s="221"/>
      <c r="H65" s="248"/>
      <c r="I65" s="218"/>
      <c r="J65" s="218"/>
      <c r="K65" s="218"/>
      <c r="L65" s="230"/>
      <c r="M65" s="220"/>
      <c r="N65" s="231"/>
      <c r="O65" s="222"/>
      <c r="P65" s="791"/>
      <c r="Q65" s="258"/>
      <c r="R65" s="258"/>
      <c r="S65" s="258"/>
      <c r="T65" s="258" t="s">
        <v>105</v>
      </c>
      <c r="U65" s="452" t="s">
        <v>105</v>
      </c>
      <c r="V65" s="453" t="s">
        <v>717</v>
      </c>
      <c r="W65" s="454" t="s">
        <v>105</v>
      </c>
      <c r="X65" s="455" t="s">
        <v>105</v>
      </c>
      <c r="Y65" s="455"/>
      <c r="Z65" s="479"/>
      <c r="AA65" s="480"/>
    </row>
    <row r="66" customFormat="false" ht="11.25" hidden="false" customHeight="false" outlineLevel="0" collapsed="false">
      <c r="C66" s="403"/>
      <c r="D66" s="230"/>
      <c r="E66" s="230"/>
      <c r="F66" s="230"/>
      <c r="G66" s="221"/>
      <c r="H66" s="248"/>
      <c r="I66" s="218"/>
      <c r="J66" s="218"/>
      <c r="K66" s="218"/>
      <c r="L66" s="230"/>
      <c r="M66" s="220"/>
      <c r="N66" s="231"/>
      <c r="O66" s="222"/>
      <c r="P66" s="791"/>
      <c r="Q66" s="233"/>
      <c r="R66" s="233"/>
      <c r="S66" s="233"/>
      <c r="T66" s="233"/>
      <c r="U66" s="466"/>
      <c r="V66" s="529" t="s">
        <v>707</v>
      </c>
      <c r="W66" s="468"/>
      <c r="X66" s="469"/>
      <c r="Y66" s="469"/>
      <c r="Z66" s="479"/>
      <c r="AA66" s="480"/>
    </row>
    <row r="67" customFormat="false" ht="11.25" hidden="false" customHeight="false" outlineLevel="0" collapsed="false">
      <c r="C67" s="403"/>
      <c r="D67" s="230"/>
      <c r="E67" s="230"/>
      <c r="F67" s="230"/>
      <c r="G67" s="221"/>
      <c r="H67" s="266"/>
      <c r="I67" s="267"/>
      <c r="J67" s="267"/>
      <c r="K67" s="267"/>
      <c r="L67" s="268"/>
      <c r="M67" s="269"/>
      <c r="N67" s="270"/>
      <c r="O67" s="222"/>
      <c r="P67" s="272"/>
      <c r="Q67" s="242"/>
      <c r="R67" s="242"/>
      <c r="S67" s="242"/>
      <c r="T67" s="242"/>
      <c r="U67" s="458"/>
      <c r="V67" s="459"/>
      <c r="W67" s="460"/>
      <c r="X67" s="461"/>
      <c r="Y67" s="461"/>
      <c r="Z67" s="479"/>
      <c r="AA67" s="480"/>
    </row>
    <row r="68" customFormat="false" ht="11.25" hidden="false" customHeight="false" outlineLevel="0" collapsed="false">
      <c r="C68" s="403"/>
      <c r="D68" s="230"/>
      <c r="E68" s="230"/>
      <c r="F68" s="230"/>
      <c r="G68" s="221"/>
      <c r="H68" s="449" t="s">
        <v>718</v>
      </c>
      <c r="I68" s="218"/>
      <c r="J68" s="218"/>
      <c r="K68" s="218"/>
      <c r="L68" s="230"/>
      <c r="M68" s="220" t="s">
        <v>105</v>
      </c>
      <c r="N68" s="450" t="s">
        <v>106</v>
      </c>
      <c r="O68" s="524"/>
      <c r="P68" s="1074"/>
      <c r="Q68" s="224"/>
      <c r="R68" s="224"/>
      <c r="S68" s="224"/>
      <c r="T68" s="224" t="s">
        <v>105</v>
      </c>
      <c r="U68" s="462" t="s">
        <v>105</v>
      </c>
      <c r="V68" s="463" t="s">
        <v>719</v>
      </c>
      <c r="W68" s="464" t="s">
        <v>105</v>
      </c>
      <c r="X68" s="465" t="s">
        <v>105</v>
      </c>
      <c r="Y68" s="465"/>
      <c r="Z68" s="479" t="s">
        <v>108</v>
      </c>
      <c r="AA68" s="480" t="s">
        <v>108</v>
      </c>
    </row>
    <row r="69" customFormat="false" ht="11.25" hidden="false" customHeight="false" outlineLevel="0" collapsed="false">
      <c r="C69" s="403"/>
      <c r="D69" s="230"/>
      <c r="E69" s="230"/>
      <c r="F69" s="230"/>
      <c r="G69" s="221"/>
      <c r="H69" s="449" t="s">
        <v>720</v>
      </c>
      <c r="I69" s="218"/>
      <c r="J69" s="218"/>
      <c r="K69" s="218"/>
      <c r="L69" s="230"/>
      <c r="M69" s="220"/>
      <c r="N69" s="221"/>
      <c r="O69" s="222"/>
      <c r="P69" s="791"/>
      <c r="Q69" s="798"/>
      <c r="R69" s="798"/>
      <c r="S69" s="798"/>
      <c r="T69" s="798"/>
      <c r="U69" s="230"/>
      <c r="V69" s="218"/>
      <c r="W69" s="531"/>
      <c r="X69" s="799"/>
      <c r="Y69" s="799"/>
      <c r="Z69" s="479"/>
      <c r="AA69" s="480"/>
    </row>
    <row r="70" customFormat="false" ht="11.25" hidden="false" customHeight="false" outlineLevel="0" collapsed="false">
      <c r="C70" s="403"/>
      <c r="D70" s="230"/>
      <c r="E70" s="230"/>
      <c r="F70" s="230"/>
      <c r="G70" s="221"/>
      <c r="H70" s="218"/>
      <c r="I70" s="218"/>
      <c r="J70" s="218"/>
      <c r="K70" s="218"/>
      <c r="L70" s="230"/>
      <c r="M70" s="220"/>
      <c r="N70" s="231"/>
      <c r="O70" s="222"/>
      <c r="P70" s="791"/>
      <c r="Q70" s="253"/>
      <c r="R70" s="253"/>
      <c r="S70" s="253"/>
      <c r="T70" s="253"/>
      <c r="U70" s="470"/>
      <c r="V70" s="471"/>
      <c r="W70" s="472"/>
      <c r="X70" s="473"/>
      <c r="Y70" s="473"/>
      <c r="Z70" s="479"/>
      <c r="AA70" s="480"/>
    </row>
    <row r="71" customFormat="false" ht="11.25" hidden="false" customHeight="false" outlineLevel="0" collapsed="false">
      <c r="C71" s="403"/>
      <c r="D71" s="230"/>
      <c r="E71" s="230"/>
      <c r="F71" s="230"/>
      <c r="G71" s="221"/>
      <c r="H71" s="248"/>
      <c r="I71" s="218"/>
      <c r="J71" s="218"/>
      <c r="K71" s="218"/>
      <c r="L71" s="230"/>
      <c r="M71" s="220"/>
      <c r="N71" s="231"/>
      <c r="O71" s="222"/>
      <c r="P71" s="791"/>
      <c r="Q71" s="224"/>
      <c r="R71" s="224"/>
      <c r="S71" s="224"/>
      <c r="T71" s="224" t="s">
        <v>105</v>
      </c>
      <c r="U71" s="462" t="s">
        <v>105</v>
      </c>
      <c r="V71" s="463" t="s">
        <v>721</v>
      </c>
      <c r="W71" s="464" t="s">
        <v>105</v>
      </c>
      <c r="X71" s="465" t="s">
        <v>105</v>
      </c>
      <c r="Y71" s="465"/>
      <c r="Z71" s="479"/>
      <c r="AA71" s="480"/>
    </row>
    <row r="72" customFormat="false" ht="11.25" hidden="false" customHeight="false" outlineLevel="0" collapsed="false">
      <c r="C72" s="403"/>
      <c r="D72" s="230"/>
      <c r="E72" s="230"/>
      <c r="F72" s="230"/>
      <c r="G72" s="221"/>
      <c r="H72" s="248"/>
      <c r="I72" s="218"/>
      <c r="J72" s="218"/>
      <c r="K72" s="218"/>
      <c r="L72" s="230"/>
      <c r="M72" s="220"/>
      <c r="N72" s="231"/>
      <c r="O72" s="222"/>
      <c r="P72" s="791"/>
      <c r="Q72" s="233"/>
      <c r="R72" s="233"/>
      <c r="S72" s="233"/>
      <c r="T72" s="233"/>
      <c r="U72" s="466"/>
      <c r="V72" s="467"/>
      <c r="W72" s="468"/>
      <c r="X72" s="469"/>
      <c r="Y72" s="469"/>
      <c r="Z72" s="479"/>
      <c r="AA72" s="480"/>
    </row>
    <row r="73" customFormat="false" ht="11.25" hidden="false" customHeight="false" outlineLevel="0" collapsed="false">
      <c r="C73" s="403"/>
      <c r="D73" s="230"/>
      <c r="E73" s="230"/>
      <c r="F73" s="230"/>
      <c r="G73" s="221"/>
      <c r="H73" s="248"/>
      <c r="I73" s="218"/>
      <c r="J73" s="218"/>
      <c r="K73" s="218"/>
      <c r="L73" s="230"/>
      <c r="M73" s="220"/>
      <c r="N73" s="231"/>
      <c r="O73" s="222"/>
      <c r="P73" s="791"/>
      <c r="Q73" s="253"/>
      <c r="R73" s="253"/>
      <c r="S73" s="253"/>
      <c r="T73" s="253"/>
      <c r="U73" s="470"/>
      <c r="V73" s="471"/>
      <c r="W73" s="472"/>
      <c r="X73" s="473"/>
      <c r="Y73" s="473"/>
      <c r="Z73" s="479"/>
      <c r="AA73" s="480"/>
    </row>
    <row r="74" customFormat="false" ht="11.25" hidden="false" customHeight="false" outlineLevel="0" collapsed="false">
      <c r="C74" s="403"/>
      <c r="D74" s="230"/>
      <c r="E74" s="230"/>
      <c r="F74" s="230"/>
      <c r="G74" s="221"/>
      <c r="H74" s="248"/>
      <c r="I74" s="218"/>
      <c r="J74" s="218"/>
      <c r="K74" s="218"/>
      <c r="L74" s="230"/>
      <c r="M74" s="220"/>
      <c r="N74" s="231"/>
      <c r="O74" s="222"/>
      <c r="P74" s="791"/>
      <c r="Q74" s="224"/>
      <c r="R74" s="224"/>
      <c r="S74" s="224"/>
      <c r="T74" s="224" t="s">
        <v>105</v>
      </c>
      <c r="U74" s="462" t="s">
        <v>105</v>
      </c>
      <c r="V74" s="463" t="s">
        <v>722</v>
      </c>
      <c r="W74" s="464" t="s">
        <v>105</v>
      </c>
      <c r="X74" s="465" t="s">
        <v>105</v>
      </c>
      <c r="Y74" s="465"/>
      <c r="Z74" s="479"/>
      <c r="AA74" s="480"/>
    </row>
    <row r="75" customFormat="false" ht="11.25" hidden="false" customHeight="false" outlineLevel="0" collapsed="false">
      <c r="C75" s="403"/>
      <c r="D75" s="230"/>
      <c r="E75" s="230"/>
      <c r="F75" s="230"/>
      <c r="G75" s="221"/>
      <c r="H75" s="248"/>
      <c r="I75" s="218"/>
      <c r="J75" s="218"/>
      <c r="K75" s="218"/>
      <c r="L75" s="230"/>
      <c r="M75" s="220"/>
      <c r="N75" s="231"/>
      <c r="O75" s="222"/>
      <c r="P75" s="791"/>
      <c r="Q75" s="233"/>
      <c r="R75" s="233"/>
      <c r="S75" s="233"/>
      <c r="T75" s="233"/>
      <c r="U75" s="466"/>
      <c r="V75" s="467"/>
      <c r="W75" s="468"/>
      <c r="X75" s="469"/>
      <c r="Y75" s="469"/>
      <c r="Z75" s="479"/>
      <c r="AA75" s="480"/>
    </row>
    <row r="76" customFormat="false" ht="11.25" hidden="false" customHeight="false" outlineLevel="0" collapsed="false">
      <c r="C76" s="403"/>
      <c r="D76" s="230"/>
      <c r="E76" s="230"/>
      <c r="F76" s="230"/>
      <c r="G76" s="221"/>
      <c r="H76" s="248"/>
      <c r="I76" s="218"/>
      <c r="J76" s="218"/>
      <c r="K76" s="218"/>
      <c r="L76" s="230"/>
      <c r="M76" s="220"/>
      <c r="N76" s="231"/>
      <c r="O76" s="222"/>
      <c r="P76" s="791"/>
      <c r="Q76" s="253"/>
      <c r="R76" s="253"/>
      <c r="S76" s="253"/>
      <c r="T76" s="253"/>
      <c r="U76" s="470"/>
      <c r="V76" s="471"/>
      <c r="W76" s="472"/>
      <c r="X76" s="473"/>
      <c r="Y76" s="473"/>
      <c r="Z76" s="479"/>
      <c r="AA76" s="480"/>
    </row>
    <row r="77" customFormat="false" ht="11.25" hidden="false" customHeight="false" outlineLevel="0" collapsed="false">
      <c r="C77" s="403"/>
      <c r="D77" s="230"/>
      <c r="E77" s="230"/>
      <c r="F77" s="230"/>
      <c r="G77" s="221"/>
      <c r="H77" s="248"/>
      <c r="I77" s="218"/>
      <c r="J77" s="218"/>
      <c r="K77" s="218"/>
      <c r="L77" s="230"/>
      <c r="M77" s="220"/>
      <c r="N77" s="231"/>
      <c r="O77" s="222"/>
      <c r="P77" s="791"/>
      <c r="Q77" s="258"/>
      <c r="R77" s="258"/>
      <c r="S77" s="258"/>
      <c r="T77" s="258" t="s">
        <v>105</v>
      </c>
      <c r="U77" s="452" t="s">
        <v>105</v>
      </c>
      <c r="V77" s="453" t="s">
        <v>723</v>
      </c>
      <c r="W77" s="454" t="s">
        <v>105</v>
      </c>
      <c r="X77" s="455" t="s">
        <v>105</v>
      </c>
      <c r="Y77" s="455"/>
      <c r="Z77" s="479"/>
      <c r="AA77" s="480"/>
    </row>
    <row r="78" customFormat="false" ht="11.25" hidden="false" customHeight="false" outlineLevel="0" collapsed="false">
      <c r="C78" s="403"/>
      <c r="D78" s="230"/>
      <c r="E78" s="230"/>
      <c r="F78" s="230"/>
      <c r="G78" s="221"/>
      <c r="H78" s="248"/>
      <c r="I78" s="218"/>
      <c r="J78" s="218"/>
      <c r="K78" s="218"/>
      <c r="L78" s="230"/>
      <c r="M78" s="220"/>
      <c r="N78" s="231"/>
      <c r="O78" s="222"/>
      <c r="P78" s="791"/>
      <c r="Q78" s="233"/>
      <c r="R78" s="233"/>
      <c r="S78" s="233"/>
      <c r="T78" s="233"/>
      <c r="U78" s="466"/>
      <c r="V78" s="467"/>
      <c r="W78" s="468"/>
      <c r="X78" s="469"/>
      <c r="Y78" s="469"/>
      <c r="Z78" s="479"/>
      <c r="AA78" s="480"/>
    </row>
    <row r="79" customFormat="false" ht="11.25" hidden="false" customHeight="false" outlineLevel="0" collapsed="false">
      <c r="C79" s="489"/>
      <c r="D79" s="218"/>
      <c r="E79" s="218"/>
      <c r="F79" s="218"/>
      <c r="G79" s="221"/>
      <c r="H79" s="266"/>
      <c r="I79" s="267"/>
      <c r="J79" s="267"/>
      <c r="K79" s="267"/>
      <c r="L79" s="268"/>
      <c r="M79" s="269"/>
      <c r="N79" s="270"/>
      <c r="O79" s="271"/>
      <c r="P79" s="272"/>
      <c r="Q79" s="253"/>
      <c r="R79" s="253"/>
      <c r="S79" s="253"/>
      <c r="T79" s="253"/>
      <c r="U79" s="470"/>
      <c r="V79" s="471"/>
      <c r="W79" s="472"/>
      <c r="X79" s="473"/>
      <c r="Y79" s="473"/>
      <c r="Z79" s="479"/>
      <c r="AA79" s="480"/>
    </row>
    <row r="80" customFormat="false" ht="11.25" hidden="false" customHeight="false" outlineLevel="0" collapsed="false">
      <c r="C80" s="489"/>
      <c r="D80" s="218"/>
      <c r="E80" s="218"/>
      <c r="F80" s="218"/>
      <c r="G80" s="221"/>
      <c r="H80" s="476" t="s">
        <v>724</v>
      </c>
      <c r="I80" s="218"/>
      <c r="J80" s="218"/>
      <c r="K80" s="218"/>
      <c r="L80" s="219"/>
      <c r="M80" s="220" t="s">
        <v>105</v>
      </c>
      <c r="N80" s="450" t="s">
        <v>106</v>
      </c>
      <c r="O80" s="222"/>
      <c r="P80" s="1074"/>
      <c r="Q80" s="258"/>
      <c r="R80" s="258"/>
      <c r="S80" s="258"/>
      <c r="T80" s="258" t="s">
        <v>105</v>
      </c>
      <c r="U80" s="452" t="s">
        <v>105</v>
      </c>
      <c r="V80" s="453" t="s">
        <v>725</v>
      </c>
      <c r="W80" s="454" t="s">
        <v>105</v>
      </c>
      <c r="X80" s="455" t="s">
        <v>105</v>
      </c>
      <c r="Y80" s="455"/>
      <c r="Z80" s="571" t="s">
        <v>108</v>
      </c>
      <c r="AA80" s="572" t="s">
        <v>108</v>
      </c>
    </row>
    <row r="81" customFormat="false" ht="11.25" hidden="false" customHeight="false" outlineLevel="0" collapsed="false">
      <c r="C81" s="403"/>
      <c r="D81" s="230"/>
      <c r="E81" s="230"/>
      <c r="F81" s="230"/>
      <c r="G81" s="221"/>
      <c r="H81" s="449" t="s">
        <v>726</v>
      </c>
      <c r="I81" s="218"/>
      <c r="J81" s="218"/>
      <c r="K81" s="218"/>
      <c r="L81" s="230"/>
      <c r="M81" s="220"/>
      <c r="N81" s="231"/>
      <c r="O81" s="222"/>
      <c r="P81" s="791"/>
      <c r="Q81" s="242"/>
      <c r="R81" s="242"/>
      <c r="S81" s="242"/>
      <c r="T81" s="242"/>
      <c r="U81" s="458"/>
      <c r="V81" s="459"/>
      <c r="W81" s="460"/>
      <c r="X81" s="461"/>
      <c r="Y81" s="461"/>
      <c r="Z81" s="571"/>
      <c r="AA81" s="572"/>
    </row>
    <row r="82" customFormat="false" ht="11.25" hidden="false" customHeight="false" outlineLevel="0" collapsed="false">
      <c r="C82" s="403"/>
      <c r="D82" s="230"/>
      <c r="E82" s="230"/>
      <c r="F82" s="230"/>
      <c r="G82" s="404"/>
      <c r="H82" s="248"/>
      <c r="I82" s="218"/>
      <c r="J82" s="218"/>
      <c r="K82" s="218"/>
      <c r="L82" s="230"/>
      <c r="M82" s="220"/>
      <c r="N82" s="231"/>
      <c r="O82" s="222"/>
      <c r="P82" s="791"/>
      <c r="Q82" s="224"/>
      <c r="R82" s="224"/>
      <c r="S82" s="224"/>
      <c r="T82" s="224" t="s">
        <v>105</v>
      </c>
      <c r="U82" s="462" t="s">
        <v>105</v>
      </c>
      <c r="V82" s="463" t="s">
        <v>727</v>
      </c>
      <c r="W82" s="464" t="s">
        <v>105</v>
      </c>
      <c r="X82" s="465" t="s">
        <v>105</v>
      </c>
      <c r="Y82" s="465"/>
      <c r="Z82" s="571"/>
      <c r="AA82" s="572"/>
    </row>
    <row r="83" customFormat="false" ht="11.25" hidden="false" customHeight="false" outlineLevel="0" collapsed="false">
      <c r="C83" s="403"/>
      <c r="D83" s="230"/>
      <c r="E83" s="230"/>
      <c r="F83" s="230"/>
      <c r="G83" s="221"/>
      <c r="H83" s="240"/>
      <c r="I83" s="241"/>
      <c r="J83" s="241"/>
      <c r="K83" s="241"/>
      <c r="L83" s="230"/>
      <c r="M83" s="220"/>
      <c r="N83" s="231"/>
      <c r="O83" s="222"/>
      <c r="P83" s="791"/>
      <c r="Q83" s="253"/>
      <c r="R83" s="253"/>
      <c r="S83" s="253"/>
      <c r="T83" s="253"/>
      <c r="U83" s="470"/>
      <c r="V83" s="1508" t="s">
        <v>728</v>
      </c>
      <c r="W83" s="472"/>
      <c r="X83" s="473"/>
      <c r="Y83" s="473"/>
      <c r="Z83" s="571"/>
      <c r="AA83" s="572"/>
    </row>
    <row r="84" customFormat="false" ht="11.25" hidden="false" customHeight="false" outlineLevel="0" collapsed="false">
      <c r="C84" s="403"/>
      <c r="D84" s="230"/>
      <c r="E84" s="230"/>
      <c r="F84" s="230"/>
      <c r="G84" s="221"/>
      <c r="H84" s="248"/>
      <c r="I84" s="218"/>
      <c r="J84" s="218"/>
      <c r="K84" s="218"/>
      <c r="L84" s="230"/>
      <c r="M84" s="220"/>
      <c r="N84" s="231"/>
      <c r="O84" s="222"/>
      <c r="P84" s="791"/>
      <c r="Q84" s="224"/>
      <c r="R84" s="224"/>
      <c r="S84" s="224"/>
      <c r="T84" s="224" t="s">
        <v>105</v>
      </c>
      <c r="U84" s="462" t="s">
        <v>105</v>
      </c>
      <c r="V84" s="463" t="s">
        <v>729</v>
      </c>
      <c r="W84" s="464" t="s">
        <v>105</v>
      </c>
      <c r="X84" s="465" t="s">
        <v>105</v>
      </c>
      <c r="Y84" s="465"/>
      <c r="Z84" s="571"/>
      <c r="AA84" s="572"/>
    </row>
    <row r="85" customFormat="false" ht="12" hidden="false" customHeight="false" outlineLevel="0" collapsed="false">
      <c r="C85" s="573"/>
      <c r="D85" s="574"/>
      <c r="E85" s="574"/>
      <c r="F85" s="574"/>
      <c r="G85" s="715"/>
      <c r="H85" s="576"/>
      <c r="I85" s="577"/>
      <c r="J85" s="577"/>
      <c r="K85" s="577"/>
      <c r="L85" s="574"/>
      <c r="M85" s="534"/>
      <c r="N85" s="535"/>
      <c r="O85" s="536"/>
      <c r="P85" s="578"/>
      <c r="Q85" s="822"/>
      <c r="R85" s="822"/>
      <c r="S85" s="822"/>
      <c r="T85" s="912"/>
      <c r="U85" s="1366"/>
      <c r="V85" s="1367"/>
      <c r="W85" s="1048"/>
      <c r="X85" s="916"/>
      <c r="Y85" s="916"/>
      <c r="Z85" s="571"/>
      <c r="AA85" s="572"/>
    </row>
    <row r="86" customFormat="false" ht="11.25" hidden="false" customHeight="true" outlineLevel="0" collapsed="false">
      <c r="C86" s="824" t="s">
        <v>448</v>
      </c>
      <c r="D86" s="934"/>
      <c r="E86" s="934"/>
      <c r="F86" s="934"/>
      <c r="G86" s="934"/>
      <c r="H86" s="551"/>
      <c r="I86" s="551"/>
      <c r="J86" s="551"/>
      <c r="K86" s="551"/>
      <c r="L86" s="548"/>
      <c r="M86" s="548"/>
      <c r="N86" s="551"/>
      <c r="O86" s="549"/>
      <c r="P86" s="935"/>
      <c r="Q86" s="548"/>
      <c r="R86" s="548"/>
      <c r="S86" s="548"/>
      <c r="T86" s="548"/>
      <c r="U86" s="548"/>
      <c r="V86" s="551"/>
      <c r="W86" s="548"/>
      <c r="X86" s="548"/>
      <c r="Y86" s="548"/>
      <c r="Z86" s="828"/>
      <c r="AA86" s="829"/>
    </row>
    <row r="87" customFormat="false" ht="13.5" hidden="false" customHeight="false" outlineLevel="0" collapsed="false">
      <c r="C87" s="579" t="s">
        <v>228</v>
      </c>
      <c r="D87" s="580"/>
      <c r="E87" s="580"/>
      <c r="F87" s="580"/>
      <c r="G87" s="551"/>
      <c r="H87" s="551"/>
      <c r="I87" s="551"/>
      <c r="J87" s="551"/>
      <c r="K87" s="551"/>
      <c r="L87" s="548"/>
      <c r="M87" s="548"/>
      <c r="N87" s="548"/>
      <c r="O87" s="549"/>
      <c r="P87" s="581"/>
      <c r="Q87" s="548"/>
      <c r="R87" s="548"/>
      <c r="S87" s="548"/>
      <c r="T87" s="548"/>
      <c r="U87" s="548"/>
      <c r="V87" s="551"/>
      <c r="W87" s="548"/>
      <c r="X87" s="548"/>
      <c r="Y87" s="548"/>
      <c r="Z87" s="827"/>
      <c r="AA87" s="936"/>
    </row>
    <row r="88" customFormat="false" ht="13.5" hidden="false" customHeight="false" outlineLevel="0" collapsed="false">
      <c r="C88" s="582" t="s">
        <v>229</v>
      </c>
      <c r="D88" s="580"/>
      <c r="E88" s="580"/>
      <c r="F88" s="580"/>
      <c r="G88" s="551"/>
      <c r="H88" s="551"/>
      <c r="I88" s="551"/>
      <c r="J88" s="551"/>
      <c r="K88" s="551"/>
      <c r="L88" s="548"/>
      <c r="M88" s="548"/>
      <c r="N88" s="548"/>
      <c r="O88" s="549"/>
      <c r="P88" s="581"/>
      <c r="Q88" s="548"/>
      <c r="R88" s="548"/>
      <c r="S88" s="548"/>
      <c r="T88" s="548"/>
      <c r="U88" s="548"/>
      <c r="V88" s="551"/>
      <c r="W88" s="548"/>
      <c r="X88" s="548"/>
      <c r="Y88" s="548"/>
      <c r="Z88" s="827"/>
      <c r="AA88" s="936"/>
    </row>
    <row r="89" customFormat="false" ht="13.5" hidden="false" customHeight="false" outlineLevel="0" collapsed="false">
      <c r="C89" s="582" t="s">
        <v>230</v>
      </c>
      <c r="D89" s="583"/>
      <c r="E89" s="580"/>
      <c r="F89" s="580"/>
      <c r="G89" s="551"/>
      <c r="H89" s="551"/>
      <c r="I89" s="583"/>
      <c r="J89" s="583"/>
      <c r="K89" s="583"/>
      <c r="L89" s="548"/>
      <c r="M89" s="548"/>
      <c r="N89" s="548"/>
      <c r="O89" s="549"/>
      <c r="P89" s="581"/>
      <c r="Q89" s="548"/>
      <c r="R89" s="548"/>
      <c r="S89" s="548"/>
      <c r="T89" s="548"/>
      <c r="U89" s="548"/>
      <c r="V89" s="551"/>
      <c r="W89" s="548"/>
      <c r="X89" s="548"/>
      <c r="Y89" s="548"/>
      <c r="Z89" s="936"/>
      <c r="AA89" s="936"/>
    </row>
    <row r="90" customFormat="false" ht="11.25" hidden="false" customHeight="false" outlineLevel="0" collapsed="false">
      <c r="C90" s="106"/>
      <c r="D90" s="106"/>
      <c r="E90" s="106"/>
      <c r="F90" s="106"/>
      <c r="G90" s="107"/>
      <c r="H90" s="108"/>
      <c r="I90" s="108"/>
      <c r="J90" s="108"/>
      <c r="K90" s="108"/>
      <c r="L90" s="108"/>
      <c r="M90" s="108"/>
      <c r="N90" s="107"/>
      <c r="O90" s="108"/>
      <c r="P90" s="107"/>
      <c r="Q90" s="108"/>
      <c r="R90" s="108"/>
      <c r="S90" s="108"/>
      <c r="T90" s="108"/>
      <c r="U90" s="108"/>
      <c r="V90" s="107"/>
      <c r="W90" s="108"/>
      <c r="X90" s="108"/>
      <c r="Y90" s="108"/>
      <c r="Z90" s="107"/>
      <c r="AA90" s="786"/>
    </row>
    <row r="91" customFormat="false" ht="11.25" hidden="false" customHeight="false" outlineLevel="0" collapsed="false">
      <c r="C91" s="106"/>
      <c r="D91" s="106"/>
      <c r="E91" s="106"/>
      <c r="F91" s="106"/>
      <c r="G91" s="107"/>
      <c r="H91" s="108"/>
      <c r="I91" s="108"/>
      <c r="J91" s="108"/>
      <c r="K91" s="108"/>
      <c r="L91" s="108"/>
      <c r="M91" s="108"/>
      <c r="N91" s="107"/>
      <c r="O91" s="108"/>
      <c r="P91" s="109"/>
      <c r="Q91" s="108"/>
      <c r="R91" s="108"/>
      <c r="S91" s="108"/>
      <c r="T91" s="108"/>
      <c r="U91" s="108"/>
      <c r="V91" s="110"/>
      <c r="W91" s="106"/>
      <c r="X91" s="106"/>
      <c r="Y91" s="106"/>
      <c r="Z91" s="111"/>
      <c r="AA91" s="112" t="s">
        <v>85</v>
      </c>
    </row>
    <row r="92" customFormat="false" ht="12" hidden="false" customHeight="false" outlineLevel="0" collapsed="false">
      <c r="C92" s="106"/>
      <c r="D92" s="106"/>
      <c r="E92" s="106"/>
      <c r="F92" s="106"/>
      <c r="G92" s="107"/>
      <c r="H92" s="108"/>
      <c r="I92" s="108"/>
      <c r="J92" s="108"/>
      <c r="K92" s="108"/>
      <c r="L92" s="108"/>
      <c r="M92" s="108"/>
      <c r="N92" s="107"/>
      <c r="O92" s="108"/>
      <c r="P92" s="107"/>
      <c r="Q92" s="108"/>
      <c r="R92" s="108"/>
      <c r="S92" s="108"/>
      <c r="T92" s="108"/>
      <c r="U92" s="108"/>
      <c r="V92" s="113"/>
      <c r="W92" s="113"/>
      <c r="X92" s="113"/>
      <c r="Y92" s="113"/>
      <c r="Z92" s="114" t="s">
        <v>86</v>
      </c>
      <c r="AA92" s="114"/>
    </row>
    <row r="93" customFormat="false" ht="11.25" hidden="false" customHeight="true" outlineLevel="0" collapsed="false">
      <c r="C93" s="115" t="s">
        <v>87</v>
      </c>
      <c r="D93" s="115"/>
      <c r="E93" s="115"/>
      <c r="F93" s="115"/>
      <c r="G93" s="115"/>
      <c r="H93" s="116" t="s">
        <v>88</v>
      </c>
      <c r="I93" s="116"/>
      <c r="J93" s="116"/>
      <c r="K93" s="116"/>
      <c r="L93" s="116"/>
      <c r="M93" s="117" t="s">
        <v>89</v>
      </c>
      <c r="N93" s="117"/>
      <c r="O93" s="117"/>
      <c r="P93" s="117"/>
      <c r="Q93" s="117"/>
      <c r="R93" s="117"/>
      <c r="S93" s="117"/>
      <c r="T93" s="117"/>
      <c r="U93" s="117"/>
      <c r="V93" s="117"/>
      <c r="W93" s="1369" t="s">
        <v>90</v>
      </c>
      <c r="X93" s="1369"/>
      <c r="Y93" s="1369"/>
      <c r="Z93" s="1369"/>
      <c r="AA93" s="1369"/>
    </row>
    <row r="94" customFormat="false" ht="11.25" hidden="false" customHeight="true" outlineLevel="0" collapsed="false">
      <c r="C94" s="115"/>
      <c r="D94" s="115"/>
      <c r="E94" s="115"/>
      <c r="F94" s="115"/>
      <c r="G94" s="115"/>
      <c r="H94" s="116"/>
      <c r="I94" s="116"/>
      <c r="J94" s="116"/>
      <c r="K94" s="116"/>
      <c r="L94" s="116"/>
      <c r="M94" s="119" t="s">
        <v>91</v>
      </c>
      <c r="N94" s="119"/>
      <c r="O94" s="120" t="s">
        <v>92</v>
      </c>
      <c r="P94" s="120"/>
      <c r="Q94" s="121" t="s">
        <v>93</v>
      </c>
      <c r="R94" s="121"/>
      <c r="S94" s="121"/>
      <c r="T94" s="121"/>
      <c r="U94" s="122" t="s">
        <v>94</v>
      </c>
      <c r="V94" s="122"/>
      <c r="W94" s="1370" t="s">
        <v>95</v>
      </c>
      <c r="X94" s="1370"/>
      <c r="Y94" s="1370"/>
      <c r="Z94" s="124" t="s">
        <v>96</v>
      </c>
      <c r="AA94" s="124"/>
    </row>
    <row r="95" customFormat="false" ht="12" hidden="false" customHeight="false" outlineLevel="0" collapsed="false">
      <c r="C95" s="115"/>
      <c r="D95" s="115"/>
      <c r="E95" s="115"/>
      <c r="F95" s="115"/>
      <c r="G95" s="115"/>
      <c r="H95" s="116"/>
      <c r="I95" s="116"/>
      <c r="J95" s="116"/>
      <c r="K95" s="116"/>
      <c r="L95" s="116"/>
      <c r="M95" s="119"/>
      <c r="N95" s="119"/>
      <c r="O95" s="120"/>
      <c r="P95" s="120"/>
      <c r="Q95" s="125" t="n">
        <v>1</v>
      </c>
      <c r="R95" s="125" t="n">
        <v>2</v>
      </c>
      <c r="S95" s="125" t="n">
        <v>3</v>
      </c>
      <c r="T95" s="126" t="n">
        <v>4</v>
      </c>
      <c r="U95" s="127"/>
      <c r="V95" s="128"/>
      <c r="W95" s="130" t="s">
        <v>97</v>
      </c>
      <c r="X95" s="130" t="s">
        <v>98</v>
      </c>
      <c r="Y95" s="131" t="s">
        <v>99</v>
      </c>
      <c r="Z95" s="132" t="s">
        <v>100</v>
      </c>
      <c r="AA95" s="133" t="s">
        <v>101</v>
      </c>
    </row>
    <row r="96" customFormat="false" ht="14.25" hidden="false" customHeight="false" outlineLevel="0" collapsed="false">
      <c r="C96" s="134" t="s">
        <v>679</v>
      </c>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row>
    <row r="97" customFormat="false" ht="13.5" hidden="false" customHeight="false" outlineLevel="0" collapsed="false">
      <c r="C97" s="135" t="s">
        <v>730</v>
      </c>
      <c r="D97" s="588"/>
      <c r="E97" s="588"/>
      <c r="F97" s="588"/>
      <c r="G97" s="589"/>
      <c r="H97" s="1509" t="s">
        <v>731</v>
      </c>
      <c r="I97" s="1510"/>
      <c r="J97" s="1510"/>
      <c r="K97" s="1510"/>
      <c r="L97" s="1510"/>
      <c r="M97" s="1380" t="s">
        <v>105</v>
      </c>
      <c r="N97" s="1381" t="s">
        <v>106</v>
      </c>
      <c r="O97" s="1382"/>
      <c r="P97" s="1511"/>
      <c r="Q97" s="1384"/>
      <c r="R97" s="1384"/>
      <c r="S97" s="1384"/>
      <c r="T97" s="1384" t="s">
        <v>105</v>
      </c>
      <c r="U97" s="1512" t="s">
        <v>105</v>
      </c>
      <c r="V97" s="1513" t="s">
        <v>732</v>
      </c>
      <c r="W97" s="1387" t="s">
        <v>105</v>
      </c>
      <c r="X97" s="1389" t="s">
        <v>105</v>
      </c>
      <c r="Y97" s="1389"/>
      <c r="Z97" s="1514" t="s">
        <v>108</v>
      </c>
      <c r="AA97" s="1515" t="s">
        <v>108</v>
      </c>
    </row>
    <row r="98" customFormat="false" ht="11.25" hidden="false" customHeight="false" outlineLevel="0" collapsed="false">
      <c r="C98" s="527" t="s">
        <v>683</v>
      </c>
      <c r="D98" s="218"/>
      <c r="E98" s="218"/>
      <c r="F98" s="218"/>
      <c r="G98" s="221"/>
      <c r="H98" s="1393"/>
      <c r="I98" s="1504" t="s">
        <v>105</v>
      </c>
      <c r="J98" s="1505" t="s">
        <v>199</v>
      </c>
      <c r="K98" s="1504"/>
      <c r="L98" s="1504"/>
      <c r="M98" s="1395"/>
      <c r="N98" s="1396"/>
      <c r="O98" s="1397"/>
      <c r="P98" s="1516"/>
      <c r="Q98" s="1517"/>
      <c r="R98" s="1517"/>
      <c r="S98" s="1517"/>
      <c r="T98" s="1517"/>
      <c r="U98" s="1518"/>
      <c r="V98" s="1519"/>
      <c r="W98" s="1520"/>
      <c r="X98" s="1521"/>
      <c r="Y98" s="1521"/>
      <c r="Z98" s="1514"/>
      <c r="AA98" s="1515"/>
    </row>
    <row r="99" customFormat="false" ht="13.5" hidden="false" customHeight="false" outlineLevel="0" collapsed="false">
      <c r="C99" s="527" t="s">
        <v>685</v>
      </c>
      <c r="D99" s="218"/>
      <c r="E99" s="218"/>
      <c r="F99" s="218"/>
      <c r="G99" s="221"/>
      <c r="H99" s="1393"/>
      <c r="I99" s="1394"/>
      <c r="J99" s="1394"/>
      <c r="K99" s="1394"/>
      <c r="L99" s="1394"/>
      <c r="M99" s="1395"/>
      <c r="N99" s="1396"/>
      <c r="O99" s="1397"/>
      <c r="P99" s="1522"/>
      <c r="Q99" s="1399"/>
      <c r="R99" s="1399"/>
      <c r="S99" s="1399"/>
      <c r="T99" s="1399"/>
      <c r="U99" s="1400"/>
      <c r="V99" s="1523"/>
      <c r="W99" s="1402"/>
      <c r="X99" s="1404"/>
      <c r="Y99" s="1404"/>
      <c r="Z99" s="1514"/>
      <c r="AA99" s="1515"/>
    </row>
    <row r="100" customFormat="false" ht="13.5" hidden="false" customHeight="false" outlineLevel="0" collapsed="false">
      <c r="C100" s="527" t="s">
        <v>733</v>
      </c>
      <c r="D100" s="207"/>
      <c r="E100" s="207"/>
      <c r="F100" s="207"/>
      <c r="G100" s="795"/>
      <c r="H100" s="1393"/>
      <c r="I100" s="1394"/>
      <c r="J100" s="1394"/>
      <c r="K100" s="1394"/>
      <c r="L100" s="1394"/>
      <c r="M100" s="1395"/>
      <c r="N100" s="1396"/>
      <c r="O100" s="1397"/>
      <c r="P100" s="1522"/>
      <c r="Q100" s="1413"/>
      <c r="R100" s="1413"/>
      <c r="S100" s="1413"/>
      <c r="T100" s="1413" t="s">
        <v>105</v>
      </c>
      <c r="U100" s="1385" t="s">
        <v>105</v>
      </c>
      <c r="V100" s="1524" t="s">
        <v>734</v>
      </c>
      <c r="W100" s="1415" t="s">
        <v>105</v>
      </c>
      <c r="X100" s="1417" t="s">
        <v>105</v>
      </c>
      <c r="Y100" s="1417"/>
      <c r="Z100" s="1514"/>
      <c r="AA100" s="1515"/>
    </row>
    <row r="101" customFormat="false" ht="13.5" hidden="false" customHeight="false" outlineLevel="0" collapsed="false">
      <c r="C101" s="403"/>
      <c r="D101" s="252" t="s">
        <v>112</v>
      </c>
      <c r="E101" s="252"/>
      <c r="F101" s="183"/>
      <c r="G101" s="184" t="s">
        <v>113</v>
      </c>
      <c r="H101" s="1395"/>
      <c r="I101" s="1525"/>
      <c r="J101" s="1525"/>
      <c r="K101" s="1525"/>
      <c r="L101" s="1394"/>
      <c r="M101" s="1395"/>
      <c r="N101" s="1396"/>
      <c r="O101" s="1397"/>
      <c r="P101" s="1522"/>
      <c r="Q101" s="1399"/>
      <c r="R101" s="1399"/>
      <c r="S101" s="1399"/>
      <c r="T101" s="1399"/>
      <c r="U101" s="1400"/>
      <c r="V101" s="1526" t="s">
        <v>735</v>
      </c>
      <c r="W101" s="1402"/>
      <c r="X101" s="1404"/>
      <c r="Y101" s="1404"/>
      <c r="Z101" s="1514"/>
      <c r="AA101" s="1515"/>
    </row>
    <row r="102" customFormat="false" ht="13.5" hidden="false" customHeight="false" outlineLevel="0" collapsed="false">
      <c r="C102" s="1527" t="s">
        <v>105</v>
      </c>
      <c r="D102" s="1528" t="s">
        <v>199</v>
      </c>
      <c r="E102" s="1529"/>
      <c r="F102" s="1529"/>
      <c r="G102" s="1529"/>
      <c r="H102" s="1395"/>
      <c r="I102" s="1525"/>
      <c r="J102" s="1525"/>
      <c r="K102" s="1525"/>
      <c r="L102" s="1394"/>
      <c r="M102" s="1395"/>
      <c r="N102" s="1396"/>
      <c r="O102" s="1397"/>
      <c r="P102" s="1522"/>
      <c r="Q102" s="1419"/>
      <c r="R102" s="1419"/>
      <c r="S102" s="1419"/>
      <c r="T102" s="1419"/>
      <c r="U102" s="1408"/>
      <c r="V102" s="1530"/>
      <c r="W102" s="1420"/>
      <c r="X102" s="1422"/>
      <c r="Y102" s="1422"/>
      <c r="Z102" s="1514"/>
      <c r="AA102" s="1515"/>
    </row>
    <row r="103" customFormat="false" ht="13.5" hidden="false" customHeight="false" outlineLevel="0" collapsed="false">
      <c r="C103" s="1531"/>
      <c r="D103" s="1525"/>
      <c r="E103" s="1394"/>
      <c r="F103" s="1394"/>
      <c r="G103" s="1394"/>
      <c r="H103" s="1393"/>
      <c r="I103" s="1394"/>
      <c r="J103" s="1394"/>
      <c r="K103" s="1394"/>
      <c r="L103" s="1394"/>
      <c r="M103" s="1395"/>
      <c r="N103" s="1396"/>
      <c r="O103" s="1397"/>
      <c r="P103" s="1522"/>
      <c r="Q103" s="1413"/>
      <c r="R103" s="1413"/>
      <c r="S103" s="1413"/>
      <c r="T103" s="1413" t="s">
        <v>105</v>
      </c>
      <c r="U103" s="1385" t="s">
        <v>105</v>
      </c>
      <c r="V103" s="1524" t="s">
        <v>736</v>
      </c>
      <c r="W103" s="1415" t="s">
        <v>105</v>
      </c>
      <c r="X103" s="1417" t="s">
        <v>105</v>
      </c>
      <c r="Y103" s="1417"/>
      <c r="Z103" s="1514"/>
      <c r="AA103" s="1515"/>
    </row>
    <row r="104" customFormat="false" ht="13.5" hidden="false" customHeight="false" outlineLevel="0" collapsed="false">
      <c r="C104" s="1531"/>
      <c r="D104" s="1525"/>
      <c r="E104" s="1394"/>
      <c r="F104" s="1394"/>
      <c r="G104" s="1394"/>
      <c r="H104" s="1393"/>
      <c r="I104" s="1394"/>
      <c r="J104" s="1394"/>
      <c r="K104" s="1394"/>
      <c r="L104" s="1394"/>
      <c r="M104" s="1395"/>
      <c r="N104" s="1396"/>
      <c r="O104" s="1397"/>
      <c r="P104" s="1522"/>
      <c r="Q104" s="1517"/>
      <c r="R104" s="1517"/>
      <c r="S104" s="1517"/>
      <c r="T104" s="1517"/>
      <c r="U104" s="1518"/>
      <c r="V104" s="1519"/>
      <c r="W104" s="1520"/>
      <c r="X104" s="1521"/>
      <c r="Y104" s="1521"/>
      <c r="Z104" s="1514"/>
      <c r="AA104" s="1515"/>
    </row>
    <row r="105" customFormat="false" ht="13.5" hidden="false" customHeight="false" outlineLevel="0" collapsed="false">
      <c r="C105" s="1531"/>
      <c r="D105" s="1525"/>
      <c r="E105" s="1394"/>
      <c r="F105" s="1394"/>
      <c r="G105" s="1394"/>
      <c r="H105" s="1393"/>
      <c r="I105" s="1394"/>
      <c r="J105" s="1394"/>
      <c r="K105" s="1394"/>
      <c r="L105" s="1394"/>
      <c r="M105" s="1395"/>
      <c r="N105" s="1396"/>
      <c r="O105" s="1397"/>
      <c r="P105" s="1522"/>
      <c r="Q105" s="1517"/>
      <c r="R105" s="1517"/>
      <c r="S105" s="1517"/>
      <c r="T105" s="1517"/>
      <c r="U105" s="1518"/>
      <c r="V105" s="1519"/>
      <c r="W105" s="1520"/>
      <c r="X105" s="1521"/>
      <c r="Y105" s="1521"/>
      <c r="Z105" s="1514"/>
      <c r="AA105" s="1515"/>
    </row>
    <row r="106" customFormat="false" ht="13.5" hidden="false" customHeight="false" outlineLevel="0" collapsed="false">
      <c r="C106" s="1531"/>
      <c r="D106" s="1525"/>
      <c r="E106" s="1394"/>
      <c r="F106" s="1394"/>
      <c r="G106" s="1394"/>
      <c r="H106" s="1393"/>
      <c r="I106" s="1394"/>
      <c r="J106" s="1394"/>
      <c r="K106" s="1394"/>
      <c r="L106" s="1394"/>
      <c r="M106" s="1395"/>
      <c r="N106" s="1396"/>
      <c r="O106" s="1397"/>
      <c r="P106" s="1522"/>
      <c r="Q106" s="1413"/>
      <c r="R106" s="1413"/>
      <c r="S106" s="1413"/>
      <c r="T106" s="1413" t="s">
        <v>105</v>
      </c>
      <c r="U106" s="1385" t="s">
        <v>105</v>
      </c>
      <c r="V106" s="1524" t="s">
        <v>737</v>
      </c>
      <c r="W106" s="1415" t="s">
        <v>105</v>
      </c>
      <c r="X106" s="1417" t="s">
        <v>105</v>
      </c>
      <c r="Y106" s="1417"/>
      <c r="Z106" s="1514"/>
      <c r="AA106" s="1515"/>
    </row>
    <row r="107" customFormat="false" ht="13.5" hidden="false" customHeight="false" outlineLevel="0" collapsed="false">
      <c r="C107" s="1531"/>
      <c r="D107" s="1525"/>
      <c r="E107" s="1394"/>
      <c r="F107" s="1394"/>
      <c r="G107" s="1394"/>
      <c r="H107" s="1393"/>
      <c r="I107" s="1394"/>
      <c r="J107" s="1394"/>
      <c r="K107" s="1394"/>
      <c r="L107" s="1394"/>
      <c r="M107" s="1395"/>
      <c r="N107" s="1396"/>
      <c r="O107" s="1397"/>
      <c r="P107" s="1522"/>
      <c r="Q107" s="1532"/>
      <c r="R107" s="1532"/>
      <c r="S107" s="1532"/>
      <c r="T107" s="1532"/>
      <c r="U107" s="1525"/>
      <c r="V107" s="1394"/>
      <c r="W107" s="1533"/>
      <c r="X107" s="1534"/>
      <c r="Y107" s="1534"/>
      <c r="Z107" s="1514"/>
      <c r="AA107" s="1515"/>
    </row>
    <row r="108" customFormat="false" ht="13.5" hidden="false" customHeight="false" outlineLevel="0" collapsed="false">
      <c r="C108" s="1531"/>
      <c r="D108" s="1525"/>
      <c r="E108" s="1394"/>
      <c r="F108" s="1394"/>
      <c r="G108" s="1394"/>
      <c r="H108" s="1393"/>
      <c r="I108" s="1394"/>
      <c r="J108" s="1394"/>
      <c r="K108" s="1394"/>
      <c r="L108" s="1394"/>
      <c r="M108" s="1395"/>
      <c r="N108" s="1396"/>
      <c r="O108" s="1397"/>
      <c r="P108" s="1522"/>
      <c r="Q108" s="1419"/>
      <c r="R108" s="1419"/>
      <c r="S108" s="1419"/>
      <c r="T108" s="1419"/>
      <c r="U108" s="1408"/>
      <c r="V108" s="1530"/>
      <c r="W108" s="1420"/>
      <c r="X108" s="1422"/>
      <c r="Y108" s="1422"/>
      <c r="Z108" s="1514"/>
      <c r="AA108" s="1515"/>
    </row>
    <row r="109" customFormat="false" ht="13.5" hidden="false" customHeight="false" outlineLevel="0" collapsed="false">
      <c r="C109" s="1531"/>
      <c r="D109" s="1525"/>
      <c r="E109" s="1394"/>
      <c r="F109" s="1394"/>
      <c r="G109" s="1394"/>
      <c r="H109" s="1393"/>
      <c r="I109" s="1394"/>
      <c r="J109" s="1394"/>
      <c r="K109" s="1394"/>
      <c r="L109" s="1394"/>
      <c r="M109" s="1395"/>
      <c r="N109" s="1396"/>
      <c r="O109" s="1397"/>
      <c r="P109" s="1522"/>
      <c r="Q109" s="1413"/>
      <c r="R109" s="1413"/>
      <c r="S109" s="1413"/>
      <c r="T109" s="1413" t="s">
        <v>105</v>
      </c>
      <c r="U109" s="1385" t="s">
        <v>105</v>
      </c>
      <c r="V109" s="1524" t="s">
        <v>738</v>
      </c>
      <c r="W109" s="1415" t="s">
        <v>105</v>
      </c>
      <c r="X109" s="1417" t="s">
        <v>105</v>
      </c>
      <c r="Y109" s="1417"/>
      <c r="Z109" s="1514"/>
      <c r="AA109" s="1515"/>
    </row>
    <row r="110" customFormat="false" ht="13.5" hidden="false" customHeight="false" outlineLevel="0" collapsed="false">
      <c r="C110" s="1531"/>
      <c r="D110" s="1525"/>
      <c r="E110" s="1394"/>
      <c r="F110" s="1394"/>
      <c r="G110" s="1394"/>
      <c r="H110" s="1393"/>
      <c r="I110" s="1394"/>
      <c r="J110" s="1394"/>
      <c r="K110" s="1394"/>
      <c r="L110" s="1394"/>
      <c r="M110" s="1395"/>
      <c r="N110" s="1396"/>
      <c r="O110" s="1397"/>
      <c r="P110" s="1522"/>
      <c r="Q110" s="1532"/>
      <c r="R110" s="1532"/>
      <c r="S110" s="1532"/>
      <c r="T110" s="1532"/>
      <c r="U110" s="1525"/>
      <c r="V110" s="1394"/>
      <c r="W110" s="1533"/>
      <c r="X110" s="1534"/>
      <c r="Y110" s="1534"/>
      <c r="Z110" s="1514"/>
      <c r="AA110" s="1515"/>
    </row>
    <row r="111" customFormat="false" ht="13.5" hidden="false" customHeight="false" outlineLevel="0" collapsed="false">
      <c r="C111" s="1531"/>
      <c r="D111" s="1525"/>
      <c r="E111" s="1394"/>
      <c r="F111" s="1394"/>
      <c r="G111" s="1394"/>
      <c r="H111" s="1405"/>
      <c r="I111" s="1406"/>
      <c r="J111" s="1406"/>
      <c r="K111" s="1406"/>
      <c r="L111" s="1394"/>
      <c r="M111" s="1407"/>
      <c r="N111" s="1396"/>
      <c r="O111" s="1397"/>
      <c r="P111" s="1535"/>
      <c r="Q111" s="1536"/>
      <c r="R111" s="1536"/>
      <c r="S111" s="1536"/>
      <c r="T111" s="1536"/>
      <c r="U111" s="1537"/>
      <c r="V111" s="1538"/>
      <c r="W111" s="1539"/>
      <c r="X111" s="1540"/>
      <c r="Y111" s="1540"/>
      <c r="Z111" s="1514"/>
      <c r="AA111" s="1515"/>
    </row>
    <row r="112" customFormat="false" ht="11.25" hidden="false" customHeight="false" outlineLevel="0" collapsed="false">
      <c r="C112" s="1531"/>
      <c r="D112" s="1525"/>
      <c r="E112" s="1394"/>
      <c r="F112" s="1394"/>
      <c r="G112" s="1394"/>
      <c r="H112" s="1410" t="s">
        <v>739</v>
      </c>
      <c r="I112" s="1394"/>
      <c r="J112" s="1394"/>
      <c r="K112" s="1394"/>
      <c r="L112" s="1378"/>
      <c r="M112" s="1411" t="s">
        <v>105</v>
      </c>
      <c r="N112" s="1412" t="s">
        <v>106</v>
      </c>
      <c r="O112" s="1541"/>
      <c r="P112" s="1542"/>
      <c r="Q112" s="1413"/>
      <c r="R112" s="1413"/>
      <c r="S112" s="1413"/>
      <c r="T112" s="1413" t="s">
        <v>105</v>
      </c>
      <c r="U112" s="1385" t="s">
        <v>105</v>
      </c>
      <c r="V112" s="1524" t="s">
        <v>740</v>
      </c>
      <c r="W112" s="1415" t="s">
        <v>105</v>
      </c>
      <c r="X112" s="1417" t="s">
        <v>105</v>
      </c>
      <c r="Y112" s="1417"/>
      <c r="Z112" s="1543" t="s">
        <v>108</v>
      </c>
      <c r="AA112" s="1544" t="s">
        <v>108</v>
      </c>
    </row>
    <row r="113" customFormat="false" ht="11.25" hidden="false" customHeight="false" outlineLevel="0" collapsed="false">
      <c r="C113" s="1531"/>
      <c r="D113" s="1525"/>
      <c r="E113" s="1394"/>
      <c r="F113" s="1394"/>
      <c r="G113" s="1394"/>
      <c r="H113" s="1393"/>
      <c r="I113" s="1504" t="s">
        <v>105</v>
      </c>
      <c r="J113" s="1505" t="s">
        <v>199</v>
      </c>
      <c r="K113" s="1504"/>
      <c r="L113" s="1504"/>
      <c r="M113" s="1395"/>
      <c r="N113" s="1396"/>
      <c r="O113" s="1397"/>
      <c r="P113" s="1516"/>
      <c r="Q113" s="1399"/>
      <c r="R113" s="1399"/>
      <c r="S113" s="1399"/>
      <c r="T113" s="1399"/>
      <c r="U113" s="1525"/>
      <c r="V113" s="1394"/>
      <c r="W113" s="1533"/>
      <c r="X113" s="1534"/>
      <c r="Y113" s="1534"/>
      <c r="Z113" s="1543"/>
      <c r="AA113" s="1544"/>
    </row>
    <row r="114" customFormat="false" ht="13.5" hidden="false" customHeight="false" outlineLevel="0" collapsed="false">
      <c r="C114" s="1531"/>
      <c r="D114" s="1525"/>
      <c r="E114" s="1394"/>
      <c r="F114" s="1394"/>
      <c r="G114" s="1394"/>
      <c r="H114" s="1393"/>
      <c r="I114" s="1394"/>
      <c r="J114" s="1394"/>
      <c r="K114" s="1394"/>
      <c r="L114" s="1394"/>
      <c r="M114" s="1395"/>
      <c r="N114" s="1396"/>
      <c r="O114" s="1397"/>
      <c r="P114" s="1522"/>
      <c r="Q114" s="1532"/>
      <c r="R114" s="1532"/>
      <c r="S114" s="1532"/>
      <c r="T114" s="1532"/>
      <c r="U114" s="1537"/>
      <c r="V114" s="1530"/>
      <c r="W114" s="1420"/>
      <c r="X114" s="1422"/>
      <c r="Y114" s="1422"/>
      <c r="Z114" s="1543"/>
      <c r="AA114" s="1544"/>
    </row>
    <row r="115" customFormat="false" ht="13.5" hidden="false" customHeight="false" outlineLevel="0" collapsed="false">
      <c r="C115" s="1531"/>
      <c r="D115" s="1525"/>
      <c r="E115" s="1394"/>
      <c r="F115" s="1394"/>
      <c r="G115" s="1394"/>
      <c r="H115" s="1393"/>
      <c r="I115" s="1394"/>
      <c r="J115" s="1394"/>
      <c r="K115" s="1394"/>
      <c r="L115" s="1394"/>
      <c r="M115" s="1395"/>
      <c r="N115" s="1396"/>
      <c r="O115" s="1397"/>
      <c r="P115" s="1522"/>
      <c r="Q115" s="1413"/>
      <c r="R115" s="1413"/>
      <c r="S115" s="1413"/>
      <c r="T115" s="1413" t="s">
        <v>105</v>
      </c>
      <c r="U115" s="1385" t="s">
        <v>105</v>
      </c>
      <c r="V115" s="1524" t="s">
        <v>741</v>
      </c>
      <c r="W115" s="1415" t="s">
        <v>105</v>
      </c>
      <c r="X115" s="1417" t="s">
        <v>105</v>
      </c>
      <c r="Y115" s="1417"/>
      <c r="Z115" s="1543"/>
      <c r="AA115" s="1544"/>
    </row>
    <row r="116" customFormat="false" ht="13.5" hidden="false" customHeight="false" outlineLevel="0" collapsed="false">
      <c r="C116" s="1531"/>
      <c r="D116" s="1525"/>
      <c r="E116" s="1394"/>
      <c r="F116" s="1394"/>
      <c r="G116" s="1394"/>
      <c r="H116" s="1393"/>
      <c r="I116" s="1394"/>
      <c r="J116" s="1394"/>
      <c r="K116" s="1394"/>
      <c r="L116" s="1394"/>
      <c r="M116" s="1395"/>
      <c r="N116" s="1396"/>
      <c r="O116" s="1397"/>
      <c r="P116" s="1522"/>
      <c r="Q116" s="1517"/>
      <c r="R116" s="1517"/>
      <c r="S116" s="1517"/>
      <c r="T116" s="1517"/>
      <c r="U116" s="1518"/>
      <c r="V116" s="1519"/>
      <c r="W116" s="1520"/>
      <c r="X116" s="1521"/>
      <c r="Y116" s="1521"/>
      <c r="Z116" s="1543"/>
      <c r="AA116" s="1544"/>
    </row>
    <row r="117" customFormat="false" ht="13.5" hidden="false" customHeight="false" outlineLevel="0" collapsed="false">
      <c r="C117" s="1531"/>
      <c r="D117" s="1525"/>
      <c r="E117" s="1394"/>
      <c r="F117" s="1394"/>
      <c r="G117" s="1394"/>
      <c r="H117" s="1393"/>
      <c r="I117" s="1394"/>
      <c r="J117" s="1394"/>
      <c r="K117" s="1394"/>
      <c r="L117" s="1394"/>
      <c r="M117" s="1395"/>
      <c r="N117" s="1396"/>
      <c r="O117" s="1397"/>
      <c r="P117" s="1522"/>
      <c r="Q117" s="1517"/>
      <c r="R117" s="1517"/>
      <c r="S117" s="1517"/>
      <c r="T117" s="1517"/>
      <c r="U117" s="1518"/>
      <c r="V117" s="1523"/>
      <c r="W117" s="1402"/>
      <c r="X117" s="1404"/>
      <c r="Y117" s="1404"/>
      <c r="Z117" s="1543"/>
      <c r="AA117" s="1544"/>
    </row>
    <row r="118" customFormat="false" ht="13.5" hidden="false" customHeight="false" outlineLevel="0" collapsed="false">
      <c r="C118" s="1531"/>
      <c r="D118" s="1525"/>
      <c r="E118" s="1394"/>
      <c r="F118" s="1394"/>
      <c r="G118" s="1394"/>
      <c r="H118" s="1393"/>
      <c r="I118" s="1394"/>
      <c r="J118" s="1394"/>
      <c r="K118" s="1394"/>
      <c r="L118" s="1394"/>
      <c r="M118" s="1395"/>
      <c r="N118" s="1396"/>
      <c r="O118" s="1397"/>
      <c r="P118" s="1522"/>
      <c r="Q118" s="1413"/>
      <c r="R118" s="1413"/>
      <c r="S118" s="1413"/>
      <c r="T118" s="1413" t="s">
        <v>105</v>
      </c>
      <c r="U118" s="1385" t="s">
        <v>105</v>
      </c>
      <c r="V118" s="1524" t="s">
        <v>742</v>
      </c>
      <c r="W118" s="1415" t="s">
        <v>105</v>
      </c>
      <c r="X118" s="1417"/>
      <c r="Y118" s="1417"/>
      <c r="Z118" s="1543"/>
      <c r="AA118" s="1544"/>
    </row>
    <row r="119" customFormat="false" ht="13.5" hidden="false" customHeight="false" outlineLevel="0" collapsed="false">
      <c r="C119" s="1531"/>
      <c r="D119" s="1525"/>
      <c r="E119" s="1394"/>
      <c r="F119" s="1394"/>
      <c r="G119" s="1394"/>
      <c r="H119" s="1393"/>
      <c r="I119" s="1394"/>
      <c r="J119" s="1394"/>
      <c r="K119" s="1394"/>
      <c r="L119" s="1394"/>
      <c r="M119" s="1395"/>
      <c r="N119" s="1396"/>
      <c r="O119" s="1397"/>
      <c r="P119" s="1522"/>
      <c r="Q119" s="1532"/>
      <c r="R119" s="1532"/>
      <c r="S119" s="1532"/>
      <c r="T119" s="1532"/>
      <c r="U119" s="1525"/>
      <c r="V119" s="1394"/>
      <c r="W119" s="1533"/>
      <c r="X119" s="1534"/>
      <c r="Y119" s="1534"/>
      <c r="Z119" s="1543"/>
      <c r="AA119" s="1544"/>
    </row>
    <row r="120" customFormat="false" ht="13.5" hidden="false" customHeight="false" outlineLevel="0" collapsed="false">
      <c r="C120" s="1531"/>
      <c r="D120" s="1525"/>
      <c r="E120" s="1394"/>
      <c r="F120" s="1394"/>
      <c r="G120" s="1394"/>
      <c r="H120" s="1393"/>
      <c r="I120" s="1394"/>
      <c r="J120" s="1394"/>
      <c r="K120" s="1394"/>
      <c r="L120" s="1394"/>
      <c r="M120" s="1395"/>
      <c r="N120" s="1396"/>
      <c r="O120" s="1397"/>
      <c r="P120" s="1522"/>
      <c r="Q120" s="1536"/>
      <c r="R120" s="1536"/>
      <c r="S120" s="1536"/>
      <c r="T120" s="1536"/>
      <c r="U120" s="1537"/>
      <c r="V120" s="1538"/>
      <c r="W120" s="1539"/>
      <c r="X120" s="1540"/>
      <c r="Y120" s="1540"/>
      <c r="Z120" s="1543"/>
      <c r="AA120" s="1544"/>
    </row>
    <row r="121" customFormat="false" ht="13.5" hidden="false" customHeight="false" outlineLevel="0" collapsed="false">
      <c r="C121" s="1531"/>
      <c r="D121" s="1525"/>
      <c r="E121" s="1394"/>
      <c r="F121" s="1394"/>
      <c r="G121" s="1394"/>
      <c r="H121" s="1393"/>
      <c r="I121" s="1394"/>
      <c r="J121" s="1394"/>
      <c r="K121" s="1394"/>
      <c r="L121" s="1394"/>
      <c r="M121" s="1395"/>
      <c r="N121" s="1396"/>
      <c r="O121" s="1397"/>
      <c r="P121" s="1522"/>
      <c r="Q121" s="1413"/>
      <c r="R121" s="1413"/>
      <c r="S121" s="1413"/>
      <c r="T121" s="1413" t="s">
        <v>105</v>
      </c>
      <c r="U121" s="1385" t="s">
        <v>105</v>
      </c>
      <c r="V121" s="1524" t="s">
        <v>704</v>
      </c>
      <c r="W121" s="1415" t="s">
        <v>105</v>
      </c>
      <c r="X121" s="1417"/>
      <c r="Y121" s="1417"/>
      <c r="Z121" s="1543"/>
      <c r="AA121" s="1544"/>
    </row>
    <row r="122" customFormat="false" ht="13.5" hidden="false" customHeight="false" outlineLevel="0" collapsed="false">
      <c r="C122" s="1531"/>
      <c r="D122" s="1525"/>
      <c r="E122" s="1394"/>
      <c r="F122" s="1394"/>
      <c r="G122" s="1394"/>
      <c r="H122" s="1393"/>
      <c r="I122" s="1394"/>
      <c r="J122" s="1394"/>
      <c r="K122" s="1394"/>
      <c r="L122" s="1394"/>
      <c r="M122" s="1395"/>
      <c r="N122" s="1396"/>
      <c r="O122" s="1397"/>
      <c r="P122" s="1522"/>
      <c r="Q122" s="1532"/>
      <c r="R122" s="1532"/>
      <c r="S122" s="1532"/>
      <c r="T122" s="1532"/>
      <c r="U122" s="1525"/>
      <c r="V122" s="1394"/>
      <c r="W122" s="1533"/>
      <c r="X122" s="1534"/>
      <c r="Y122" s="1534"/>
      <c r="Z122" s="1543"/>
      <c r="AA122" s="1544"/>
    </row>
    <row r="123" customFormat="false" ht="13.5" hidden="false" customHeight="false" outlineLevel="0" collapsed="false">
      <c r="C123" s="1531"/>
      <c r="D123" s="1525"/>
      <c r="E123" s="1394"/>
      <c r="F123" s="1394"/>
      <c r="G123" s="1394"/>
      <c r="H123" s="1393"/>
      <c r="I123" s="1394"/>
      <c r="J123" s="1394"/>
      <c r="K123" s="1394"/>
      <c r="L123" s="1394"/>
      <c r="M123" s="1395"/>
      <c r="N123" s="1396"/>
      <c r="O123" s="1397"/>
      <c r="P123" s="1522"/>
      <c r="Q123" s="1536"/>
      <c r="R123" s="1536"/>
      <c r="S123" s="1536"/>
      <c r="T123" s="1536"/>
      <c r="U123" s="1537"/>
      <c r="V123" s="1538"/>
      <c r="W123" s="1539"/>
      <c r="X123" s="1540"/>
      <c r="Y123" s="1540"/>
      <c r="Z123" s="1543"/>
      <c r="AA123" s="1544"/>
    </row>
    <row r="124" customFormat="false" ht="13.5" hidden="false" customHeight="false" outlineLevel="0" collapsed="false">
      <c r="C124" s="1531"/>
      <c r="D124" s="1525"/>
      <c r="E124" s="1394"/>
      <c r="F124" s="1394"/>
      <c r="G124" s="1394"/>
      <c r="H124" s="1393"/>
      <c r="I124" s="1394"/>
      <c r="J124" s="1394"/>
      <c r="K124" s="1394"/>
      <c r="L124" s="1394"/>
      <c r="M124" s="1395"/>
      <c r="N124" s="1396"/>
      <c r="O124" s="1397"/>
      <c r="P124" s="1522"/>
      <c r="Q124" s="1413"/>
      <c r="R124" s="1413"/>
      <c r="S124" s="1413"/>
      <c r="T124" s="1413" t="s">
        <v>105</v>
      </c>
      <c r="U124" s="1385" t="s">
        <v>105</v>
      </c>
      <c r="V124" s="1524" t="s">
        <v>743</v>
      </c>
      <c r="W124" s="1415" t="s">
        <v>105</v>
      </c>
      <c r="X124" s="1417" t="s">
        <v>105</v>
      </c>
      <c r="Y124" s="1417"/>
      <c r="Z124" s="1543"/>
      <c r="AA124" s="1544"/>
    </row>
    <row r="125" customFormat="false" ht="13.5" hidden="false" customHeight="false" outlineLevel="0" collapsed="false">
      <c r="C125" s="1531"/>
      <c r="D125" s="1525"/>
      <c r="E125" s="1394"/>
      <c r="F125" s="1394"/>
      <c r="G125" s="1394"/>
      <c r="H125" s="1393"/>
      <c r="I125" s="1394"/>
      <c r="J125" s="1394"/>
      <c r="K125" s="1394"/>
      <c r="L125" s="1394"/>
      <c r="M125" s="1395"/>
      <c r="N125" s="1396"/>
      <c r="O125" s="1397"/>
      <c r="P125" s="1522"/>
      <c r="Q125" s="1532"/>
      <c r="R125" s="1532"/>
      <c r="S125" s="1532"/>
      <c r="T125" s="1532"/>
      <c r="U125" s="1525"/>
      <c r="V125" s="1394"/>
      <c r="W125" s="1533"/>
      <c r="X125" s="1534"/>
      <c r="Y125" s="1534"/>
      <c r="Z125" s="1543"/>
      <c r="AA125" s="1544"/>
    </row>
    <row r="126" customFormat="false" ht="13.5" hidden="false" customHeight="false" outlineLevel="0" collapsed="false">
      <c r="C126" s="1531"/>
      <c r="D126" s="1525"/>
      <c r="E126" s="1394"/>
      <c r="F126" s="1394"/>
      <c r="G126" s="1394"/>
      <c r="H126" s="1393"/>
      <c r="I126" s="1394"/>
      <c r="J126" s="1394"/>
      <c r="K126" s="1394"/>
      <c r="L126" s="1394"/>
      <c r="M126" s="1395"/>
      <c r="N126" s="1396"/>
      <c r="O126" s="1397"/>
      <c r="P126" s="1522"/>
      <c r="Q126" s="1536"/>
      <c r="R126" s="1536"/>
      <c r="S126" s="1536"/>
      <c r="T126" s="1536"/>
      <c r="U126" s="1537"/>
      <c r="V126" s="1538"/>
      <c r="W126" s="1539"/>
      <c r="X126" s="1540"/>
      <c r="Y126" s="1540"/>
      <c r="Z126" s="1543"/>
      <c r="AA126" s="1544"/>
    </row>
    <row r="127" customFormat="false" ht="13.5" hidden="false" customHeight="false" outlineLevel="0" collapsed="false">
      <c r="C127" s="1531"/>
      <c r="D127" s="1525"/>
      <c r="E127" s="1394"/>
      <c r="F127" s="1394"/>
      <c r="G127" s="1394"/>
      <c r="H127" s="1393"/>
      <c r="I127" s="1394"/>
      <c r="J127" s="1394"/>
      <c r="K127" s="1394"/>
      <c r="L127" s="1394"/>
      <c r="M127" s="1395"/>
      <c r="N127" s="1396"/>
      <c r="O127" s="1397"/>
      <c r="P127" s="1522"/>
      <c r="Q127" s="1413"/>
      <c r="R127" s="1413"/>
      <c r="S127" s="1413"/>
      <c r="T127" s="1413" t="s">
        <v>105</v>
      </c>
      <c r="U127" s="1385" t="s">
        <v>105</v>
      </c>
      <c r="V127" s="1524" t="s">
        <v>744</v>
      </c>
      <c r="W127" s="1415" t="s">
        <v>105</v>
      </c>
      <c r="X127" s="1417" t="s">
        <v>105</v>
      </c>
      <c r="Y127" s="1417"/>
      <c r="Z127" s="1543"/>
      <c r="AA127" s="1544"/>
    </row>
    <row r="128" customFormat="false" ht="13.5" hidden="false" customHeight="false" outlineLevel="0" collapsed="false">
      <c r="C128" s="1531"/>
      <c r="D128" s="1525"/>
      <c r="E128" s="1394"/>
      <c r="F128" s="1394"/>
      <c r="G128" s="1394"/>
      <c r="H128" s="1393"/>
      <c r="I128" s="1394"/>
      <c r="J128" s="1394"/>
      <c r="K128" s="1394"/>
      <c r="L128" s="1394"/>
      <c r="M128" s="1395"/>
      <c r="N128" s="1396"/>
      <c r="O128" s="1397"/>
      <c r="P128" s="1522"/>
      <c r="Q128" s="1532"/>
      <c r="R128" s="1532"/>
      <c r="S128" s="1532"/>
      <c r="T128" s="1532"/>
      <c r="U128" s="1525"/>
      <c r="V128" s="1545" t="s">
        <v>745</v>
      </c>
      <c r="W128" s="1420"/>
      <c r="X128" s="1422"/>
      <c r="Y128" s="1422"/>
      <c r="Z128" s="1543"/>
      <c r="AA128" s="1544"/>
    </row>
    <row r="129" customFormat="false" ht="13.5" hidden="false" customHeight="false" outlineLevel="0" collapsed="false">
      <c r="C129" s="1531"/>
      <c r="D129" s="1525"/>
      <c r="E129" s="1394"/>
      <c r="F129" s="1394"/>
      <c r="G129" s="1394"/>
      <c r="H129" s="1393"/>
      <c r="I129" s="1394"/>
      <c r="J129" s="1394"/>
      <c r="K129" s="1394"/>
      <c r="L129" s="1394"/>
      <c r="M129" s="1395"/>
      <c r="N129" s="1396"/>
      <c r="O129" s="1397"/>
      <c r="P129" s="1522"/>
      <c r="Q129" s="1536"/>
      <c r="R129" s="1536"/>
      <c r="S129" s="1536"/>
      <c r="T129" s="1536"/>
      <c r="U129" s="1537"/>
      <c r="V129" s="1538"/>
      <c r="W129" s="1539"/>
      <c r="X129" s="1540"/>
      <c r="Y129" s="1540"/>
      <c r="Z129" s="1543"/>
      <c r="AA129" s="1544"/>
    </row>
    <row r="130" customFormat="false" ht="13.5" hidden="false" customHeight="false" outlineLevel="0" collapsed="false">
      <c r="C130" s="1531"/>
      <c r="D130" s="1525"/>
      <c r="E130" s="1394"/>
      <c r="F130" s="1394"/>
      <c r="G130" s="1394"/>
      <c r="H130" s="1393"/>
      <c r="I130" s="1394"/>
      <c r="J130" s="1394"/>
      <c r="K130" s="1394"/>
      <c r="L130" s="1394"/>
      <c r="M130" s="1395"/>
      <c r="N130" s="1396"/>
      <c r="O130" s="1397"/>
      <c r="P130" s="1522"/>
      <c r="Q130" s="1413"/>
      <c r="R130" s="1413"/>
      <c r="S130" s="1413"/>
      <c r="T130" s="1413" t="s">
        <v>105</v>
      </c>
      <c r="U130" s="1385" t="s">
        <v>105</v>
      </c>
      <c r="V130" s="1524" t="s">
        <v>736</v>
      </c>
      <c r="W130" s="1415" t="s">
        <v>105</v>
      </c>
      <c r="X130" s="1417" t="s">
        <v>105</v>
      </c>
      <c r="Y130" s="1417"/>
      <c r="Z130" s="1543"/>
      <c r="AA130" s="1544"/>
    </row>
    <row r="131" customFormat="false" ht="13.5" hidden="false" customHeight="false" outlineLevel="0" collapsed="false">
      <c r="C131" s="1531"/>
      <c r="D131" s="1525"/>
      <c r="E131" s="1394"/>
      <c r="F131" s="1394"/>
      <c r="G131" s="1394"/>
      <c r="H131" s="1393"/>
      <c r="I131" s="1394"/>
      <c r="J131" s="1394"/>
      <c r="K131" s="1394"/>
      <c r="L131" s="1394"/>
      <c r="M131" s="1395"/>
      <c r="N131" s="1396"/>
      <c r="O131" s="1397"/>
      <c r="P131" s="1522"/>
      <c r="Q131" s="1532"/>
      <c r="R131" s="1532"/>
      <c r="S131" s="1532"/>
      <c r="T131" s="1532"/>
      <c r="U131" s="1525"/>
      <c r="V131" s="1394"/>
      <c r="W131" s="1533"/>
      <c r="X131" s="1534"/>
      <c r="Y131" s="1534"/>
      <c r="Z131" s="1543"/>
      <c r="AA131" s="1544"/>
    </row>
    <row r="132" customFormat="false" ht="13.5" hidden="false" customHeight="false" outlineLevel="0" collapsed="false">
      <c r="C132" s="1531"/>
      <c r="D132" s="1525"/>
      <c r="E132" s="1394"/>
      <c r="F132" s="1394"/>
      <c r="G132" s="1394"/>
      <c r="H132" s="1393"/>
      <c r="I132" s="1394"/>
      <c r="J132" s="1394"/>
      <c r="K132" s="1394"/>
      <c r="L132" s="1394"/>
      <c r="M132" s="1395"/>
      <c r="N132" s="1396"/>
      <c r="O132" s="1397"/>
      <c r="P132" s="1522"/>
      <c r="Q132" s="1536"/>
      <c r="R132" s="1536"/>
      <c r="S132" s="1536"/>
      <c r="T132" s="1536"/>
      <c r="U132" s="1537"/>
      <c r="V132" s="1538"/>
      <c r="W132" s="1539"/>
      <c r="X132" s="1540"/>
      <c r="Y132" s="1540"/>
      <c r="Z132" s="1543"/>
      <c r="AA132" s="1544"/>
    </row>
    <row r="133" customFormat="false" ht="13.5" hidden="false" customHeight="false" outlineLevel="0" collapsed="false">
      <c r="C133" s="1531"/>
      <c r="D133" s="1525"/>
      <c r="E133" s="1394"/>
      <c r="F133" s="1394"/>
      <c r="G133" s="1394"/>
      <c r="H133" s="1393"/>
      <c r="I133" s="1394"/>
      <c r="J133" s="1394"/>
      <c r="K133" s="1394"/>
      <c r="L133" s="1394"/>
      <c r="M133" s="1395"/>
      <c r="N133" s="1396"/>
      <c r="O133" s="1397"/>
      <c r="P133" s="1522"/>
      <c r="Q133" s="1532"/>
      <c r="R133" s="1532"/>
      <c r="S133" s="1532"/>
      <c r="T133" s="1413" t="s">
        <v>105</v>
      </c>
      <c r="U133" s="1525" t="s">
        <v>105</v>
      </c>
      <c r="V133" s="1546" t="s">
        <v>746</v>
      </c>
      <c r="W133" s="1533" t="s">
        <v>105</v>
      </c>
      <c r="X133" s="1534" t="s">
        <v>105</v>
      </c>
      <c r="Y133" s="1534"/>
      <c r="Z133" s="1543"/>
      <c r="AA133" s="1544"/>
    </row>
    <row r="134" customFormat="false" ht="13.5" hidden="false" customHeight="false" outlineLevel="0" collapsed="false">
      <c r="C134" s="1531"/>
      <c r="D134" s="1525"/>
      <c r="E134" s="1394"/>
      <c r="F134" s="1394"/>
      <c r="G134" s="1394"/>
      <c r="H134" s="1393"/>
      <c r="I134" s="1394"/>
      <c r="J134" s="1394"/>
      <c r="K134" s="1394"/>
      <c r="L134" s="1394"/>
      <c r="M134" s="1395"/>
      <c r="N134" s="1396"/>
      <c r="O134" s="1397"/>
      <c r="P134" s="1522"/>
      <c r="Q134" s="1419"/>
      <c r="R134" s="1419"/>
      <c r="S134" s="1419"/>
      <c r="T134" s="1419"/>
      <c r="U134" s="1408"/>
      <c r="V134" s="1530"/>
      <c r="W134" s="1420"/>
      <c r="X134" s="1422"/>
      <c r="Y134" s="1422"/>
      <c r="Z134" s="1543"/>
      <c r="AA134" s="1544"/>
    </row>
    <row r="135" customFormat="false" ht="13.5" hidden="false" customHeight="false" outlineLevel="0" collapsed="false">
      <c r="C135" s="1531"/>
      <c r="D135" s="1525"/>
      <c r="E135" s="1394"/>
      <c r="F135" s="1394"/>
      <c r="G135" s="1394"/>
      <c r="H135" s="1405"/>
      <c r="I135" s="1406"/>
      <c r="J135" s="1406"/>
      <c r="K135" s="1406"/>
      <c r="L135" s="1394"/>
      <c r="M135" s="1395"/>
      <c r="N135" s="1396"/>
      <c r="O135" s="1397"/>
      <c r="P135" s="1522"/>
      <c r="Q135" s="1536"/>
      <c r="R135" s="1536"/>
      <c r="S135" s="1536"/>
      <c r="T135" s="1536"/>
      <c r="U135" s="1537"/>
      <c r="V135" s="1538"/>
      <c r="W135" s="1539"/>
      <c r="X135" s="1540"/>
      <c r="Y135" s="1540"/>
      <c r="Z135" s="1543"/>
      <c r="AA135" s="1544"/>
    </row>
    <row r="136" customFormat="false" ht="11.25" hidden="false" customHeight="false" outlineLevel="0" collapsed="false">
      <c r="C136" s="1531"/>
      <c r="D136" s="1525"/>
      <c r="E136" s="1394"/>
      <c r="F136" s="1394"/>
      <c r="G136" s="1394"/>
      <c r="H136" s="1410" t="s">
        <v>747</v>
      </c>
      <c r="I136" s="1394"/>
      <c r="J136" s="1394"/>
      <c r="K136" s="1394"/>
      <c r="L136" s="1378"/>
      <c r="M136" s="1411" t="s">
        <v>105</v>
      </c>
      <c r="N136" s="1412" t="s">
        <v>106</v>
      </c>
      <c r="O136" s="1541"/>
      <c r="P136" s="1542"/>
      <c r="Q136" s="1413"/>
      <c r="R136" s="1413"/>
      <c r="S136" s="1413"/>
      <c r="T136" s="1413" t="s">
        <v>105</v>
      </c>
      <c r="U136" s="1385" t="s">
        <v>105</v>
      </c>
      <c r="V136" s="1524" t="s">
        <v>748</v>
      </c>
      <c r="W136" s="1415" t="s">
        <v>105</v>
      </c>
      <c r="X136" s="1417"/>
      <c r="Y136" s="1417"/>
      <c r="Z136" s="1390" t="s">
        <v>108</v>
      </c>
      <c r="AA136" s="1391" t="s">
        <v>108</v>
      </c>
    </row>
    <row r="137" customFormat="false" ht="11.25" hidden="false" customHeight="false" outlineLevel="0" collapsed="false">
      <c r="C137" s="1531"/>
      <c r="D137" s="1525"/>
      <c r="E137" s="1394"/>
      <c r="F137" s="1394"/>
      <c r="G137" s="1394"/>
      <c r="H137" s="1393"/>
      <c r="I137" s="1504" t="s">
        <v>105</v>
      </c>
      <c r="J137" s="1505" t="s">
        <v>199</v>
      </c>
      <c r="K137" s="1504"/>
      <c r="L137" s="1504"/>
      <c r="M137" s="1395"/>
      <c r="N137" s="1396"/>
      <c r="O137" s="1397"/>
      <c r="P137" s="1516"/>
      <c r="Q137" s="1517"/>
      <c r="R137" s="1517"/>
      <c r="S137" s="1517"/>
      <c r="T137" s="1517"/>
      <c r="U137" s="1518"/>
      <c r="V137" s="1519"/>
      <c r="W137" s="1520"/>
      <c r="X137" s="1521"/>
      <c r="Y137" s="1521"/>
      <c r="Z137" s="1390"/>
      <c r="AA137" s="1391"/>
    </row>
    <row r="138" customFormat="false" ht="13.5" hidden="false" customHeight="false" outlineLevel="0" collapsed="false">
      <c r="C138" s="1531"/>
      <c r="D138" s="1525"/>
      <c r="E138" s="1394"/>
      <c r="F138" s="1394"/>
      <c r="G138" s="1394"/>
      <c r="H138" s="1393"/>
      <c r="I138" s="1394"/>
      <c r="J138" s="1394"/>
      <c r="K138" s="1394"/>
      <c r="L138" s="1394"/>
      <c r="M138" s="1395"/>
      <c r="N138" s="1396"/>
      <c r="O138" s="1397"/>
      <c r="P138" s="1522"/>
      <c r="Q138" s="1517"/>
      <c r="R138" s="1517"/>
      <c r="S138" s="1517"/>
      <c r="T138" s="1517"/>
      <c r="U138" s="1518"/>
      <c r="V138" s="1523"/>
      <c r="W138" s="1402"/>
      <c r="X138" s="1404"/>
      <c r="Y138" s="1404"/>
      <c r="Z138" s="1390"/>
      <c r="AA138" s="1391"/>
    </row>
    <row r="139" customFormat="false" ht="13.5" hidden="false" customHeight="false" outlineLevel="0" collapsed="false">
      <c r="C139" s="1531"/>
      <c r="D139" s="1525"/>
      <c r="E139" s="1394"/>
      <c r="F139" s="1394"/>
      <c r="G139" s="1394"/>
      <c r="H139" s="1393"/>
      <c r="I139" s="1394"/>
      <c r="J139" s="1394"/>
      <c r="K139" s="1394"/>
      <c r="L139" s="1394"/>
      <c r="M139" s="1395"/>
      <c r="N139" s="1396"/>
      <c r="O139" s="1397"/>
      <c r="P139" s="1522"/>
      <c r="Q139" s="1413"/>
      <c r="R139" s="1413"/>
      <c r="S139" s="1413"/>
      <c r="T139" s="1413" t="s">
        <v>105</v>
      </c>
      <c r="U139" s="1385" t="s">
        <v>105</v>
      </c>
      <c r="V139" s="1524" t="s">
        <v>749</v>
      </c>
      <c r="W139" s="1415" t="s">
        <v>105</v>
      </c>
      <c r="X139" s="1417" t="s">
        <v>105</v>
      </c>
      <c r="Y139" s="1417"/>
      <c r="Z139" s="1390"/>
      <c r="AA139" s="1391"/>
    </row>
    <row r="140" customFormat="false" ht="13.5" hidden="false" customHeight="false" outlineLevel="0" collapsed="false">
      <c r="C140" s="1531"/>
      <c r="D140" s="1525"/>
      <c r="E140" s="1394"/>
      <c r="F140" s="1394"/>
      <c r="G140" s="1394"/>
      <c r="H140" s="1393"/>
      <c r="I140" s="1394"/>
      <c r="J140" s="1394"/>
      <c r="K140" s="1394"/>
      <c r="L140" s="1394"/>
      <c r="M140" s="1395"/>
      <c r="N140" s="1396"/>
      <c r="O140" s="1397"/>
      <c r="P140" s="1522"/>
      <c r="Q140" s="1517"/>
      <c r="R140" s="1517"/>
      <c r="S140" s="1517"/>
      <c r="T140" s="1517"/>
      <c r="U140" s="1518"/>
      <c r="V140" s="1519"/>
      <c r="W140" s="1520"/>
      <c r="X140" s="1521"/>
      <c r="Y140" s="1521"/>
      <c r="Z140" s="1390"/>
      <c r="AA140" s="1391"/>
    </row>
    <row r="141" customFormat="false" ht="13.5" hidden="false" customHeight="false" outlineLevel="0" collapsed="false">
      <c r="C141" s="1531"/>
      <c r="D141" s="1525"/>
      <c r="E141" s="1394"/>
      <c r="F141" s="1394"/>
      <c r="G141" s="1394"/>
      <c r="H141" s="1393"/>
      <c r="I141" s="1394"/>
      <c r="J141" s="1394"/>
      <c r="K141" s="1394"/>
      <c r="L141" s="1394"/>
      <c r="M141" s="1395"/>
      <c r="N141" s="1396"/>
      <c r="O141" s="1397"/>
      <c r="P141" s="1522"/>
      <c r="Q141" s="1517"/>
      <c r="R141" s="1517"/>
      <c r="S141" s="1517"/>
      <c r="T141" s="1517"/>
      <c r="U141" s="1518"/>
      <c r="V141" s="1523"/>
      <c r="W141" s="1402"/>
      <c r="X141" s="1404"/>
      <c r="Y141" s="1404"/>
      <c r="Z141" s="1390"/>
      <c r="AA141" s="1391"/>
    </row>
    <row r="142" customFormat="false" ht="13.5" hidden="false" customHeight="false" outlineLevel="0" collapsed="false">
      <c r="C142" s="1531"/>
      <c r="D142" s="1525"/>
      <c r="E142" s="1394"/>
      <c r="F142" s="1394"/>
      <c r="G142" s="1394"/>
      <c r="H142" s="1393"/>
      <c r="I142" s="1394"/>
      <c r="J142" s="1394"/>
      <c r="K142" s="1394"/>
      <c r="L142" s="1394"/>
      <c r="M142" s="1395"/>
      <c r="N142" s="1396"/>
      <c r="O142" s="1397"/>
      <c r="P142" s="1522"/>
      <c r="Q142" s="1413"/>
      <c r="R142" s="1413"/>
      <c r="S142" s="1413"/>
      <c r="T142" s="1413" t="s">
        <v>105</v>
      </c>
      <c r="U142" s="1385" t="s">
        <v>105</v>
      </c>
      <c r="V142" s="1524" t="s">
        <v>750</v>
      </c>
      <c r="W142" s="1415" t="s">
        <v>105</v>
      </c>
      <c r="X142" s="1417" t="s">
        <v>105</v>
      </c>
      <c r="Y142" s="1417"/>
      <c r="Z142" s="1390"/>
      <c r="AA142" s="1391"/>
    </row>
    <row r="143" customFormat="false" ht="13.5" hidden="false" customHeight="false" outlineLevel="0" collapsed="false">
      <c r="C143" s="1531"/>
      <c r="D143" s="1525"/>
      <c r="E143" s="1394"/>
      <c r="F143" s="1394"/>
      <c r="G143" s="1394"/>
      <c r="H143" s="1393"/>
      <c r="I143" s="1394"/>
      <c r="J143" s="1394"/>
      <c r="K143" s="1394"/>
      <c r="L143" s="1394"/>
      <c r="M143" s="1395"/>
      <c r="N143" s="1396"/>
      <c r="O143" s="1397"/>
      <c r="P143" s="1522"/>
      <c r="Q143" s="1517"/>
      <c r="R143" s="1517"/>
      <c r="S143" s="1517"/>
      <c r="T143" s="1517"/>
      <c r="U143" s="1518"/>
      <c r="V143" s="1519"/>
      <c r="W143" s="1520"/>
      <c r="X143" s="1521"/>
      <c r="Y143" s="1521"/>
      <c r="Z143" s="1390"/>
      <c r="AA143" s="1391"/>
    </row>
    <row r="144" customFormat="false" ht="13.5" hidden="false" customHeight="false" outlineLevel="0" collapsed="false">
      <c r="C144" s="1531"/>
      <c r="D144" s="1525"/>
      <c r="E144" s="1394"/>
      <c r="F144" s="1394"/>
      <c r="G144" s="1394"/>
      <c r="H144" s="1393"/>
      <c r="I144" s="1394"/>
      <c r="J144" s="1394"/>
      <c r="K144" s="1394"/>
      <c r="L144" s="1394"/>
      <c r="M144" s="1395"/>
      <c r="N144" s="1396"/>
      <c r="O144" s="1397"/>
      <c r="P144" s="1522"/>
      <c r="Q144" s="1517"/>
      <c r="R144" s="1517"/>
      <c r="S144" s="1517"/>
      <c r="T144" s="1517"/>
      <c r="U144" s="1518"/>
      <c r="V144" s="1523"/>
      <c r="W144" s="1402"/>
      <c r="X144" s="1404"/>
      <c r="Y144" s="1404"/>
      <c r="Z144" s="1390"/>
      <c r="AA144" s="1391"/>
    </row>
    <row r="145" customFormat="false" ht="13.5" hidden="false" customHeight="false" outlineLevel="0" collapsed="false">
      <c r="C145" s="1531"/>
      <c r="D145" s="1525"/>
      <c r="E145" s="1394"/>
      <c r="F145" s="1394"/>
      <c r="G145" s="1394"/>
      <c r="H145" s="1393"/>
      <c r="I145" s="1394"/>
      <c r="J145" s="1394"/>
      <c r="K145" s="1394"/>
      <c r="L145" s="1394"/>
      <c r="M145" s="1395"/>
      <c r="N145" s="1396"/>
      <c r="O145" s="1397"/>
      <c r="P145" s="1522"/>
      <c r="Q145" s="1413"/>
      <c r="R145" s="1413"/>
      <c r="S145" s="1413"/>
      <c r="T145" s="1413" t="s">
        <v>105</v>
      </c>
      <c r="U145" s="1385" t="s">
        <v>105</v>
      </c>
      <c r="V145" s="1524" t="s">
        <v>751</v>
      </c>
      <c r="W145" s="1415" t="s">
        <v>105</v>
      </c>
      <c r="X145" s="1417" t="s">
        <v>105</v>
      </c>
      <c r="Y145" s="1417"/>
      <c r="Z145" s="1390"/>
      <c r="AA145" s="1391"/>
    </row>
    <row r="146" customFormat="false" ht="13.5" hidden="false" customHeight="false" outlineLevel="0" collapsed="false">
      <c r="C146" s="1531"/>
      <c r="D146" s="1525"/>
      <c r="E146" s="1394"/>
      <c r="F146" s="1394"/>
      <c r="G146" s="1394"/>
      <c r="H146" s="1393"/>
      <c r="I146" s="1394"/>
      <c r="J146" s="1394"/>
      <c r="K146" s="1394"/>
      <c r="L146" s="1394"/>
      <c r="M146" s="1395"/>
      <c r="N146" s="1396"/>
      <c r="O146" s="1397"/>
      <c r="P146" s="1522"/>
      <c r="Q146" s="1517"/>
      <c r="R146" s="1517"/>
      <c r="S146" s="1517"/>
      <c r="T146" s="1517"/>
      <c r="U146" s="1518"/>
      <c r="V146" s="1547" t="s">
        <v>752</v>
      </c>
      <c r="W146" s="1520"/>
      <c r="X146" s="1521"/>
      <c r="Y146" s="1521"/>
      <c r="Z146" s="1390"/>
      <c r="AA146" s="1391"/>
    </row>
    <row r="147" customFormat="false" ht="13.5" hidden="false" customHeight="false" outlineLevel="0" collapsed="false">
      <c r="C147" s="1531"/>
      <c r="D147" s="1525"/>
      <c r="E147" s="1394"/>
      <c r="F147" s="1394"/>
      <c r="G147" s="1394"/>
      <c r="H147" s="1393"/>
      <c r="I147" s="1394"/>
      <c r="J147" s="1394"/>
      <c r="K147" s="1394"/>
      <c r="L147" s="1394"/>
      <c r="M147" s="1395"/>
      <c r="N147" s="1396"/>
      <c r="O147" s="1397"/>
      <c r="P147" s="1522"/>
      <c r="Q147" s="1517"/>
      <c r="R147" s="1517"/>
      <c r="S147" s="1517"/>
      <c r="T147" s="1517"/>
      <c r="U147" s="1518"/>
      <c r="V147" s="1523"/>
      <c r="W147" s="1402"/>
      <c r="X147" s="1404"/>
      <c r="Y147" s="1404"/>
      <c r="Z147" s="1390"/>
      <c r="AA147" s="1391"/>
    </row>
    <row r="148" customFormat="false" ht="13.5" hidden="false" customHeight="false" outlineLevel="0" collapsed="false">
      <c r="C148" s="1531"/>
      <c r="D148" s="1525"/>
      <c r="E148" s="1394"/>
      <c r="F148" s="1394"/>
      <c r="G148" s="1394"/>
      <c r="H148" s="1393"/>
      <c r="I148" s="1394"/>
      <c r="J148" s="1394"/>
      <c r="K148" s="1394"/>
      <c r="L148" s="1394"/>
      <c r="M148" s="1395"/>
      <c r="N148" s="1396"/>
      <c r="O148" s="1397"/>
      <c r="P148" s="1522"/>
      <c r="Q148" s="1413"/>
      <c r="R148" s="1413"/>
      <c r="S148" s="1413"/>
      <c r="T148" s="1413" t="s">
        <v>105</v>
      </c>
      <c r="U148" s="1385" t="s">
        <v>105</v>
      </c>
      <c r="V148" s="1524" t="s">
        <v>753</v>
      </c>
      <c r="W148" s="1415" t="s">
        <v>105</v>
      </c>
      <c r="X148" s="1417" t="s">
        <v>105</v>
      </c>
      <c r="Y148" s="1417"/>
      <c r="Z148" s="1390"/>
      <c r="AA148" s="1391"/>
    </row>
    <row r="149" customFormat="false" ht="13.5" hidden="false" customHeight="false" outlineLevel="0" collapsed="false">
      <c r="C149" s="1531"/>
      <c r="D149" s="1525"/>
      <c r="E149" s="1394"/>
      <c r="F149" s="1394"/>
      <c r="G149" s="1394"/>
      <c r="H149" s="1393"/>
      <c r="I149" s="1394"/>
      <c r="J149" s="1394"/>
      <c r="K149" s="1394"/>
      <c r="L149" s="1394"/>
      <c r="M149" s="1395"/>
      <c r="N149" s="1396"/>
      <c r="O149" s="1397"/>
      <c r="P149" s="1522"/>
      <c r="Q149" s="1399"/>
      <c r="R149" s="1399"/>
      <c r="S149" s="1399"/>
      <c r="T149" s="1399"/>
      <c r="U149" s="1400"/>
      <c r="V149" s="1526" t="s">
        <v>754</v>
      </c>
      <c r="W149" s="1402"/>
      <c r="X149" s="1404"/>
      <c r="Y149" s="1404"/>
      <c r="Z149" s="1390"/>
      <c r="AA149" s="1391"/>
    </row>
    <row r="150" customFormat="false" ht="14.25" hidden="false" customHeight="false" outlineLevel="0" collapsed="false">
      <c r="C150" s="1548"/>
      <c r="D150" s="1429"/>
      <c r="E150" s="1424"/>
      <c r="F150" s="1424"/>
      <c r="G150" s="1424"/>
      <c r="H150" s="1549"/>
      <c r="I150" s="1424"/>
      <c r="J150" s="1424"/>
      <c r="K150" s="1424"/>
      <c r="L150" s="1424"/>
      <c r="M150" s="1430"/>
      <c r="N150" s="1431"/>
      <c r="O150" s="1432"/>
      <c r="P150" s="1550"/>
      <c r="Q150" s="1434"/>
      <c r="R150" s="1434"/>
      <c r="S150" s="1434"/>
      <c r="T150" s="1434"/>
      <c r="U150" s="1435"/>
      <c r="V150" s="1551" t="s">
        <v>755</v>
      </c>
      <c r="W150" s="1437"/>
      <c r="X150" s="1439"/>
      <c r="Y150" s="1439"/>
      <c r="Z150" s="1390"/>
      <c r="AA150" s="1391"/>
    </row>
    <row r="151" customFormat="false" ht="13.5" hidden="false" customHeight="false" outlineLevel="0" collapsed="false">
      <c r="C151" s="824" t="s">
        <v>448</v>
      </c>
      <c r="D151" s="934"/>
      <c r="E151" s="934"/>
      <c r="F151" s="934"/>
      <c r="G151" s="934"/>
      <c r="H151" s="551"/>
      <c r="I151" s="551"/>
      <c r="J151" s="551"/>
      <c r="K151" s="551"/>
      <c r="L151" s="548"/>
      <c r="M151" s="548"/>
      <c r="N151" s="551"/>
      <c r="O151" s="549"/>
      <c r="P151" s="935"/>
      <c r="Q151" s="548"/>
      <c r="R151" s="548"/>
      <c r="S151" s="548"/>
      <c r="T151" s="548"/>
      <c r="U151" s="548"/>
      <c r="V151" s="551"/>
      <c r="W151" s="548"/>
      <c r="X151" s="548"/>
      <c r="Y151" s="548"/>
      <c r="Z151" s="828"/>
      <c r="AA151" s="829"/>
    </row>
    <row r="152" customFormat="false" ht="13.5" hidden="false" customHeight="false" outlineLevel="0" collapsed="false">
      <c r="C152" s="579" t="s">
        <v>228</v>
      </c>
      <c r="D152" s="580"/>
      <c r="E152" s="580"/>
      <c r="F152" s="580"/>
      <c r="G152" s="551"/>
      <c r="H152" s="551"/>
      <c r="I152" s="551"/>
      <c r="J152" s="551"/>
      <c r="K152" s="551"/>
      <c r="L152" s="548"/>
      <c r="M152" s="548"/>
      <c r="N152" s="548"/>
      <c r="O152" s="549"/>
      <c r="P152" s="581"/>
      <c r="Q152" s="548"/>
      <c r="R152" s="548"/>
      <c r="S152" s="548"/>
      <c r="T152" s="548"/>
      <c r="U152" s="548"/>
      <c r="V152" s="551"/>
      <c r="W152" s="548"/>
      <c r="X152" s="548"/>
      <c r="Y152" s="548"/>
      <c r="Z152" s="827"/>
      <c r="AA152" s="936"/>
    </row>
    <row r="153" customFormat="false" ht="13.5" hidden="false" customHeight="false" outlineLevel="0" collapsed="false">
      <c r="C153" s="582" t="s">
        <v>229</v>
      </c>
      <c r="D153" s="580"/>
      <c r="E153" s="580"/>
      <c r="F153" s="580"/>
      <c r="G153" s="551"/>
      <c r="H153" s="551"/>
      <c r="I153" s="551"/>
      <c r="J153" s="551"/>
      <c r="K153" s="551"/>
      <c r="L153" s="548"/>
      <c r="M153" s="548"/>
      <c r="N153" s="548"/>
      <c r="O153" s="549"/>
      <c r="P153" s="581"/>
      <c r="Q153" s="548"/>
      <c r="R153" s="548"/>
      <c r="S153" s="548"/>
      <c r="T153" s="548"/>
      <c r="U153" s="548"/>
      <c r="V153" s="551"/>
      <c r="W153" s="548"/>
      <c r="X153" s="548"/>
      <c r="Y153" s="548"/>
      <c r="Z153" s="827"/>
      <c r="AA153" s="936"/>
    </row>
    <row r="154" customFormat="false" ht="13.5" hidden="false" customHeight="false" outlineLevel="0" collapsed="false">
      <c r="C154" s="582" t="s">
        <v>230</v>
      </c>
      <c r="D154" s="583"/>
      <c r="E154" s="580"/>
      <c r="F154" s="580"/>
      <c r="G154" s="551"/>
      <c r="H154" s="551"/>
      <c r="I154" s="583"/>
      <c r="J154" s="583"/>
      <c r="K154" s="583"/>
      <c r="L154" s="548"/>
      <c r="M154" s="548"/>
      <c r="N154" s="548"/>
      <c r="O154" s="549"/>
      <c r="P154" s="581"/>
      <c r="Q154" s="548"/>
      <c r="R154" s="548"/>
      <c r="S154" s="548"/>
      <c r="T154" s="548"/>
      <c r="U154" s="548"/>
      <c r="V154" s="551"/>
      <c r="W154" s="548"/>
      <c r="X154" s="548"/>
      <c r="Y154" s="548"/>
      <c r="Z154" s="936"/>
      <c r="AA154" s="936"/>
    </row>
    <row r="155" customFormat="false" ht="11.25" hidden="false" customHeight="false" outlineLevel="0" collapsed="false">
      <c r="C155" s="547"/>
      <c r="D155" s="547"/>
      <c r="E155" s="551"/>
      <c r="F155" s="551"/>
      <c r="G155" s="551"/>
      <c r="H155" s="548"/>
      <c r="I155" s="548"/>
      <c r="J155" s="548"/>
      <c r="K155" s="548"/>
      <c r="L155" s="548"/>
      <c r="M155" s="548"/>
      <c r="N155" s="551"/>
      <c r="O155" s="548"/>
      <c r="P155" s="551"/>
      <c r="Q155" s="548"/>
      <c r="R155" s="548"/>
      <c r="S155" s="548"/>
      <c r="T155" s="548"/>
      <c r="U155" s="548"/>
      <c r="V155" s="551"/>
      <c r="W155" s="548"/>
      <c r="X155" s="548"/>
      <c r="Y155" s="548"/>
      <c r="Z155" s="828"/>
      <c r="AA155" s="829"/>
    </row>
    <row r="156" customFormat="false" ht="11.25" hidden="false" customHeight="false" outlineLevel="0" collapsed="false">
      <c r="C156" s="106"/>
      <c r="D156" s="106"/>
      <c r="E156" s="106"/>
      <c r="F156" s="106"/>
      <c r="G156" s="107"/>
      <c r="H156" s="108"/>
      <c r="I156" s="108"/>
      <c r="J156" s="108"/>
      <c r="K156" s="108"/>
      <c r="L156" s="108"/>
      <c r="M156" s="108"/>
      <c r="N156" s="107"/>
      <c r="O156" s="108"/>
      <c r="P156" s="107"/>
      <c r="Q156" s="108"/>
      <c r="R156" s="108"/>
      <c r="S156" s="108"/>
      <c r="T156" s="108"/>
      <c r="U156" s="108"/>
      <c r="V156" s="107"/>
      <c r="W156" s="108"/>
      <c r="X156" s="108"/>
      <c r="Y156" s="108"/>
      <c r="Z156" s="107"/>
      <c r="AA156" s="786"/>
    </row>
    <row r="157" customFormat="false" ht="11.25" hidden="false" customHeight="false" outlineLevel="0" collapsed="false">
      <c r="C157" s="106"/>
      <c r="D157" s="106"/>
      <c r="E157" s="106"/>
      <c r="F157" s="106"/>
      <c r="G157" s="107"/>
      <c r="H157" s="108"/>
      <c r="I157" s="108"/>
      <c r="J157" s="108"/>
      <c r="K157" s="108"/>
      <c r="L157" s="108"/>
      <c r="M157" s="108"/>
      <c r="N157" s="107"/>
      <c r="O157" s="108"/>
      <c r="P157" s="107"/>
      <c r="Q157" s="108"/>
      <c r="R157" s="108"/>
      <c r="S157" s="108"/>
      <c r="T157" s="108"/>
      <c r="U157" s="108"/>
      <c r="V157" s="107"/>
      <c r="W157" s="108"/>
      <c r="X157" s="108"/>
      <c r="Y157" s="108"/>
      <c r="Z157" s="107"/>
      <c r="AA157" s="786"/>
    </row>
    <row r="158" customFormat="false" ht="11.25" hidden="false" customHeight="false" outlineLevel="0" collapsed="false">
      <c r="C158" s="106"/>
      <c r="D158" s="106"/>
      <c r="E158" s="106"/>
      <c r="F158" s="106"/>
      <c r="G158" s="107"/>
      <c r="H158" s="108"/>
      <c r="I158" s="108"/>
      <c r="J158" s="108"/>
      <c r="K158" s="108"/>
      <c r="L158" s="108"/>
      <c r="M158" s="108"/>
      <c r="N158" s="107"/>
      <c r="O158" s="108"/>
      <c r="P158" s="107"/>
      <c r="Q158" s="108"/>
      <c r="R158" s="108"/>
      <c r="S158" s="108"/>
      <c r="T158" s="108"/>
      <c r="U158" s="108"/>
      <c r="V158" s="107"/>
      <c r="W158" s="108"/>
      <c r="X158" s="108"/>
      <c r="Y158" s="108"/>
      <c r="Z158" s="107"/>
      <c r="AA158" s="786"/>
    </row>
    <row r="159" customFormat="false" ht="11.25" hidden="false" customHeight="false" outlineLevel="0" collapsed="false">
      <c r="C159" s="106"/>
      <c r="D159" s="106"/>
      <c r="E159" s="106"/>
      <c r="F159" s="106"/>
      <c r="G159" s="107"/>
      <c r="H159" s="108"/>
      <c r="I159" s="108"/>
      <c r="J159" s="108"/>
      <c r="K159" s="108"/>
      <c r="L159" s="108"/>
      <c r="M159" s="108"/>
      <c r="N159" s="107"/>
      <c r="O159" s="108"/>
      <c r="P159" s="107"/>
      <c r="Q159" s="108"/>
      <c r="R159" s="108"/>
      <c r="S159" s="108"/>
      <c r="T159" s="108"/>
      <c r="U159" s="108"/>
      <c r="V159" s="107"/>
      <c r="W159" s="108"/>
      <c r="X159" s="108"/>
      <c r="Y159" s="108"/>
      <c r="Z159" s="107"/>
      <c r="AA159" s="786"/>
    </row>
    <row r="160" customFormat="false" ht="11.25" hidden="false" customHeight="false" outlineLevel="0" collapsed="false">
      <c r="C160" s="106"/>
      <c r="D160" s="106"/>
      <c r="E160" s="106"/>
      <c r="F160" s="106"/>
      <c r="G160" s="107"/>
      <c r="H160" s="108"/>
      <c r="I160" s="108"/>
      <c r="J160" s="108"/>
      <c r="K160" s="108"/>
      <c r="L160" s="108"/>
      <c r="M160" s="108"/>
      <c r="N160" s="107"/>
      <c r="O160" s="108"/>
      <c r="P160" s="107"/>
      <c r="Q160" s="108"/>
      <c r="R160" s="108"/>
      <c r="S160" s="108"/>
      <c r="T160" s="108"/>
      <c r="U160" s="108"/>
      <c r="V160" s="107"/>
      <c r="W160" s="108"/>
      <c r="X160" s="108"/>
      <c r="Y160" s="108"/>
      <c r="Z160" s="107"/>
      <c r="AA160" s="786"/>
    </row>
    <row r="161" customFormat="false" ht="11.25" hidden="false" customHeight="false" outlineLevel="0" collapsed="false">
      <c r="C161" s="106"/>
      <c r="D161" s="106"/>
      <c r="E161" s="106"/>
      <c r="F161" s="106"/>
      <c r="G161" s="107"/>
      <c r="H161" s="108"/>
      <c r="I161" s="108"/>
      <c r="J161" s="108"/>
      <c r="K161" s="108"/>
      <c r="L161" s="108"/>
      <c r="M161" s="108"/>
      <c r="N161" s="107"/>
      <c r="O161" s="108"/>
      <c r="P161" s="107"/>
      <c r="Q161" s="108"/>
      <c r="R161" s="108"/>
      <c r="S161" s="108"/>
      <c r="T161" s="108"/>
      <c r="U161" s="108"/>
      <c r="V161" s="107"/>
      <c r="W161" s="108"/>
      <c r="X161" s="108"/>
      <c r="Y161" s="108"/>
      <c r="Z161" s="107"/>
      <c r="AA161" s="786"/>
    </row>
  </sheetData>
  <mergeCells count="48">
    <mergeCell ref="V4:Y4"/>
    <mergeCell ref="Z4:AA4"/>
    <mergeCell ref="C5:G7"/>
    <mergeCell ref="H5:L7"/>
    <mergeCell ref="M5:V5"/>
    <mergeCell ref="W5:AA5"/>
    <mergeCell ref="M6:N7"/>
    <mergeCell ref="O6:P7"/>
    <mergeCell ref="Q6:T6"/>
    <mergeCell ref="U6:V6"/>
    <mergeCell ref="W6:Y6"/>
    <mergeCell ref="Z6:AA6"/>
    <mergeCell ref="C8:AA8"/>
    <mergeCell ref="Z9:Z14"/>
    <mergeCell ref="AA9:AA14"/>
    <mergeCell ref="D13:E13"/>
    <mergeCell ref="Z15:Z35"/>
    <mergeCell ref="AA15:AA35"/>
    <mergeCell ref="Z36:Z48"/>
    <mergeCell ref="AA36:AA48"/>
    <mergeCell ref="Z49:Z58"/>
    <mergeCell ref="AA49:AA58"/>
    <mergeCell ref="Z59:Z67"/>
    <mergeCell ref="AA59:AA67"/>
    <mergeCell ref="Z68:Z79"/>
    <mergeCell ref="AA68:AA79"/>
    <mergeCell ref="Z80:Z85"/>
    <mergeCell ref="AA80:AA85"/>
    <mergeCell ref="V92:Y92"/>
    <mergeCell ref="Z92:AA92"/>
    <mergeCell ref="C93:G95"/>
    <mergeCell ref="H93:L95"/>
    <mergeCell ref="M93:V93"/>
    <mergeCell ref="W93:AA93"/>
    <mergeCell ref="M94:N95"/>
    <mergeCell ref="O94:P95"/>
    <mergeCell ref="Q94:T94"/>
    <mergeCell ref="U94:V94"/>
    <mergeCell ref="W94:Y94"/>
    <mergeCell ref="Z94:AA94"/>
    <mergeCell ref="C96:AA96"/>
    <mergeCell ref="Z97:Z111"/>
    <mergeCell ref="AA97:AA111"/>
    <mergeCell ref="D101:E101"/>
    <mergeCell ref="Z112:Z135"/>
    <mergeCell ref="AA112:AA135"/>
    <mergeCell ref="Z136:Z150"/>
    <mergeCell ref="AA136:AA150"/>
  </mergeCells>
  <conditionalFormatting sqref="Q51:Y58 M9:P35 Z9:AA35 Q27:Y35 Q9:Y17 Q21:Y23">
    <cfRule type="expression" priority="2" aboveAverage="0" equalAverage="0" bottom="0" percent="0" rank="0" text="" dxfId="260">
      <formula>$G$12="【等級　１】"</formula>
    </cfRule>
  </conditionalFormatting>
  <conditionalFormatting sqref="M36:P48 Q36:Y37 Z36:AA48 Q46:Y50">
    <cfRule type="expression" priority="3" aboveAverage="0" equalAverage="0" bottom="0" percent="0" rank="0" text="" dxfId="261">
      <formula>$AB$9=1</formula>
    </cfRule>
  </conditionalFormatting>
  <conditionalFormatting sqref="M68:AA85">
    <cfRule type="expression" priority="4" aboveAverage="0" equalAverage="0" bottom="0" percent="0" rank="0" text="" dxfId="262">
      <formula>$G$12="【等級　１】"</formula>
    </cfRule>
    <cfRule type="expression" priority="5" aboveAverage="0" equalAverage="0" bottom="0" percent="0" rank="0" text="" dxfId="263">
      <formula>$G$12="【等級　２】"</formula>
    </cfRule>
  </conditionalFormatting>
  <conditionalFormatting sqref="Q18:Y20 Q24:Y26">
    <cfRule type="expression" priority="6" aboveAverage="0" equalAverage="0" bottom="0" percent="0" rank="0" text="" dxfId="264">
      <formula>$G$12="【等級　１】"</formula>
    </cfRule>
    <cfRule type="expression" priority="7" aboveAverage="0" equalAverage="0" bottom="0" percent="0" rank="0" text="" dxfId="265">
      <formula>$G$12="【等級　２】"</formula>
    </cfRule>
    <cfRule type="expression" priority="8" aboveAverage="0" equalAverage="0" bottom="0" percent="0" rank="0" text="" dxfId="266">
      <formula>$G$12="【等級　３】"</formula>
    </cfRule>
  </conditionalFormatting>
  <conditionalFormatting sqref="Q38:Y41 Q62:Y67">
    <cfRule type="expression" priority="9" aboveAverage="0" equalAverage="0" bottom="0" percent="0" rank="0" text="" dxfId="267">
      <formula>$AB$9=1</formula>
    </cfRule>
    <cfRule type="expression" priority="10" aboveAverage="0" equalAverage="0" bottom="0" percent="0" rank="0" text="" dxfId="268">
      <formula>$G$12="【等級　１】"</formula>
    </cfRule>
  </conditionalFormatting>
  <conditionalFormatting sqref="Q42:Y43">
    <cfRule type="expression" priority="11" aboveAverage="0" equalAverage="0" bottom="0" percent="0" rank="0" text="" dxfId="269">
      <formula>$AB$9=1</formula>
    </cfRule>
    <cfRule type="expression" priority="12" aboveAverage="0" equalAverage="0" bottom="0" percent="0" rank="0" text="" dxfId="270">
      <formula>$G$12="【等級　１】"</formula>
    </cfRule>
    <cfRule type="expression" priority="13" aboveAverage="0" equalAverage="0" bottom="0" percent="0" rank="0" text="" dxfId="271">
      <formula>OR($G$12="【等級　２】",$G$12="【等級　３】")</formula>
    </cfRule>
  </conditionalFormatting>
  <conditionalFormatting sqref="Q44:Y45">
    <cfRule type="expression" priority="14" aboveAverage="0" equalAverage="0" bottom="0" percent="0" rank="0" text="" dxfId="272">
      <formula>$AB$9=1</formula>
    </cfRule>
    <cfRule type="expression" priority="15" aboveAverage="0" equalAverage="0" bottom="0" percent="0" rank="0" text="" dxfId="273">
      <formula>$G$12="【等級　１】"</formula>
    </cfRule>
    <cfRule type="expression" priority="16" aboveAverage="0" equalAverage="0" bottom="0" percent="0" rank="0" text="" dxfId="274">
      <formula>OR($G$12="【等級　２】",$G$12="【等級　３】",$G$12="【等級　４】")</formula>
    </cfRule>
  </conditionalFormatting>
  <conditionalFormatting sqref="M49:P58 Z49:AA58">
    <cfRule type="expression" priority="17" aboveAverage="0" equalAverage="0" bottom="0" percent="0" rank="0" text="" dxfId="275">
      <formula>AND($AB$9=1,$G$12="【等級　１】")</formula>
    </cfRule>
  </conditionalFormatting>
  <conditionalFormatting sqref="M59:P67 Q59:Y61 Z59:AA67">
    <cfRule type="expression" priority="18" aboveAverage="0" equalAverage="0" bottom="0" percent="0" rank="0" text="" dxfId="276">
      <formula>$AB$9=3</formula>
    </cfRule>
    <cfRule type="expression" priority="19" aboveAverage="0" equalAverage="0" bottom="0" percent="0" rank="0" text="" dxfId="277">
      <formula>$AB$9=1</formula>
    </cfRule>
    <cfRule type="expression" priority="20" aboveAverage="0" equalAverage="0" bottom="0" percent="0" rank="0" text="" dxfId="278">
      <formula>$G$12="【等級　１】"</formula>
    </cfRule>
  </conditionalFormatting>
  <conditionalFormatting sqref="M97:AA111">
    <cfRule type="expression" priority="21" aboveAverage="0" equalAverage="0" bottom="0" percent="0" rank="0" text="" dxfId="279">
      <formula>OR($G$12="【該当なし】",$G$12="【等級　１】",$L$10="【該当なし】")</formula>
    </cfRule>
    <cfRule type="expression" priority="22" aboveAverage="0" equalAverage="0" bottom="0" percent="0" rank="0" text="" dxfId="280">
      <formula>$AB$9=TRUE()</formula>
    </cfRule>
  </conditionalFormatting>
  <conditionalFormatting sqref="M112:P135 Z112:AA135 Q112:Y114 Q118:Y120 Q124:Y132">
    <cfRule type="expression" priority="23" aboveAverage="0" equalAverage="0" bottom="0" percent="0" rank="0" text="" dxfId="281">
      <formula>OR($G$12="【等級　１】",$G$12="【該当なし】",$L$25="【該当なし】")</formula>
    </cfRule>
    <cfRule type="expression" priority="24" aboveAverage="0" equalAverage="0" bottom="0" percent="0" rank="0" text="" dxfId="282">
      <formula>$AB$24=TRUE()</formula>
    </cfRule>
  </conditionalFormatting>
  <conditionalFormatting sqref="Q115:Y117">
    <cfRule type="expression" priority="25" aboveAverage="0" equalAverage="0" bottom="0" percent="0" rank="0" text="" dxfId="283">
      <formula>OR($G$12="【等級　３】",$G$12="【等級　２】",$G$12="【等級　１】",$G$12="【該当なし】",$L$25="【該当なし】")</formula>
    </cfRule>
    <cfRule type="expression" priority="26" aboveAverage="0" equalAverage="0" bottom="0" percent="0" rank="0" text="" dxfId="284">
      <formula>$AB$24=TRUE()</formula>
    </cfRule>
  </conditionalFormatting>
  <conditionalFormatting sqref="Q121:Y123">
    <cfRule type="expression" priority="27" aboveAverage="0" equalAverage="0" bottom="0" percent="0" rank="0" text="" dxfId="285">
      <formula>OR($G$12="【等級　４】",$G$12="【等級　３】",$G$12="【等級　２】",$G$12="【等級　１】",$G$12="【該当なし】",$L$25="【該当なし】")</formula>
    </cfRule>
    <cfRule type="expression" priority="28" aboveAverage="0" equalAverage="0" bottom="0" percent="0" rank="0" text="" dxfId="286">
      <formula>$AB$24=TRUE()</formula>
    </cfRule>
  </conditionalFormatting>
  <conditionalFormatting sqref="Q133:Y135">
    <cfRule type="expression" priority="29" aboveAverage="0" equalAverage="0" bottom="0" percent="0" rank="0" text="" dxfId="287">
      <formula>OR($G$12="【等級　５】",$G$12="【等級　４】",$G$12="【等級　２】",$G$12="【等級　１】",$G$12="【該当なし】",$L$25="【該当なし】")</formula>
    </cfRule>
    <cfRule type="expression" priority="30" aboveAverage="0" equalAverage="0" bottom="0" percent="0" rank="0" text="" dxfId="288">
      <formula>$AB$24=TRUE()</formula>
    </cfRule>
  </conditionalFormatting>
  <conditionalFormatting sqref="M136:AA150">
    <cfRule type="expression" priority="31" aboveAverage="0" equalAverage="0" bottom="0" percent="0" rank="0" text="" dxfId="289">
      <formula>OR($G$12="【等級　２】",$G$12="【等級　１】",$G$12="【該当なし】",$L$49="【該当なし】")</formula>
    </cfRule>
    <cfRule type="expression" priority="32" aboveAverage="0" equalAverage="0" bottom="0" percent="0" rank="0" text="" dxfId="290">
      <formula>$AB$48=TRUE()</formula>
    </cfRule>
  </conditionalFormatting>
  <printOptions headings="false" gridLines="false" gridLinesSet="true" horizontalCentered="false" verticalCentered="false"/>
  <pageMargins left="1.02361111111111" right="0.827083333333333"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C3:AB163"/>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AD120" activeCellId="0" sqref="AD120"/>
    </sheetView>
  </sheetViews>
  <sheetFormatPr defaultColWidth="8.9921875" defaultRowHeight="11.25" zeroHeight="false" outlineLevelRow="0" outlineLevelCol="0"/>
  <cols>
    <col collapsed="false" customWidth="true" hidden="false" outlineLevel="0" max="2" min="1" style="937" width="2.12"/>
    <col collapsed="false" customWidth="true" hidden="false" outlineLevel="0" max="4" min="3" style="938" width="2.12"/>
    <col collapsed="false" customWidth="true" hidden="false" outlineLevel="0" max="5" min="5" style="110" width="3.62"/>
    <col collapsed="false" customWidth="true" hidden="false" outlineLevel="0" max="6" min="6" style="110" width="2.12"/>
    <col collapsed="false" customWidth="true" hidden="false" outlineLevel="0" max="7" min="7" style="110" width="2.62"/>
    <col collapsed="false" customWidth="true" hidden="false" outlineLevel="0" max="9" min="8" style="939" width="2.12"/>
    <col collapsed="false" customWidth="true" hidden="false" outlineLevel="0" max="10" min="10" style="939" width="5.62"/>
    <col collapsed="false" customWidth="true" hidden="false" outlineLevel="0" max="11" min="11" style="939" width="2.12"/>
    <col collapsed="false" customWidth="true" hidden="false" outlineLevel="0" max="12" min="12" style="939" width="2.62"/>
    <col collapsed="false" customWidth="true" hidden="false" outlineLevel="0" max="13" min="13" style="939" width="2.12"/>
    <col collapsed="false" customWidth="true" hidden="false" outlineLevel="0" max="14" min="14" style="110" width="4.12"/>
    <col collapsed="false" customWidth="true" hidden="false" outlineLevel="0" max="15" min="15" style="939" width="2.12"/>
    <col collapsed="false" customWidth="true" hidden="false" outlineLevel="0" max="16" min="16" style="110" width="12.12"/>
    <col collapsed="false" customWidth="true" hidden="false" outlineLevel="0" max="20" min="17" style="939" width="2.62"/>
    <col collapsed="false" customWidth="true" hidden="false" outlineLevel="0" max="21" min="21" style="939" width="2.12"/>
    <col collapsed="false" customWidth="true" hidden="false" outlineLevel="0" max="22" min="22" style="110" width="16.12"/>
    <col collapsed="false" customWidth="true" hidden="false" outlineLevel="0" max="25" min="23" style="939" width="2.62"/>
    <col collapsed="false" customWidth="true" hidden="false" outlineLevel="0" max="26" min="26" style="110" width="12.62"/>
    <col collapsed="false" customWidth="true" hidden="false" outlineLevel="0" max="27" min="27" style="937" width="12.62"/>
    <col collapsed="false" customWidth="false" hidden="false" outlineLevel="0" max="257" min="28" style="937" width="8.99"/>
  </cols>
  <sheetData>
    <row r="3" s="37" customFormat="true" ht="15.95" hidden="false" customHeight="true" outlineLevel="0" collapsed="false">
      <c r="C3" s="106"/>
      <c r="D3" s="106"/>
      <c r="E3" s="106"/>
      <c r="F3" s="106"/>
      <c r="G3" s="107"/>
      <c r="H3" s="108"/>
      <c r="I3" s="108"/>
      <c r="J3" s="108"/>
      <c r="K3" s="108"/>
      <c r="L3" s="108"/>
      <c r="M3" s="108"/>
      <c r="N3" s="107"/>
      <c r="O3" s="108"/>
      <c r="P3" s="109"/>
      <c r="Q3" s="108"/>
      <c r="R3" s="108"/>
      <c r="S3" s="108"/>
      <c r="T3" s="108"/>
      <c r="U3" s="108"/>
      <c r="V3" s="110"/>
      <c r="W3" s="106"/>
      <c r="X3" s="106"/>
      <c r="Y3" s="106"/>
      <c r="Z3" s="111"/>
      <c r="AA3" s="112" t="s">
        <v>85</v>
      </c>
      <c r="AB3" s="152"/>
    </row>
    <row r="4" s="37" customFormat="true" ht="12" hidden="false" customHeight="false" outlineLevel="0" collapsed="false">
      <c r="C4" s="1086"/>
      <c r="D4" s="1086"/>
      <c r="E4" s="1086"/>
      <c r="F4" s="1086"/>
      <c r="G4" s="1243"/>
      <c r="H4" s="1552"/>
      <c r="I4" s="1552"/>
      <c r="J4" s="1552"/>
      <c r="K4" s="1552"/>
      <c r="L4" s="1552"/>
      <c r="M4" s="1552"/>
      <c r="N4" s="1243"/>
      <c r="O4" s="1552"/>
      <c r="P4" s="1243"/>
      <c r="Q4" s="1552"/>
      <c r="R4" s="1552"/>
      <c r="S4" s="1552"/>
      <c r="T4" s="1552"/>
      <c r="U4" s="1552"/>
      <c r="V4" s="113"/>
      <c r="W4" s="113"/>
      <c r="X4" s="113"/>
      <c r="Y4" s="113"/>
      <c r="Z4" s="114" t="s">
        <v>86</v>
      </c>
      <c r="AA4" s="114"/>
    </row>
    <row r="5" s="37" customFormat="true" ht="11.25" hidden="false" customHeight="true" outlineLevel="0" collapsed="false">
      <c r="C5" s="115" t="s">
        <v>87</v>
      </c>
      <c r="D5" s="115"/>
      <c r="E5" s="115"/>
      <c r="F5" s="115"/>
      <c r="G5" s="115"/>
      <c r="H5" s="116" t="s">
        <v>88</v>
      </c>
      <c r="I5" s="116"/>
      <c r="J5" s="116"/>
      <c r="K5" s="116"/>
      <c r="L5" s="116"/>
      <c r="M5" s="117" t="s">
        <v>89</v>
      </c>
      <c r="N5" s="117"/>
      <c r="O5" s="117"/>
      <c r="P5" s="117"/>
      <c r="Q5" s="117"/>
      <c r="R5" s="117"/>
      <c r="S5" s="117"/>
      <c r="T5" s="117"/>
      <c r="U5" s="117"/>
      <c r="V5" s="117"/>
      <c r="W5" s="1369" t="s">
        <v>90</v>
      </c>
      <c r="X5" s="1369"/>
      <c r="Y5" s="1369"/>
      <c r="Z5" s="1369"/>
      <c r="AA5" s="1369"/>
    </row>
    <row r="6" s="37" customFormat="true" ht="11.25" hidden="false" customHeight="true" outlineLevel="0" collapsed="false">
      <c r="C6" s="115"/>
      <c r="D6" s="115"/>
      <c r="E6" s="115"/>
      <c r="F6" s="115"/>
      <c r="G6" s="115"/>
      <c r="H6" s="116"/>
      <c r="I6" s="116"/>
      <c r="J6" s="116"/>
      <c r="K6" s="116"/>
      <c r="L6" s="116"/>
      <c r="M6" s="119" t="s">
        <v>91</v>
      </c>
      <c r="N6" s="119"/>
      <c r="O6" s="120" t="s">
        <v>92</v>
      </c>
      <c r="P6" s="120"/>
      <c r="Q6" s="121" t="s">
        <v>93</v>
      </c>
      <c r="R6" s="121"/>
      <c r="S6" s="121"/>
      <c r="T6" s="121"/>
      <c r="U6" s="122" t="s">
        <v>94</v>
      </c>
      <c r="V6" s="122"/>
      <c r="W6" s="1370" t="s">
        <v>95</v>
      </c>
      <c r="X6" s="1370"/>
      <c r="Y6" s="1370"/>
      <c r="Z6" s="124" t="s">
        <v>96</v>
      </c>
      <c r="AA6" s="124"/>
    </row>
    <row r="7" s="37" customFormat="true" ht="12" hidden="false" customHeight="false" outlineLevel="0" collapsed="false">
      <c r="C7" s="115"/>
      <c r="D7" s="115"/>
      <c r="E7" s="115"/>
      <c r="F7" s="115"/>
      <c r="G7" s="115"/>
      <c r="H7" s="116"/>
      <c r="I7" s="116"/>
      <c r="J7" s="116"/>
      <c r="K7" s="116"/>
      <c r="L7" s="116"/>
      <c r="M7" s="119"/>
      <c r="N7" s="119"/>
      <c r="O7" s="120"/>
      <c r="P7" s="120"/>
      <c r="Q7" s="125" t="n">
        <v>1</v>
      </c>
      <c r="R7" s="125" t="n">
        <v>2</v>
      </c>
      <c r="S7" s="125" t="n">
        <v>3</v>
      </c>
      <c r="T7" s="126" t="n">
        <v>4</v>
      </c>
      <c r="U7" s="127"/>
      <c r="V7" s="128"/>
      <c r="W7" s="130" t="s">
        <v>97</v>
      </c>
      <c r="X7" s="130" t="s">
        <v>98</v>
      </c>
      <c r="Y7" s="131" t="s">
        <v>99</v>
      </c>
      <c r="Z7" s="132" t="s">
        <v>100</v>
      </c>
      <c r="AA7" s="133" t="s">
        <v>101</v>
      </c>
    </row>
    <row r="8" s="37" customFormat="true" ht="14.25" hidden="false" customHeight="false" outlineLevel="0" collapsed="false">
      <c r="C8" s="134" t="s">
        <v>756</v>
      </c>
      <c r="D8" s="134"/>
      <c r="E8" s="134"/>
      <c r="F8" s="134"/>
      <c r="G8" s="134"/>
      <c r="H8" s="134"/>
      <c r="I8" s="134"/>
      <c r="J8" s="134"/>
      <c r="K8" s="134"/>
      <c r="L8" s="134"/>
      <c r="M8" s="134"/>
      <c r="N8" s="134"/>
      <c r="O8" s="134"/>
      <c r="P8" s="134"/>
      <c r="Q8" s="134"/>
      <c r="R8" s="134"/>
      <c r="S8" s="134"/>
      <c r="T8" s="134"/>
      <c r="U8" s="134"/>
      <c r="V8" s="134"/>
      <c r="W8" s="134"/>
      <c r="X8" s="134"/>
      <c r="Y8" s="134"/>
      <c r="Z8" s="134"/>
      <c r="AA8" s="134"/>
    </row>
    <row r="9" customFormat="false" ht="13.5" hidden="false" customHeight="true" outlineLevel="0" collapsed="false">
      <c r="C9" s="1445" t="s">
        <v>757</v>
      </c>
      <c r="D9" s="590"/>
      <c r="E9" s="590"/>
      <c r="F9" s="590"/>
      <c r="G9" s="560"/>
      <c r="H9" s="557" t="s">
        <v>758</v>
      </c>
      <c r="I9" s="555"/>
      <c r="J9" s="555"/>
      <c r="K9" s="555"/>
      <c r="L9" s="555"/>
      <c r="M9" s="1380" t="s">
        <v>105</v>
      </c>
      <c r="N9" s="1381" t="s">
        <v>106</v>
      </c>
      <c r="O9" s="1382"/>
      <c r="P9" s="1553"/>
      <c r="Q9" s="1554"/>
      <c r="R9" s="1554"/>
      <c r="S9" s="1554"/>
      <c r="T9" s="1554" t="s">
        <v>105</v>
      </c>
      <c r="U9" s="1555" t="s">
        <v>105</v>
      </c>
      <c r="V9" s="1556" t="s">
        <v>645</v>
      </c>
      <c r="W9" s="1557" t="s">
        <v>105</v>
      </c>
      <c r="X9" s="1558" t="s">
        <v>105</v>
      </c>
      <c r="Y9" s="1558"/>
      <c r="Z9" s="1559" t="s">
        <v>108</v>
      </c>
      <c r="AA9" s="1560" t="s">
        <v>108</v>
      </c>
    </row>
    <row r="10" customFormat="false" ht="13.5" hidden="false" customHeight="true" outlineLevel="0" collapsed="false">
      <c r="C10" s="527" t="s">
        <v>579</v>
      </c>
      <c r="D10" s="218"/>
      <c r="E10" s="218"/>
      <c r="F10" s="218"/>
      <c r="G10" s="218"/>
      <c r="H10" s="449" t="s">
        <v>759</v>
      </c>
      <c r="I10" s="230"/>
      <c r="J10" s="230"/>
      <c r="K10" s="230"/>
      <c r="L10" s="230"/>
      <c r="M10" s="1395"/>
      <c r="N10" s="1396"/>
      <c r="O10" s="1397"/>
      <c r="P10" s="1561"/>
      <c r="Q10" s="1399"/>
      <c r="R10" s="1399"/>
      <c r="S10" s="1399"/>
      <c r="T10" s="1399"/>
      <c r="U10" s="1400"/>
      <c r="V10" s="1562"/>
      <c r="W10" s="1563"/>
      <c r="X10" s="1564"/>
      <c r="Y10" s="1564"/>
      <c r="Z10" s="1559"/>
      <c r="AA10" s="1560"/>
    </row>
    <row r="11" customFormat="false" ht="13.5" hidden="false" customHeight="true" outlineLevel="0" collapsed="false">
      <c r="C11" s="527" t="s">
        <v>760</v>
      </c>
      <c r="D11" s="218"/>
      <c r="E11" s="218"/>
      <c r="F11" s="218"/>
      <c r="G11" s="218"/>
      <c r="H11" s="1405"/>
      <c r="I11" s="1406"/>
      <c r="J11" s="1394"/>
      <c r="K11" s="1394"/>
      <c r="L11" s="1525"/>
      <c r="M11" s="1407"/>
      <c r="N11" s="1396"/>
      <c r="O11" s="1397"/>
      <c r="P11" s="1565"/>
      <c r="Q11" s="1532"/>
      <c r="R11" s="1532"/>
      <c r="S11" s="1532"/>
      <c r="T11" s="1532"/>
      <c r="U11" s="1525"/>
      <c r="V11" s="1566"/>
      <c r="W11" s="1567"/>
      <c r="X11" s="1568"/>
      <c r="Y11" s="1568"/>
      <c r="Z11" s="1559"/>
      <c r="AA11" s="1560"/>
    </row>
    <row r="12" customFormat="false" ht="13.5" hidden="false" customHeight="true" outlineLevel="0" collapsed="false">
      <c r="C12" s="1531"/>
      <c r="D12" s="1525"/>
      <c r="E12" s="1569"/>
      <c r="F12" s="1569"/>
      <c r="G12" s="1570"/>
      <c r="H12" s="645" t="s">
        <v>761</v>
      </c>
      <c r="I12" s="518"/>
      <c r="J12" s="518"/>
      <c r="K12" s="518"/>
      <c r="L12" s="518"/>
      <c r="M12" s="1411" t="s">
        <v>105</v>
      </c>
      <c r="N12" s="1412" t="s">
        <v>106</v>
      </c>
      <c r="O12" s="1541"/>
      <c r="P12" s="1571"/>
      <c r="Q12" s="1572"/>
      <c r="R12" s="1572"/>
      <c r="S12" s="1572"/>
      <c r="T12" s="1572" t="s">
        <v>105</v>
      </c>
      <c r="U12" s="1573" t="s">
        <v>105</v>
      </c>
      <c r="V12" s="1574" t="s">
        <v>761</v>
      </c>
      <c r="W12" s="1575" t="s">
        <v>105</v>
      </c>
      <c r="X12" s="1576" t="s">
        <v>105</v>
      </c>
      <c r="Y12" s="1576"/>
      <c r="Z12" s="1577" t="s">
        <v>108</v>
      </c>
      <c r="AA12" s="1578" t="s">
        <v>108</v>
      </c>
    </row>
    <row r="13" customFormat="false" ht="13.5" hidden="false" customHeight="true" outlineLevel="0" collapsed="false">
      <c r="C13" s="1579" t="s">
        <v>105</v>
      </c>
      <c r="D13" s="1528" t="s">
        <v>762</v>
      </c>
      <c r="E13" s="1528"/>
      <c r="F13" s="1528"/>
      <c r="G13" s="1580"/>
      <c r="H13" s="449" t="s">
        <v>763</v>
      </c>
      <c r="I13" s="230"/>
      <c r="J13" s="230"/>
      <c r="K13" s="230"/>
      <c r="L13" s="230"/>
      <c r="M13" s="1395"/>
      <c r="N13" s="1396"/>
      <c r="O13" s="1397"/>
      <c r="P13" s="1561"/>
      <c r="Q13" s="1399"/>
      <c r="R13" s="1399"/>
      <c r="S13" s="1399"/>
      <c r="T13" s="1399"/>
      <c r="U13" s="1400"/>
      <c r="V13" s="1526" t="s">
        <v>763</v>
      </c>
      <c r="W13" s="1563"/>
      <c r="X13" s="1564"/>
      <c r="Y13" s="1564"/>
      <c r="Z13" s="1577"/>
      <c r="AA13" s="1578"/>
    </row>
    <row r="14" customFormat="false" ht="13.5" hidden="false" customHeight="true" outlineLevel="0" collapsed="false">
      <c r="C14" s="1581"/>
      <c r="D14" s="1582" t="s">
        <v>764</v>
      </c>
      <c r="E14" s="1583"/>
      <c r="F14" s="1583"/>
      <c r="G14" s="1584"/>
      <c r="H14" s="1405"/>
      <c r="I14" s="1406"/>
      <c r="J14" s="1406"/>
      <c r="K14" s="1406"/>
      <c r="L14" s="1585"/>
      <c r="M14" s="1407"/>
      <c r="N14" s="1586"/>
      <c r="O14" s="1587"/>
      <c r="P14" s="1565"/>
      <c r="Q14" s="1588"/>
      <c r="R14" s="1588"/>
      <c r="S14" s="1588"/>
      <c r="T14" s="1588"/>
      <c r="U14" s="1585"/>
      <c r="V14" s="1406"/>
      <c r="W14" s="1589"/>
      <c r="X14" s="1590"/>
      <c r="Y14" s="1590"/>
      <c r="Z14" s="1577"/>
      <c r="AA14" s="1578"/>
    </row>
    <row r="15" customFormat="false" ht="13.5" hidden="false" customHeight="true" outlineLevel="0" collapsed="false">
      <c r="C15" s="1591"/>
      <c r="D15" s="1582" t="s">
        <v>765</v>
      </c>
      <c r="E15" s="1482"/>
      <c r="F15" s="1482"/>
      <c r="G15" s="1592"/>
      <c r="H15" s="645" t="s">
        <v>766</v>
      </c>
      <c r="I15" s="230"/>
      <c r="J15" s="230"/>
      <c r="K15" s="230"/>
      <c r="L15" s="230"/>
      <c r="M15" s="1395" t="s">
        <v>105</v>
      </c>
      <c r="N15" s="1593" t="s">
        <v>106</v>
      </c>
      <c r="O15" s="1397" t="s">
        <v>105</v>
      </c>
      <c r="P15" s="1594"/>
      <c r="Q15" s="1517"/>
      <c r="R15" s="1517"/>
      <c r="S15" s="1517"/>
      <c r="T15" s="1517" t="s">
        <v>105</v>
      </c>
      <c r="U15" s="1518" t="s">
        <v>105</v>
      </c>
      <c r="V15" s="1547" t="s">
        <v>767</v>
      </c>
      <c r="W15" s="1595" t="s">
        <v>105</v>
      </c>
      <c r="X15" s="1596"/>
      <c r="Y15" s="1596" t="s">
        <v>105</v>
      </c>
      <c r="Z15" s="1597" t="s">
        <v>108</v>
      </c>
      <c r="AA15" s="1598" t="s">
        <v>108</v>
      </c>
    </row>
    <row r="16" customFormat="false" ht="13.5" hidden="false" customHeight="true" outlineLevel="0" collapsed="false">
      <c r="C16" s="1599"/>
      <c r="D16" s="218"/>
      <c r="E16" s="1290"/>
      <c r="F16" s="1290"/>
      <c r="G16" s="1600"/>
      <c r="H16" s="449" t="s">
        <v>768</v>
      </c>
      <c r="I16" s="230"/>
      <c r="J16" s="230"/>
      <c r="K16" s="230"/>
      <c r="L16" s="230"/>
      <c r="M16" s="1395"/>
      <c r="N16" s="1593"/>
      <c r="O16" s="1397"/>
      <c r="P16" s="1398"/>
      <c r="Q16" s="1399"/>
      <c r="R16" s="1399"/>
      <c r="S16" s="1399"/>
      <c r="T16" s="1399"/>
      <c r="U16" s="1400"/>
      <c r="V16" s="1526" t="s">
        <v>769</v>
      </c>
      <c r="W16" s="1563"/>
      <c r="X16" s="1564"/>
      <c r="Y16" s="1564"/>
      <c r="Z16" s="1597"/>
      <c r="AA16" s="1598"/>
    </row>
    <row r="17" customFormat="false" ht="13.5" hidden="false" customHeight="true" outlineLevel="0" collapsed="false">
      <c r="C17" s="1392"/>
      <c r="D17" s="1394"/>
      <c r="E17" s="241"/>
      <c r="F17" s="241"/>
      <c r="G17" s="1525"/>
      <c r="H17" s="220"/>
      <c r="I17" s="219"/>
      <c r="J17" s="230"/>
      <c r="K17" s="230"/>
      <c r="L17" s="230"/>
      <c r="M17" s="1395"/>
      <c r="N17" s="1593"/>
      <c r="O17" s="1397"/>
      <c r="P17" s="1398"/>
      <c r="Q17" s="1399"/>
      <c r="R17" s="1399"/>
      <c r="S17" s="1399"/>
      <c r="T17" s="1399" t="s">
        <v>105</v>
      </c>
      <c r="U17" s="1400" t="s">
        <v>105</v>
      </c>
      <c r="V17" s="1526" t="s">
        <v>770</v>
      </c>
      <c r="W17" s="1563" t="s">
        <v>105</v>
      </c>
      <c r="X17" s="1564"/>
      <c r="Y17" s="1564" t="s">
        <v>105</v>
      </c>
      <c r="Z17" s="1597"/>
      <c r="AA17" s="1598"/>
    </row>
    <row r="18" customFormat="false" ht="13.5" hidden="false" customHeight="true" outlineLevel="0" collapsed="false">
      <c r="C18" s="1392"/>
      <c r="D18" s="1394"/>
      <c r="E18" s="1394"/>
      <c r="F18" s="1394"/>
      <c r="G18" s="1394"/>
      <c r="H18" s="220" t="s">
        <v>105</v>
      </c>
      <c r="I18" s="1601" t="s">
        <v>771</v>
      </c>
      <c r="J18" s="230"/>
      <c r="K18" s="230"/>
      <c r="L18" s="230"/>
      <c r="M18" s="1395"/>
      <c r="N18" s="1593"/>
      <c r="O18" s="1397"/>
      <c r="P18" s="1398"/>
      <c r="Q18" s="1419"/>
      <c r="R18" s="1419"/>
      <c r="S18" s="1419"/>
      <c r="T18" s="1419"/>
      <c r="U18" s="1408"/>
      <c r="V18" s="1545" t="s">
        <v>769</v>
      </c>
      <c r="W18" s="1602"/>
      <c r="X18" s="1603"/>
      <c r="Y18" s="1603"/>
      <c r="Z18" s="1597"/>
      <c r="AA18" s="1598"/>
    </row>
    <row r="19" customFormat="false" ht="13.5" hidden="false" customHeight="true" outlineLevel="0" collapsed="false">
      <c r="C19" s="1531"/>
      <c r="D19" s="1394"/>
      <c r="E19" s="1394"/>
      <c r="F19" s="1394"/>
      <c r="G19" s="1394"/>
      <c r="H19" s="220"/>
      <c r="I19" s="1601" t="s">
        <v>772</v>
      </c>
      <c r="J19" s="219"/>
      <c r="K19" s="219"/>
      <c r="L19" s="1604"/>
      <c r="M19" s="1395"/>
      <c r="N19" s="1593"/>
      <c r="O19" s="1397"/>
      <c r="P19" s="1398"/>
      <c r="Q19" s="1413"/>
      <c r="R19" s="1413"/>
      <c r="S19" s="1413"/>
      <c r="T19" s="1413" t="s">
        <v>105</v>
      </c>
      <c r="U19" s="1385" t="s">
        <v>105</v>
      </c>
      <c r="V19" s="1524" t="s">
        <v>773</v>
      </c>
      <c r="W19" s="1605" t="s">
        <v>105</v>
      </c>
      <c r="X19" s="1606"/>
      <c r="Y19" s="1606" t="s">
        <v>105</v>
      </c>
      <c r="Z19" s="1597"/>
      <c r="AA19" s="1598"/>
    </row>
    <row r="20" customFormat="false" ht="13.5" hidden="false" customHeight="true" outlineLevel="0" collapsed="false">
      <c r="C20" s="1392"/>
      <c r="D20" s="1394"/>
      <c r="E20" s="1394"/>
      <c r="F20" s="1394"/>
      <c r="G20" s="1394"/>
      <c r="H20" s="269"/>
      <c r="I20" s="1607" t="s">
        <v>642</v>
      </c>
      <c r="J20" s="268"/>
      <c r="K20" s="268"/>
      <c r="L20" s="1608"/>
      <c r="M20" s="1395"/>
      <c r="N20" s="1593"/>
      <c r="O20" s="1397"/>
      <c r="P20" s="1398"/>
      <c r="Q20" s="1399"/>
      <c r="R20" s="1399"/>
      <c r="S20" s="1399"/>
      <c r="T20" s="1399"/>
      <c r="U20" s="1400"/>
      <c r="V20" s="1526" t="s">
        <v>769</v>
      </c>
      <c r="W20" s="1563"/>
      <c r="X20" s="1564"/>
      <c r="Y20" s="1564"/>
      <c r="Z20" s="1597"/>
      <c r="AA20" s="1598"/>
    </row>
    <row r="21" customFormat="false" ht="13.5" hidden="false" customHeight="true" outlineLevel="0" collapsed="false">
      <c r="C21" s="1531"/>
      <c r="D21" s="1525"/>
      <c r="E21" s="1394"/>
      <c r="F21" s="1394"/>
      <c r="G21" s="1394"/>
      <c r="H21" s="449" t="s">
        <v>774</v>
      </c>
      <c r="I21" s="230"/>
      <c r="J21" s="230"/>
      <c r="K21" s="230"/>
      <c r="L21" s="230"/>
      <c r="M21" s="1609"/>
      <c r="N21" s="1610" t="s">
        <v>775</v>
      </c>
      <c r="O21" s="1610"/>
      <c r="P21" s="1610"/>
      <c r="Q21" s="1572"/>
      <c r="R21" s="1572"/>
      <c r="S21" s="1572"/>
      <c r="T21" s="1572"/>
      <c r="U21" s="1573"/>
      <c r="V21" s="1378"/>
      <c r="W21" s="1575"/>
      <c r="X21" s="1576"/>
      <c r="Y21" s="1576"/>
      <c r="Z21" s="1597" t="s">
        <v>108</v>
      </c>
      <c r="AA21" s="1598" t="s">
        <v>108</v>
      </c>
    </row>
    <row r="22" customFormat="false" ht="13.5" hidden="false" customHeight="true" outlineLevel="0" collapsed="false">
      <c r="C22" s="1531"/>
      <c r="D22" s="1525"/>
      <c r="E22" s="1394"/>
      <c r="F22" s="1394"/>
      <c r="G22" s="1394"/>
      <c r="H22" s="449" t="s">
        <v>776</v>
      </c>
      <c r="I22" s="230"/>
      <c r="J22" s="230"/>
      <c r="K22" s="230"/>
      <c r="L22" s="230"/>
      <c r="M22" s="1395" t="s">
        <v>105</v>
      </c>
      <c r="N22" s="1593" t="s">
        <v>106</v>
      </c>
      <c r="O22" s="1397" t="s">
        <v>105</v>
      </c>
      <c r="P22" s="1594"/>
      <c r="Q22" s="1399"/>
      <c r="R22" s="1399"/>
      <c r="S22" s="1399"/>
      <c r="T22" s="1399" t="s">
        <v>105</v>
      </c>
      <c r="U22" s="1400" t="s">
        <v>105</v>
      </c>
      <c r="V22" s="1526" t="s">
        <v>777</v>
      </c>
      <c r="W22" s="1563" t="s">
        <v>105</v>
      </c>
      <c r="X22" s="1564"/>
      <c r="Y22" s="1564" t="s">
        <v>105</v>
      </c>
      <c r="Z22" s="1597"/>
      <c r="AA22" s="1598"/>
    </row>
    <row r="23" customFormat="false" ht="13.5" hidden="false" customHeight="true" outlineLevel="0" collapsed="false">
      <c r="C23" s="1531"/>
      <c r="D23" s="1525"/>
      <c r="E23" s="1394"/>
      <c r="F23" s="1394"/>
      <c r="G23" s="1394"/>
      <c r="H23" s="449" t="s">
        <v>642</v>
      </c>
      <c r="I23" s="230"/>
      <c r="J23" s="230"/>
      <c r="K23" s="230"/>
      <c r="L23" s="230"/>
      <c r="M23" s="1395"/>
      <c r="N23" s="1593"/>
      <c r="O23" s="1397"/>
      <c r="P23" s="1398"/>
      <c r="Q23" s="1419"/>
      <c r="R23" s="1419"/>
      <c r="S23" s="1419"/>
      <c r="T23" s="1419"/>
      <c r="U23" s="1408"/>
      <c r="V23" s="1611" t="s">
        <v>778</v>
      </c>
      <c r="W23" s="1602"/>
      <c r="X23" s="1603"/>
      <c r="Y23" s="1603"/>
      <c r="Z23" s="1597"/>
      <c r="AA23" s="1598"/>
    </row>
    <row r="24" customFormat="false" ht="13.5" hidden="false" customHeight="true" outlineLevel="0" collapsed="false">
      <c r="C24" s="1531"/>
      <c r="D24" s="1525"/>
      <c r="E24" s="1394"/>
      <c r="F24" s="1394"/>
      <c r="G24" s="1394"/>
      <c r="H24" s="449" t="s">
        <v>779</v>
      </c>
      <c r="I24" s="230"/>
      <c r="J24" s="230"/>
      <c r="K24" s="230"/>
      <c r="L24" s="230"/>
      <c r="M24" s="1395"/>
      <c r="N24" s="1593"/>
      <c r="O24" s="1397"/>
      <c r="P24" s="1398"/>
      <c r="Q24" s="1419"/>
      <c r="R24" s="1419"/>
      <c r="S24" s="1419"/>
      <c r="T24" s="1419" t="s">
        <v>105</v>
      </c>
      <c r="U24" s="1408" t="s">
        <v>105</v>
      </c>
      <c r="V24" s="1545" t="s">
        <v>780</v>
      </c>
      <c r="W24" s="1602" t="s">
        <v>105</v>
      </c>
      <c r="X24" s="1603"/>
      <c r="Y24" s="1603" t="s">
        <v>105</v>
      </c>
      <c r="Z24" s="1597"/>
      <c r="AA24" s="1598"/>
    </row>
    <row r="25" customFormat="false" ht="13.5" hidden="false" customHeight="true" outlineLevel="0" collapsed="false">
      <c r="C25" s="1531"/>
      <c r="D25" s="1525"/>
      <c r="E25" s="1394"/>
      <c r="F25" s="1394"/>
      <c r="G25" s="1394"/>
      <c r="H25" s="449" t="s">
        <v>781</v>
      </c>
      <c r="I25" s="230"/>
      <c r="J25" s="230"/>
      <c r="K25" s="230"/>
      <c r="L25" s="230"/>
      <c r="M25" s="1395"/>
      <c r="N25" s="1593"/>
      <c r="O25" s="1397"/>
      <c r="P25" s="1398"/>
      <c r="Q25" s="1419"/>
      <c r="R25" s="1419"/>
      <c r="S25" s="1419"/>
      <c r="T25" s="1419"/>
      <c r="U25" s="1408"/>
      <c r="V25" s="1545" t="s">
        <v>769</v>
      </c>
      <c r="W25" s="1602"/>
      <c r="X25" s="1603"/>
      <c r="Y25" s="1603"/>
      <c r="Z25" s="1597"/>
      <c r="AA25" s="1598"/>
    </row>
    <row r="26" customFormat="false" ht="13.5" hidden="false" customHeight="true" outlineLevel="0" collapsed="false">
      <c r="C26" s="1531"/>
      <c r="D26" s="1525"/>
      <c r="E26" s="1394"/>
      <c r="F26" s="1394"/>
      <c r="G26" s="1394"/>
      <c r="H26" s="1410" t="s">
        <v>782</v>
      </c>
      <c r="I26" s="1394"/>
      <c r="J26" s="1394"/>
      <c r="K26" s="1394"/>
      <c r="L26" s="1525"/>
      <c r="M26" s="1395"/>
      <c r="N26" s="1593"/>
      <c r="O26" s="1397"/>
      <c r="P26" s="1398"/>
      <c r="Q26" s="1399"/>
      <c r="R26" s="1399"/>
      <c r="S26" s="1399"/>
      <c r="T26" s="1399" t="s">
        <v>105</v>
      </c>
      <c r="U26" s="1400" t="s">
        <v>105</v>
      </c>
      <c r="V26" s="1526" t="s">
        <v>783</v>
      </c>
      <c r="W26" s="1563" t="s">
        <v>105</v>
      </c>
      <c r="X26" s="1564"/>
      <c r="Y26" s="1564" t="s">
        <v>105</v>
      </c>
      <c r="Z26" s="1597"/>
      <c r="AA26" s="1598"/>
    </row>
    <row r="27" customFormat="false" ht="13.5" hidden="false" customHeight="true" outlineLevel="0" collapsed="false">
      <c r="C27" s="1531"/>
      <c r="D27" s="1525"/>
      <c r="E27" s="1394"/>
      <c r="F27" s="1394"/>
      <c r="G27" s="1394"/>
      <c r="H27" s="476" t="s">
        <v>784</v>
      </c>
      <c r="I27" s="230"/>
      <c r="J27" s="230"/>
      <c r="K27" s="230"/>
      <c r="L27" s="1612"/>
      <c r="M27" s="1395"/>
      <c r="N27" s="1593"/>
      <c r="O27" s="1397"/>
      <c r="P27" s="1398"/>
      <c r="Q27" s="1419"/>
      <c r="R27" s="1419"/>
      <c r="S27" s="1419"/>
      <c r="T27" s="1419"/>
      <c r="U27" s="1408"/>
      <c r="V27" s="1545" t="s">
        <v>769</v>
      </c>
      <c r="W27" s="1602"/>
      <c r="X27" s="1603"/>
      <c r="Y27" s="1603"/>
      <c r="Z27" s="1597"/>
      <c r="AA27" s="1598"/>
    </row>
    <row r="28" customFormat="false" ht="13.5" hidden="false" customHeight="true" outlineLevel="0" collapsed="false">
      <c r="C28" s="1531"/>
      <c r="D28" s="1525"/>
      <c r="E28" s="1394"/>
      <c r="F28" s="1394"/>
      <c r="G28" s="1394"/>
      <c r="H28" s="220"/>
      <c r="I28" s="219"/>
      <c r="J28" s="230"/>
      <c r="K28" s="230"/>
      <c r="L28" s="230"/>
      <c r="M28" s="1395"/>
      <c r="N28" s="1593"/>
      <c r="O28" s="1397"/>
      <c r="P28" s="1398"/>
      <c r="Q28" s="1613"/>
      <c r="R28" s="1613"/>
      <c r="S28" s="1613"/>
      <c r="T28" s="1613" t="s">
        <v>105</v>
      </c>
      <c r="U28" s="1614" t="s">
        <v>105</v>
      </c>
      <c r="V28" s="1615" t="s">
        <v>767</v>
      </c>
      <c r="W28" s="1616" t="s">
        <v>105</v>
      </c>
      <c r="X28" s="1617"/>
      <c r="Y28" s="1617" t="s">
        <v>105</v>
      </c>
      <c r="Z28" s="1597"/>
      <c r="AA28" s="1598"/>
    </row>
    <row r="29" customFormat="false" ht="13.5" hidden="false" customHeight="true" outlineLevel="0" collapsed="false">
      <c r="C29" s="1531"/>
      <c r="D29" s="1525"/>
      <c r="E29" s="1394"/>
      <c r="F29" s="1394"/>
      <c r="G29" s="1394"/>
      <c r="H29" s="220" t="s">
        <v>105</v>
      </c>
      <c r="I29" s="1601" t="s">
        <v>771</v>
      </c>
      <c r="J29" s="230"/>
      <c r="K29" s="230"/>
      <c r="L29" s="230"/>
      <c r="M29" s="1395"/>
      <c r="N29" s="1593"/>
      <c r="O29" s="1397"/>
      <c r="P29" s="1398"/>
      <c r="Q29" s="1419"/>
      <c r="R29" s="1419"/>
      <c r="S29" s="1419"/>
      <c r="T29" s="1419"/>
      <c r="U29" s="1408"/>
      <c r="V29" s="1545" t="s">
        <v>769</v>
      </c>
      <c r="W29" s="1602"/>
      <c r="X29" s="1603"/>
      <c r="Y29" s="1603"/>
      <c r="Z29" s="1597"/>
      <c r="AA29" s="1598"/>
    </row>
    <row r="30" customFormat="false" ht="13.5" hidden="false" customHeight="true" outlineLevel="0" collapsed="false">
      <c r="C30" s="1531"/>
      <c r="D30" s="1525"/>
      <c r="E30" s="1394"/>
      <c r="F30" s="1394"/>
      <c r="G30" s="1394"/>
      <c r="H30" s="220"/>
      <c r="I30" s="1601" t="s">
        <v>772</v>
      </c>
      <c r="J30" s="219"/>
      <c r="K30" s="219"/>
      <c r="L30" s="1604"/>
      <c r="M30" s="1395"/>
      <c r="N30" s="1593"/>
      <c r="O30" s="1397"/>
      <c r="P30" s="1398"/>
      <c r="Q30" s="1399"/>
      <c r="R30" s="1399"/>
      <c r="S30" s="1399"/>
      <c r="T30" s="1399" t="s">
        <v>105</v>
      </c>
      <c r="U30" s="1400" t="s">
        <v>105</v>
      </c>
      <c r="V30" s="1526" t="s">
        <v>770</v>
      </c>
      <c r="W30" s="1563" t="s">
        <v>105</v>
      </c>
      <c r="X30" s="1564"/>
      <c r="Y30" s="1564" t="s">
        <v>105</v>
      </c>
      <c r="Z30" s="1597"/>
      <c r="AA30" s="1598"/>
    </row>
    <row r="31" customFormat="false" ht="13.5" hidden="false" customHeight="true" outlineLevel="0" collapsed="false">
      <c r="C31" s="1531"/>
      <c r="D31" s="1525"/>
      <c r="E31" s="1394"/>
      <c r="F31" s="1394"/>
      <c r="G31" s="1394"/>
      <c r="H31" s="220"/>
      <c r="I31" s="1601" t="s">
        <v>642</v>
      </c>
      <c r="J31" s="230"/>
      <c r="K31" s="230"/>
      <c r="L31" s="1604"/>
      <c r="M31" s="1395"/>
      <c r="N31" s="1593"/>
      <c r="O31" s="1397"/>
      <c r="P31" s="1398"/>
      <c r="Q31" s="1536"/>
      <c r="R31" s="1536"/>
      <c r="S31" s="1536"/>
      <c r="T31" s="1536"/>
      <c r="U31" s="1537"/>
      <c r="V31" s="1618" t="s">
        <v>769</v>
      </c>
      <c r="W31" s="1619"/>
      <c r="X31" s="1620"/>
      <c r="Y31" s="1620"/>
      <c r="Z31" s="1597"/>
      <c r="AA31" s="1598"/>
    </row>
    <row r="32" customFormat="false" ht="13.5" hidden="false" customHeight="true" outlineLevel="0" collapsed="false">
      <c r="C32" s="1531"/>
      <c r="D32" s="1525"/>
      <c r="E32" s="1394"/>
      <c r="F32" s="1394"/>
      <c r="G32" s="1394"/>
      <c r="H32" s="1393"/>
      <c r="I32" s="1394"/>
      <c r="J32" s="1394"/>
      <c r="K32" s="1394"/>
      <c r="L32" s="1396"/>
      <c r="M32" s="1395"/>
      <c r="N32" s="1593"/>
      <c r="O32" s="1397"/>
      <c r="P32" s="1398"/>
      <c r="Q32" s="1517"/>
      <c r="R32" s="1517"/>
      <c r="S32" s="1517"/>
      <c r="T32" s="1517" t="s">
        <v>105</v>
      </c>
      <c r="U32" s="1518" t="s">
        <v>105</v>
      </c>
      <c r="V32" s="1547" t="s">
        <v>773</v>
      </c>
      <c r="W32" s="1595" t="s">
        <v>105</v>
      </c>
      <c r="X32" s="1596"/>
      <c r="Y32" s="1596" t="s">
        <v>105</v>
      </c>
      <c r="Z32" s="1597"/>
      <c r="AA32" s="1598"/>
    </row>
    <row r="33" customFormat="false" ht="13.5" hidden="false" customHeight="true" outlineLevel="0" collapsed="false">
      <c r="C33" s="1531"/>
      <c r="D33" s="1525"/>
      <c r="E33" s="1394"/>
      <c r="F33" s="1394"/>
      <c r="G33" s="1394"/>
      <c r="H33" s="1393"/>
      <c r="I33" s="1394"/>
      <c r="J33" s="1394"/>
      <c r="K33" s="1394"/>
      <c r="L33" s="1525"/>
      <c r="M33" s="1407"/>
      <c r="N33" s="1593"/>
      <c r="O33" s="1397"/>
      <c r="P33" s="1398"/>
      <c r="Q33" s="1419"/>
      <c r="R33" s="1419"/>
      <c r="S33" s="1419"/>
      <c r="T33" s="1419"/>
      <c r="U33" s="1408"/>
      <c r="V33" s="1545" t="s">
        <v>769</v>
      </c>
      <c r="W33" s="1602"/>
      <c r="X33" s="1603"/>
      <c r="Y33" s="1603"/>
      <c r="Z33" s="1597"/>
      <c r="AA33" s="1598"/>
    </row>
    <row r="34" customFormat="false" ht="13.5" hidden="false" customHeight="true" outlineLevel="0" collapsed="false">
      <c r="C34" s="1531"/>
      <c r="D34" s="1525"/>
      <c r="E34" s="1394"/>
      <c r="F34" s="1394"/>
      <c r="G34" s="1394"/>
      <c r="H34" s="1393"/>
      <c r="I34" s="1394"/>
      <c r="J34" s="1394"/>
      <c r="K34" s="1394"/>
      <c r="L34" s="1525"/>
      <c r="M34" s="1609"/>
      <c r="N34" s="1610" t="s">
        <v>785</v>
      </c>
      <c r="O34" s="1610"/>
      <c r="P34" s="1610"/>
      <c r="Q34" s="1572"/>
      <c r="R34" s="1572"/>
      <c r="S34" s="1572"/>
      <c r="T34" s="1572"/>
      <c r="U34" s="1573"/>
      <c r="V34" s="1378"/>
      <c r="W34" s="1575"/>
      <c r="X34" s="1576"/>
      <c r="Y34" s="1576"/>
      <c r="Z34" s="1597"/>
      <c r="AA34" s="1598"/>
    </row>
    <row r="35" customFormat="false" ht="13.5" hidden="false" customHeight="true" outlineLevel="0" collapsed="false">
      <c r="C35" s="1531"/>
      <c r="D35" s="1525"/>
      <c r="E35" s="1394"/>
      <c r="F35" s="1394"/>
      <c r="G35" s="1394"/>
      <c r="H35" s="1393"/>
      <c r="I35" s="1394"/>
      <c r="J35" s="1394"/>
      <c r="K35" s="1394"/>
      <c r="L35" s="1525"/>
      <c r="M35" s="1395" t="s">
        <v>105</v>
      </c>
      <c r="N35" s="1593" t="s">
        <v>106</v>
      </c>
      <c r="O35" s="1397" t="s">
        <v>105</v>
      </c>
      <c r="P35" s="1594"/>
      <c r="Q35" s="1399"/>
      <c r="R35" s="1399"/>
      <c r="S35" s="1399"/>
      <c r="T35" s="1399" t="s">
        <v>105</v>
      </c>
      <c r="U35" s="1400" t="s">
        <v>105</v>
      </c>
      <c r="V35" s="1526" t="s">
        <v>780</v>
      </c>
      <c r="W35" s="1563" t="s">
        <v>105</v>
      </c>
      <c r="X35" s="1564"/>
      <c r="Y35" s="1564" t="s">
        <v>105</v>
      </c>
      <c r="Z35" s="1597"/>
      <c r="AA35" s="1598"/>
    </row>
    <row r="36" customFormat="false" ht="13.5" hidden="false" customHeight="true" outlineLevel="0" collapsed="false">
      <c r="C36" s="1531"/>
      <c r="D36" s="1525"/>
      <c r="E36" s="1394"/>
      <c r="F36" s="1394"/>
      <c r="G36" s="1394"/>
      <c r="H36" s="1393"/>
      <c r="I36" s="1394"/>
      <c r="J36" s="1394"/>
      <c r="K36" s="1394"/>
      <c r="L36" s="1525"/>
      <c r="M36" s="1395"/>
      <c r="N36" s="1593"/>
      <c r="O36" s="1397"/>
      <c r="P36" s="1398"/>
      <c r="Q36" s="1419"/>
      <c r="R36" s="1419"/>
      <c r="S36" s="1419"/>
      <c r="T36" s="1419"/>
      <c r="U36" s="1408"/>
      <c r="V36" s="1545" t="s">
        <v>769</v>
      </c>
      <c r="W36" s="1602"/>
      <c r="X36" s="1603"/>
      <c r="Y36" s="1603"/>
      <c r="Z36" s="1597"/>
      <c r="AA36" s="1598"/>
    </row>
    <row r="37" customFormat="false" ht="13.5" hidden="false" customHeight="true" outlineLevel="0" collapsed="false">
      <c r="C37" s="1531"/>
      <c r="D37" s="1525"/>
      <c r="E37" s="1394"/>
      <c r="F37" s="1394"/>
      <c r="G37" s="1394"/>
      <c r="H37" s="1393"/>
      <c r="I37" s="1394"/>
      <c r="J37" s="1394"/>
      <c r="K37" s="1394"/>
      <c r="L37" s="1525"/>
      <c r="M37" s="1395"/>
      <c r="N37" s="1593"/>
      <c r="O37" s="1397"/>
      <c r="P37" s="1398"/>
      <c r="Q37" s="1399"/>
      <c r="R37" s="1399"/>
      <c r="S37" s="1399"/>
      <c r="T37" s="1399" t="s">
        <v>105</v>
      </c>
      <c r="U37" s="1400" t="s">
        <v>105</v>
      </c>
      <c r="V37" s="1526" t="s">
        <v>783</v>
      </c>
      <c r="W37" s="1563" t="s">
        <v>105</v>
      </c>
      <c r="X37" s="1564"/>
      <c r="Y37" s="1564" t="s">
        <v>105</v>
      </c>
      <c r="Z37" s="1597"/>
      <c r="AA37" s="1598"/>
    </row>
    <row r="38" customFormat="false" ht="13.5" hidden="false" customHeight="true" outlineLevel="0" collapsed="false">
      <c r="C38" s="1531"/>
      <c r="D38" s="1525"/>
      <c r="E38" s="1394"/>
      <c r="F38" s="1394"/>
      <c r="G38" s="1394"/>
      <c r="H38" s="1393"/>
      <c r="I38" s="1394"/>
      <c r="J38" s="1394"/>
      <c r="K38" s="1394"/>
      <c r="L38" s="1525"/>
      <c r="M38" s="1395"/>
      <c r="N38" s="1593"/>
      <c r="O38" s="1397"/>
      <c r="P38" s="1398"/>
      <c r="Q38" s="1419"/>
      <c r="R38" s="1419"/>
      <c r="S38" s="1419"/>
      <c r="T38" s="1419"/>
      <c r="U38" s="1408"/>
      <c r="V38" s="1545" t="s">
        <v>769</v>
      </c>
      <c r="W38" s="1602"/>
      <c r="X38" s="1603"/>
      <c r="Y38" s="1603"/>
      <c r="Z38" s="1597"/>
      <c r="AA38" s="1598"/>
    </row>
    <row r="39" customFormat="false" ht="13.5" hidden="false" customHeight="true" outlineLevel="0" collapsed="false">
      <c r="C39" s="1531"/>
      <c r="D39" s="1525"/>
      <c r="E39" s="1394"/>
      <c r="F39" s="1394"/>
      <c r="G39" s="1394"/>
      <c r="H39" s="1393"/>
      <c r="I39" s="1394"/>
      <c r="J39" s="1394"/>
      <c r="K39" s="1394"/>
      <c r="L39" s="1525"/>
      <c r="M39" s="1395"/>
      <c r="N39" s="1593"/>
      <c r="O39" s="1397"/>
      <c r="P39" s="1398"/>
      <c r="Q39" s="1413"/>
      <c r="R39" s="1413"/>
      <c r="S39" s="1413"/>
      <c r="T39" s="1413" t="s">
        <v>105</v>
      </c>
      <c r="U39" s="1385" t="s">
        <v>105</v>
      </c>
      <c r="V39" s="1524" t="s">
        <v>773</v>
      </c>
      <c r="W39" s="1605" t="s">
        <v>105</v>
      </c>
      <c r="X39" s="1606"/>
      <c r="Y39" s="1606" t="s">
        <v>105</v>
      </c>
      <c r="Z39" s="1597"/>
      <c r="AA39" s="1598"/>
    </row>
    <row r="40" customFormat="false" ht="13.5" hidden="false" customHeight="true" outlineLevel="0" collapsed="false">
      <c r="C40" s="1531"/>
      <c r="D40" s="1525"/>
      <c r="E40" s="1394"/>
      <c r="F40" s="1394"/>
      <c r="G40" s="1394"/>
      <c r="H40" s="1405"/>
      <c r="I40" s="1406"/>
      <c r="J40" s="1406"/>
      <c r="K40" s="1406"/>
      <c r="L40" s="1585"/>
      <c r="M40" s="1407"/>
      <c r="N40" s="1593"/>
      <c r="O40" s="1397"/>
      <c r="P40" s="1398"/>
      <c r="Q40" s="1399"/>
      <c r="R40" s="1399"/>
      <c r="S40" s="1399"/>
      <c r="T40" s="1399"/>
      <c r="U40" s="1400"/>
      <c r="V40" s="1526" t="s">
        <v>769</v>
      </c>
      <c r="W40" s="1563"/>
      <c r="X40" s="1564"/>
      <c r="Y40" s="1564"/>
      <c r="Z40" s="1597"/>
      <c r="AA40" s="1598"/>
    </row>
    <row r="41" customFormat="false" ht="13.5" hidden="false" customHeight="true" outlineLevel="0" collapsed="false">
      <c r="C41" s="1531"/>
      <c r="D41" s="1525"/>
      <c r="E41" s="1394"/>
      <c r="F41" s="1394"/>
      <c r="G41" s="1394"/>
      <c r="H41" s="449" t="s">
        <v>786</v>
      </c>
      <c r="I41" s="230"/>
      <c r="J41" s="230"/>
      <c r="K41" s="230"/>
      <c r="L41" s="230"/>
      <c r="M41" s="1609"/>
      <c r="N41" s="1610" t="s">
        <v>775</v>
      </c>
      <c r="O41" s="1610"/>
      <c r="P41" s="1610"/>
      <c r="Q41" s="1572"/>
      <c r="R41" s="1572"/>
      <c r="S41" s="1572"/>
      <c r="T41" s="1572"/>
      <c r="U41" s="1573"/>
      <c r="V41" s="1378"/>
      <c r="W41" s="1575"/>
      <c r="X41" s="1576"/>
      <c r="Y41" s="1576"/>
      <c r="Z41" s="1621" t="s">
        <v>108</v>
      </c>
      <c r="AA41" s="1622" t="s">
        <v>108</v>
      </c>
    </row>
    <row r="42" customFormat="false" ht="13.5" hidden="false" customHeight="true" outlineLevel="0" collapsed="false">
      <c r="C42" s="1531"/>
      <c r="D42" s="1525"/>
      <c r="E42" s="1394"/>
      <c r="F42" s="1394"/>
      <c r="G42" s="1394"/>
      <c r="H42" s="449" t="s">
        <v>787</v>
      </c>
      <c r="I42" s="230"/>
      <c r="J42" s="230"/>
      <c r="K42" s="230"/>
      <c r="L42" s="230"/>
      <c r="M42" s="1395" t="s">
        <v>105</v>
      </c>
      <c r="N42" s="1593" t="s">
        <v>106</v>
      </c>
      <c r="O42" s="1397" t="s">
        <v>105</v>
      </c>
      <c r="P42" s="1594"/>
      <c r="Q42" s="1419"/>
      <c r="R42" s="1419"/>
      <c r="S42" s="1419"/>
      <c r="T42" s="1419" t="s">
        <v>105</v>
      </c>
      <c r="U42" s="1408" t="s">
        <v>105</v>
      </c>
      <c r="V42" s="1545" t="s">
        <v>777</v>
      </c>
      <c r="W42" s="1602" t="s">
        <v>105</v>
      </c>
      <c r="X42" s="1603"/>
      <c r="Y42" s="1603" t="s">
        <v>105</v>
      </c>
      <c r="Z42" s="1621"/>
      <c r="AA42" s="1622"/>
    </row>
    <row r="43" customFormat="false" ht="13.5" hidden="false" customHeight="true" outlineLevel="0" collapsed="false">
      <c r="C43" s="1531"/>
      <c r="D43" s="1525"/>
      <c r="E43" s="1394"/>
      <c r="F43" s="1394"/>
      <c r="G43" s="1394"/>
      <c r="H43" s="449" t="s">
        <v>788</v>
      </c>
      <c r="I43" s="230"/>
      <c r="J43" s="230"/>
      <c r="K43" s="230"/>
      <c r="L43" s="230"/>
      <c r="M43" s="1395"/>
      <c r="N43" s="1593"/>
      <c r="O43" s="1397"/>
      <c r="P43" s="1398"/>
      <c r="Q43" s="1419"/>
      <c r="R43" s="1419"/>
      <c r="S43" s="1419"/>
      <c r="T43" s="1419"/>
      <c r="U43" s="1408"/>
      <c r="V43" s="1611" t="s">
        <v>778</v>
      </c>
      <c r="W43" s="1602"/>
      <c r="X43" s="1603"/>
      <c r="Y43" s="1603"/>
      <c r="Z43" s="1621"/>
      <c r="AA43" s="1622"/>
    </row>
    <row r="44" customFormat="false" ht="13.5" hidden="false" customHeight="true" outlineLevel="0" collapsed="false">
      <c r="C44" s="1531"/>
      <c r="D44" s="1525"/>
      <c r="E44" s="1394"/>
      <c r="F44" s="1394"/>
      <c r="G44" s="1394"/>
      <c r="H44" s="220"/>
      <c r="I44" s="219"/>
      <c r="J44" s="230"/>
      <c r="K44" s="230"/>
      <c r="L44" s="230"/>
      <c r="M44" s="1395"/>
      <c r="N44" s="1593"/>
      <c r="O44" s="1397"/>
      <c r="P44" s="1398"/>
      <c r="Q44" s="1419"/>
      <c r="R44" s="1419"/>
      <c r="S44" s="1419"/>
      <c r="T44" s="1419" t="s">
        <v>105</v>
      </c>
      <c r="U44" s="1408" t="s">
        <v>105</v>
      </c>
      <c r="V44" s="1545" t="s">
        <v>780</v>
      </c>
      <c r="W44" s="1602" t="s">
        <v>105</v>
      </c>
      <c r="X44" s="1603"/>
      <c r="Y44" s="1603" t="s">
        <v>105</v>
      </c>
      <c r="Z44" s="1621"/>
      <c r="AA44" s="1622"/>
    </row>
    <row r="45" customFormat="false" ht="13.5" hidden="false" customHeight="true" outlineLevel="0" collapsed="false">
      <c r="C45" s="1531"/>
      <c r="D45" s="1525"/>
      <c r="E45" s="1394"/>
      <c r="F45" s="1394"/>
      <c r="G45" s="1394"/>
      <c r="H45" s="220" t="s">
        <v>105</v>
      </c>
      <c r="I45" s="1601" t="s">
        <v>771</v>
      </c>
      <c r="J45" s="230"/>
      <c r="K45" s="230"/>
      <c r="L45" s="230"/>
      <c r="M45" s="1395"/>
      <c r="N45" s="1593"/>
      <c r="O45" s="1397"/>
      <c r="P45" s="1398"/>
      <c r="Q45" s="1419"/>
      <c r="R45" s="1419"/>
      <c r="S45" s="1419"/>
      <c r="T45" s="1419"/>
      <c r="U45" s="1408"/>
      <c r="V45" s="1545" t="s">
        <v>769</v>
      </c>
      <c r="W45" s="1602"/>
      <c r="X45" s="1603"/>
      <c r="Y45" s="1603"/>
      <c r="Z45" s="1621"/>
      <c r="AA45" s="1622"/>
    </row>
    <row r="46" customFormat="false" ht="13.5" hidden="false" customHeight="true" outlineLevel="0" collapsed="false">
      <c r="C46" s="1531"/>
      <c r="D46" s="1525"/>
      <c r="E46" s="1394"/>
      <c r="F46" s="1394"/>
      <c r="G46" s="1394"/>
      <c r="H46" s="220"/>
      <c r="I46" s="1601" t="s">
        <v>772</v>
      </c>
      <c r="J46" s="219"/>
      <c r="K46" s="219"/>
      <c r="L46" s="1604"/>
      <c r="M46" s="1395"/>
      <c r="N46" s="1593"/>
      <c r="O46" s="1397"/>
      <c r="P46" s="1398"/>
      <c r="Q46" s="1399"/>
      <c r="R46" s="1399"/>
      <c r="S46" s="1399"/>
      <c r="T46" s="1399" t="s">
        <v>105</v>
      </c>
      <c r="U46" s="1400" t="s">
        <v>105</v>
      </c>
      <c r="V46" s="1526" t="s">
        <v>783</v>
      </c>
      <c r="W46" s="1563" t="s">
        <v>105</v>
      </c>
      <c r="X46" s="1564"/>
      <c r="Y46" s="1564" t="s">
        <v>105</v>
      </c>
      <c r="Z46" s="1621"/>
      <c r="AA46" s="1622"/>
    </row>
    <row r="47" customFormat="false" ht="13.5" hidden="false" customHeight="true" outlineLevel="0" collapsed="false">
      <c r="C47" s="1531"/>
      <c r="D47" s="1525"/>
      <c r="E47" s="1394"/>
      <c r="F47" s="1394"/>
      <c r="G47" s="1394"/>
      <c r="H47" s="220"/>
      <c r="I47" s="1601" t="s">
        <v>642</v>
      </c>
      <c r="J47" s="230"/>
      <c r="K47" s="230"/>
      <c r="L47" s="1604"/>
      <c r="M47" s="1395"/>
      <c r="N47" s="1593"/>
      <c r="O47" s="1397"/>
      <c r="P47" s="1398"/>
      <c r="Q47" s="1419"/>
      <c r="R47" s="1419"/>
      <c r="S47" s="1419"/>
      <c r="T47" s="1419"/>
      <c r="U47" s="1408"/>
      <c r="V47" s="1545" t="s">
        <v>769</v>
      </c>
      <c r="W47" s="1602"/>
      <c r="X47" s="1603"/>
      <c r="Y47" s="1603"/>
      <c r="Z47" s="1621"/>
      <c r="AA47" s="1622"/>
    </row>
    <row r="48" customFormat="false" ht="13.5" hidden="false" customHeight="true" outlineLevel="0" collapsed="false">
      <c r="C48" s="1531"/>
      <c r="D48" s="1525"/>
      <c r="E48" s="1394"/>
      <c r="F48" s="1394"/>
      <c r="G48" s="1394"/>
      <c r="H48" s="220"/>
      <c r="I48" s="230"/>
      <c r="J48" s="230"/>
      <c r="K48" s="230"/>
      <c r="L48" s="169"/>
      <c r="M48" s="1395"/>
      <c r="N48" s="1593"/>
      <c r="O48" s="1397"/>
      <c r="P48" s="1398"/>
      <c r="Q48" s="1613"/>
      <c r="R48" s="1613"/>
      <c r="S48" s="1613"/>
      <c r="T48" s="1613" t="s">
        <v>105</v>
      </c>
      <c r="U48" s="1614" t="s">
        <v>105</v>
      </c>
      <c r="V48" s="1615" t="s">
        <v>767</v>
      </c>
      <c r="W48" s="1616" t="s">
        <v>105</v>
      </c>
      <c r="X48" s="1617"/>
      <c r="Y48" s="1617" t="s">
        <v>105</v>
      </c>
      <c r="Z48" s="1621"/>
      <c r="AA48" s="1622"/>
    </row>
    <row r="49" customFormat="false" ht="13.5" hidden="false" customHeight="true" outlineLevel="0" collapsed="false">
      <c r="C49" s="1531"/>
      <c r="D49" s="1525"/>
      <c r="E49" s="1394"/>
      <c r="F49" s="1394"/>
      <c r="G49" s="1394"/>
      <c r="H49" s="220"/>
      <c r="I49" s="219"/>
      <c r="J49" s="219"/>
      <c r="K49" s="219"/>
      <c r="L49" s="169"/>
      <c r="M49" s="1395"/>
      <c r="N49" s="1593"/>
      <c r="O49" s="1397"/>
      <c r="P49" s="1398"/>
      <c r="Q49" s="1419"/>
      <c r="R49" s="1419"/>
      <c r="S49" s="1419"/>
      <c r="T49" s="1419"/>
      <c r="U49" s="1408"/>
      <c r="V49" s="1545" t="s">
        <v>769</v>
      </c>
      <c r="W49" s="1602"/>
      <c r="X49" s="1603"/>
      <c r="Y49" s="1603"/>
      <c r="Z49" s="1621"/>
      <c r="AA49" s="1622"/>
    </row>
    <row r="50" customFormat="false" ht="13.5" hidden="false" customHeight="true" outlineLevel="0" collapsed="false">
      <c r="C50" s="1531"/>
      <c r="D50" s="1525"/>
      <c r="E50" s="1394"/>
      <c r="F50" s="1394"/>
      <c r="G50" s="1394"/>
      <c r="H50" s="1393"/>
      <c r="I50" s="1394"/>
      <c r="J50" s="1394"/>
      <c r="K50" s="1394"/>
      <c r="L50" s="1396"/>
      <c r="M50" s="1395"/>
      <c r="N50" s="1593"/>
      <c r="O50" s="1397"/>
      <c r="P50" s="1398"/>
      <c r="Q50" s="1399"/>
      <c r="R50" s="1399"/>
      <c r="S50" s="1399"/>
      <c r="T50" s="1399" t="s">
        <v>105</v>
      </c>
      <c r="U50" s="1400" t="s">
        <v>105</v>
      </c>
      <c r="V50" s="1526" t="s">
        <v>770</v>
      </c>
      <c r="W50" s="1563" t="s">
        <v>105</v>
      </c>
      <c r="X50" s="1564"/>
      <c r="Y50" s="1564" t="s">
        <v>105</v>
      </c>
      <c r="Z50" s="1621"/>
      <c r="AA50" s="1622"/>
    </row>
    <row r="51" customFormat="false" ht="13.5" hidden="false" customHeight="true" outlineLevel="0" collapsed="false">
      <c r="C51" s="1531"/>
      <c r="D51" s="1525"/>
      <c r="E51" s="1394"/>
      <c r="F51" s="1394"/>
      <c r="G51" s="1394"/>
      <c r="H51" s="1393"/>
      <c r="I51" s="1394"/>
      <c r="J51" s="1394"/>
      <c r="K51" s="1394"/>
      <c r="L51" s="1396"/>
      <c r="M51" s="1395"/>
      <c r="N51" s="1593"/>
      <c r="O51" s="1397"/>
      <c r="P51" s="1398"/>
      <c r="Q51" s="1536"/>
      <c r="R51" s="1536"/>
      <c r="S51" s="1536"/>
      <c r="T51" s="1536"/>
      <c r="U51" s="1537"/>
      <c r="V51" s="1618" t="s">
        <v>769</v>
      </c>
      <c r="W51" s="1619"/>
      <c r="X51" s="1620"/>
      <c r="Y51" s="1620"/>
      <c r="Z51" s="1621"/>
      <c r="AA51" s="1622"/>
    </row>
    <row r="52" customFormat="false" ht="13.5" hidden="false" customHeight="true" outlineLevel="0" collapsed="false">
      <c r="C52" s="1531"/>
      <c r="D52" s="1525"/>
      <c r="E52" s="1394"/>
      <c r="F52" s="1394"/>
      <c r="G52" s="1394"/>
      <c r="H52" s="1393"/>
      <c r="I52" s="1394"/>
      <c r="J52" s="1394"/>
      <c r="K52" s="1394"/>
      <c r="L52" s="1525"/>
      <c r="M52" s="1395"/>
      <c r="N52" s="1593"/>
      <c r="O52" s="1397"/>
      <c r="P52" s="1398"/>
      <c r="Q52" s="1517"/>
      <c r="R52" s="1517"/>
      <c r="S52" s="1517"/>
      <c r="T52" s="1517" t="s">
        <v>105</v>
      </c>
      <c r="U52" s="1518" t="s">
        <v>105</v>
      </c>
      <c r="V52" s="1547" t="s">
        <v>773</v>
      </c>
      <c r="W52" s="1595" t="s">
        <v>105</v>
      </c>
      <c r="X52" s="1596"/>
      <c r="Y52" s="1596" t="s">
        <v>105</v>
      </c>
      <c r="Z52" s="1621"/>
      <c r="AA52" s="1622"/>
    </row>
    <row r="53" customFormat="false" ht="13.5" hidden="false" customHeight="true" outlineLevel="0" collapsed="false">
      <c r="C53" s="1531"/>
      <c r="D53" s="1525"/>
      <c r="E53" s="1394"/>
      <c r="F53" s="1394"/>
      <c r="G53" s="1394"/>
      <c r="H53" s="1393"/>
      <c r="I53" s="1394"/>
      <c r="J53" s="1394"/>
      <c r="K53" s="1394"/>
      <c r="L53" s="1525"/>
      <c r="M53" s="1407"/>
      <c r="N53" s="1593"/>
      <c r="O53" s="1397"/>
      <c r="P53" s="1398"/>
      <c r="Q53" s="1419"/>
      <c r="R53" s="1419"/>
      <c r="S53" s="1419"/>
      <c r="T53" s="1419"/>
      <c r="U53" s="1408"/>
      <c r="V53" s="1545" t="s">
        <v>769</v>
      </c>
      <c r="W53" s="1602"/>
      <c r="X53" s="1603"/>
      <c r="Y53" s="1603"/>
      <c r="Z53" s="1621"/>
      <c r="AA53" s="1622"/>
    </row>
    <row r="54" customFormat="false" ht="13.5" hidden="false" customHeight="true" outlineLevel="0" collapsed="false">
      <c r="C54" s="1531"/>
      <c r="D54" s="1525"/>
      <c r="E54" s="1394"/>
      <c r="F54" s="1394"/>
      <c r="G54" s="1394"/>
      <c r="H54" s="1393"/>
      <c r="I54" s="1394"/>
      <c r="J54" s="1394"/>
      <c r="K54" s="1394"/>
      <c r="L54" s="1525"/>
      <c r="M54" s="1609"/>
      <c r="N54" s="1610" t="s">
        <v>785</v>
      </c>
      <c r="O54" s="1610"/>
      <c r="P54" s="1610"/>
      <c r="Q54" s="1572"/>
      <c r="R54" s="1572"/>
      <c r="S54" s="1572"/>
      <c r="T54" s="1572"/>
      <c r="U54" s="1573"/>
      <c r="V54" s="1378"/>
      <c r="W54" s="1575"/>
      <c r="X54" s="1576"/>
      <c r="Y54" s="1576"/>
      <c r="Z54" s="1621"/>
      <c r="AA54" s="1622"/>
    </row>
    <row r="55" customFormat="false" ht="13.5" hidden="false" customHeight="true" outlineLevel="0" collapsed="false">
      <c r="C55" s="1531"/>
      <c r="D55" s="1525"/>
      <c r="E55" s="1394"/>
      <c r="F55" s="1394"/>
      <c r="G55" s="1394"/>
      <c r="H55" s="1393"/>
      <c r="I55" s="1394"/>
      <c r="J55" s="1394"/>
      <c r="K55" s="1394"/>
      <c r="L55" s="1525"/>
      <c r="M55" s="1395" t="s">
        <v>105</v>
      </c>
      <c r="N55" s="1593" t="s">
        <v>106</v>
      </c>
      <c r="O55" s="1397" t="s">
        <v>105</v>
      </c>
      <c r="P55" s="1594"/>
      <c r="Q55" s="1399"/>
      <c r="R55" s="1399"/>
      <c r="S55" s="1399"/>
      <c r="T55" s="1399" t="s">
        <v>105</v>
      </c>
      <c r="U55" s="1400" t="s">
        <v>105</v>
      </c>
      <c r="V55" s="1526" t="s">
        <v>780</v>
      </c>
      <c r="W55" s="1563" t="s">
        <v>105</v>
      </c>
      <c r="X55" s="1564"/>
      <c r="Y55" s="1564" t="s">
        <v>105</v>
      </c>
      <c r="Z55" s="1621"/>
      <c r="AA55" s="1622"/>
    </row>
    <row r="56" customFormat="false" ht="13.5" hidden="false" customHeight="true" outlineLevel="0" collapsed="false">
      <c r="C56" s="1531"/>
      <c r="D56" s="1525"/>
      <c r="E56" s="1394"/>
      <c r="F56" s="1394"/>
      <c r="G56" s="1394"/>
      <c r="H56" s="1393"/>
      <c r="I56" s="1394"/>
      <c r="J56" s="1394"/>
      <c r="K56" s="1394"/>
      <c r="L56" s="1525"/>
      <c r="M56" s="1395"/>
      <c r="N56" s="1593"/>
      <c r="O56" s="1397"/>
      <c r="P56" s="1398"/>
      <c r="Q56" s="1419"/>
      <c r="R56" s="1419"/>
      <c r="S56" s="1419"/>
      <c r="T56" s="1419"/>
      <c r="U56" s="1408"/>
      <c r="V56" s="1545" t="s">
        <v>769</v>
      </c>
      <c r="W56" s="1602"/>
      <c r="X56" s="1603"/>
      <c r="Y56" s="1603"/>
      <c r="Z56" s="1621"/>
      <c r="AA56" s="1622"/>
    </row>
    <row r="57" customFormat="false" ht="13.5" hidden="false" customHeight="true" outlineLevel="0" collapsed="false">
      <c r="C57" s="1531"/>
      <c r="D57" s="1525"/>
      <c r="E57" s="1394"/>
      <c r="F57" s="1394"/>
      <c r="G57" s="1394"/>
      <c r="H57" s="1393"/>
      <c r="I57" s="1394"/>
      <c r="J57" s="1394"/>
      <c r="K57" s="1394"/>
      <c r="L57" s="1525"/>
      <c r="M57" s="1395"/>
      <c r="N57" s="1593"/>
      <c r="O57" s="1397"/>
      <c r="P57" s="1398"/>
      <c r="Q57" s="1399"/>
      <c r="R57" s="1399"/>
      <c r="S57" s="1399"/>
      <c r="T57" s="1399" t="s">
        <v>105</v>
      </c>
      <c r="U57" s="1400" t="s">
        <v>105</v>
      </c>
      <c r="V57" s="1526" t="s">
        <v>783</v>
      </c>
      <c r="W57" s="1563" t="s">
        <v>105</v>
      </c>
      <c r="X57" s="1564"/>
      <c r="Y57" s="1564" t="s">
        <v>105</v>
      </c>
      <c r="Z57" s="1621"/>
      <c r="AA57" s="1622"/>
    </row>
    <row r="58" customFormat="false" ht="13.5" hidden="false" customHeight="true" outlineLevel="0" collapsed="false">
      <c r="C58" s="1531"/>
      <c r="D58" s="1525"/>
      <c r="E58" s="1394"/>
      <c r="F58" s="1394"/>
      <c r="G58" s="1394"/>
      <c r="H58" s="1393"/>
      <c r="I58" s="1394"/>
      <c r="J58" s="1394"/>
      <c r="K58" s="1394"/>
      <c r="L58" s="1525"/>
      <c r="M58" s="1395"/>
      <c r="N58" s="1593"/>
      <c r="O58" s="1397"/>
      <c r="P58" s="1398"/>
      <c r="Q58" s="1536"/>
      <c r="R58" s="1536"/>
      <c r="S58" s="1536"/>
      <c r="T58" s="1419"/>
      <c r="U58" s="1408"/>
      <c r="V58" s="1545" t="s">
        <v>769</v>
      </c>
      <c r="W58" s="1602"/>
      <c r="X58" s="1603"/>
      <c r="Y58" s="1603"/>
      <c r="Z58" s="1621"/>
      <c r="AA58" s="1622"/>
    </row>
    <row r="59" customFormat="false" ht="13.5" hidden="false" customHeight="true" outlineLevel="0" collapsed="false">
      <c r="C59" s="1531"/>
      <c r="D59" s="1525"/>
      <c r="E59" s="1394"/>
      <c r="F59" s="1394"/>
      <c r="G59" s="1394"/>
      <c r="H59" s="1393"/>
      <c r="I59" s="1394"/>
      <c r="J59" s="1394"/>
      <c r="K59" s="1394"/>
      <c r="L59" s="1525"/>
      <c r="M59" s="1395"/>
      <c r="N59" s="1593"/>
      <c r="O59" s="1397"/>
      <c r="P59" s="1398"/>
      <c r="Q59" s="1517"/>
      <c r="R59" s="1517"/>
      <c r="S59" s="1517"/>
      <c r="T59" s="1413" t="s">
        <v>105</v>
      </c>
      <c r="U59" s="1385" t="s">
        <v>105</v>
      </c>
      <c r="V59" s="1524" t="s">
        <v>773</v>
      </c>
      <c r="W59" s="1605" t="s">
        <v>105</v>
      </c>
      <c r="X59" s="1606"/>
      <c r="Y59" s="1606" t="s">
        <v>105</v>
      </c>
      <c r="Z59" s="1621"/>
      <c r="AA59" s="1622"/>
    </row>
    <row r="60" customFormat="false" ht="13.5" hidden="false" customHeight="true" outlineLevel="0" collapsed="false">
      <c r="C60" s="1548"/>
      <c r="D60" s="1429"/>
      <c r="E60" s="1424"/>
      <c r="F60" s="1424"/>
      <c r="G60" s="1424"/>
      <c r="H60" s="1549"/>
      <c r="I60" s="1424"/>
      <c r="J60" s="1424"/>
      <c r="K60" s="1424"/>
      <c r="L60" s="1429"/>
      <c r="M60" s="1430"/>
      <c r="N60" s="1431"/>
      <c r="O60" s="1432"/>
      <c r="P60" s="1433"/>
      <c r="Q60" s="1434"/>
      <c r="R60" s="1434"/>
      <c r="S60" s="1434"/>
      <c r="T60" s="1434"/>
      <c r="U60" s="1435"/>
      <c r="V60" s="1551" t="s">
        <v>769</v>
      </c>
      <c r="W60" s="1623"/>
      <c r="X60" s="1624"/>
      <c r="Y60" s="1624"/>
      <c r="Z60" s="1621"/>
      <c r="AA60" s="1622"/>
    </row>
    <row r="61" s="37" customFormat="true" ht="11.25" hidden="false" customHeight="true" outlineLevel="0" collapsed="false">
      <c r="C61" s="1625" t="s">
        <v>448</v>
      </c>
      <c r="D61" s="1626"/>
      <c r="E61" s="1626"/>
      <c r="F61" s="1626"/>
      <c r="G61" s="1626"/>
      <c r="H61" s="544"/>
      <c r="I61" s="544"/>
      <c r="J61" s="544"/>
      <c r="K61" s="544"/>
      <c r="L61" s="541"/>
      <c r="M61" s="541"/>
      <c r="N61" s="544"/>
      <c r="O61" s="542"/>
      <c r="P61" s="1082"/>
      <c r="Q61" s="541"/>
      <c r="R61" s="541"/>
      <c r="S61" s="541"/>
      <c r="T61" s="541"/>
      <c r="U61" s="541"/>
      <c r="V61" s="544"/>
      <c r="W61" s="541"/>
      <c r="X61" s="541"/>
      <c r="Y61" s="541"/>
      <c r="Z61" s="918"/>
      <c r="AA61" s="919"/>
    </row>
    <row r="62" s="37" customFormat="true" ht="13.5" hidden="false" customHeight="false" outlineLevel="0" collapsed="false">
      <c r="C62" s="579" t="s">
        <v>228</v>
      </c>
      <c r="D62" s="580"/>
      <c r="E62" s="580"/>
      <c r="F62" s="580"/>
      <c r="G62" s="551"/>
      <c r="H62" s="551"/>
      <c r="I62" s="551"/>
      <c r="J62" s="551"/>
      <c r="K62" s="551"/>
      <c r="L62" s="548"/>
      <c r="M62" s="548"/>
      <c r="N62" s="548"/>
      <c r="O62" s="549"/>
      <c r="P62" s="581"/>
      <c r="Q62" s="548"/>
      <c r="R62" s="548"/>
      <c r="S62" s="548"/>
      <c r="T62" s="548"/>
      <c r="U62" s="548"/>
      <c r="V62" s="551"/>
      <c r="W62" s="548"/>
      <c r="X62" s="548"/>
      <c r="Y62" s="548"/>
      <c r="Z62" s="827"/>
      <c r="AA62" s="936"/>
    </row>
    <row r="63" s="37" customFormat="true" ht="13.5" hidden="false" customHeight="false" outlineLevel="0" collapsed="false">
      <c r="C63" s="582" t="s">
        <v>229</v>
      </c>
      <c r="D63" s="580"/>
      <c r="E63" s="580"/>
      <c r="F63" s="580"/>
      <c r="G63" s="551"/>
      <c r="H63" s="551"/>
      <c r="I63" s="551"/>
      <c r="J63" s="551"/>
      <c r="K63" s="551"/>
      <c r="L63" s="548"/>
      <c r="M63" s="548"/>
      <c r="N63" s="548"/>
      <c r="O63" s="549"/>
      <c r="P63" s="581"/>
      <c r="Q63" s="548"/>
      <c r="R63" s="548"/>
      <c r="S63" s="548"/>
      <c r="T63" s="548"/>
      <c r="U63" s="548"/>
      <c r="V63" s="551"/>
      <c r="W63" s="548"/>
      <c r="X63" s="548"/>
      <c r="Y63" s="548"/>
      <c r="Z63" s="827"/>
      <c r="AA63" s="936"/>
    </row>
    <row r="64" s="37" customFormat="true" ht="13.5" hidden="false" customHeight="false" outlineLevel="0" collapsed="false">
      <c r="C64" s="582" t="s">
        <v>230</v>
      </c>
      <c r="D64" s="583"/>
      <c r="E64" s="580"/>
      <c r="F64" s="580"/>
      <c r="G64" s="551"/>
      <c r="H64" s="551"/>
      <c r="I64" s="583"/>
      <c r="J64" s="583"/>
      <c r="K64" s="583"/>
      <c r="L64" s="548"/>
      <c r="M64" s="548"/>
      <c r="N64" s="548"/>
      <c r="O64" s="549"/>
      <c r="P64" s="581"/>
      <c r="Q64" s="548"/>
      <c r="R64" s="548"/>
      <c r="S64" s="548"/>
      <c r="T64" s="548"/>
      <c r="U64" s="548"/>
      <c r="V64" s="551"/>
      <c r="W64" s="548"/>
      <c r="X64" s="548"/>
      <c r="Y64" s="548"/>
      <c r="Z64" s="936"/>
      <c r="AA64" s="936"/>
    </row>
    <row r="65" customFormat="false" ht="11.25" hidden="false" customHeight="false" outlineLevel="0" collapsed="false">
      <c r="C65" s="547"/>
      <c r="D65" s="547"/>
      <c r="E65" s="551"/>
      <c r="F65" s="551"/>
      <c r="G65" s="551"/>
      <c r="H65" s="548"/>
      <c r="I65" s="548"/>
      <c r="J65" s="548"/>
      <c r="K65" s="548"/>
      <c r="L65" s="548"/>
      <c r="M65" s="548"/>
      <c r="N65" s="551"/>
      <c r="O65" s="548"/>
      <c r="P65" s="551"/>
      <c r="Q65" s="548"/>
      <c r="R65" s="548"/>
      <c r="S65" s="548"/>
      <c r="T65" s="548"/>
      <c r="U65" s="548"/>
      <c r="V65" s="551"/>
      <c r="W65" s="548"/>
      <c r="X65" s="548"/>
      <c r="Y65" s="548"/>
      <c r="Z65" s="828"/>
      <c r="AA65" s="829"/>
    </row>
    <row r="66" customFormat="false" ht="11.25" hidden="false" customHeight="false" outlineLevel="0" collapsed="false">
      <c r="C66" s="106"/>
      <c r="D66" s="106"/>
      <c r="E66" s="106"/>
      <c r="F66" s="106"/>
      <c r="G66" s="107"/>
      <c r="H66" s="108"/>
      <c r="I66" s="108"/>
      <c r="J66" s="108"/>
      <c r="K66" s="108"/>
      <c r="L66" s="108"/>
      <c r="M66" s="108"/>
      <c r="N66" s="107"/>
      <c r="O66" s="108"/>
      <c r="P66" s="109"/>
      <c r="Q66" s="108"/>
      <c r="R66" s="108"/>
      <c r="S66" s="108"/>
      <c r="T66" s="108"/>
      <c r="U66" s="108"/>
      <c r="W66" s="106"/>
      <c r="X66" s="106"/>
      <c r="Y66" s="106"/>
      <c r="Z66" s="111"/>
      <c r="AA66" s="112" t="s">
        <v>85</v>
      </c>
    </row>
    <row r="67" customFormat="false" ht="12" hidden="false" customHeight="false" outlineLevel="0" collapsed="false">
      <c r="C67" s="1086"/>
      <c r="D67" s="1086"/>
      <c r="E67" s="1086"/>
      <c r="F67" s="1086"/>
      <c r="G67" s="1243"/>
      <c r="H67" s="1552"/>
      <c r="I67" s="1552"/>
      <c r="J67" s="1552"/>
      <c r="K67" s="1552"/>
      <c r="L67" s="1552"/>
      <c r="M67" s="1552"/>
      <c r="N67" s="1243"/>
      <c r="O67" s="1552"/>
      <c r="P67" s="1243"/>
      <c r="Q67" s="1552"/>
      <c r="R67" s="1552"/>
      <c r="S67" s="1552"/>
      <c r="T67" s="1552"/>
      <c r="U67" s="1552"/>
      <c r="V67" s="113"/>
      <c r="W67" s="113"/>
      <c r="X67" s="113"/>
      <c r="Y67" s="113"/>
      <c r="Z67" s="114" t="s">
        <v>86</v>
      </c>
      <c r="AA67" s="114"/>
    </row>
    <row r="68" customFormat="false" ht="11.25" hidden="false" customHeight="true" outlineLevel="0" collapsed="false">
      <c r="C68" s="115" t="s">
        <v>87</v>
      </c>
      <c r="D68" s="115"/>
      <c r="E68" s="115"/>
      <c r="F68" s="115"/>
      <c r="G68" s="115"/>
      <c r="H68" s="116" t="s">
        <v>88</v>
      </c>
      <c r="I68" s="116"/>
      <c r="J68" s="116"/>
      <c r="K68" s="116"/>
      <c r="L68" s="116"/>
      <c r="M68" s="117" t="s">
        <v>89</v>
      </c>
      <c r="N68" s="117"/>
      <c r="O68" s="117"/>
      <c r="P68" s="117"/>
      <c r="Q68" s="117"/>
      <c r="R68" s="117"/>
      <c r="S68" s="117"/>
      <c r="T68" s="117"/>
      <c r="U68" s="117"/>
      <c r="V68" s="117"/>
      <c r="W68" s="1369" t="s">
        <v>90</v>
      </c>
      <c r="X68" s="1369"/>
      <c r="Y68" s="1369"/>
      <c r="Z68" s="1369"/>
      <c r="AA68" s="1369"/>
    </row>
    <row r="69" customFormat="false" ht="11.25" hidden="false" customHeight="true" outlineLevel="0" collapsed="false">
      <c r="C69" s="115"/>
      <c r="D69" s="115"/>
      <c r="E69" s="115"/>
      <c r="F69" s="115"/>
      <c r="G69" s="115"/>
      <c r="H69" s="116"/>
      <c r="I69" s="116"/>
      <c r="J69" s="116"/>
      <c r="K69" s="116"/>
      <c r="L69" s="116"/>
      <c r="M69" s="119" t="s">
        <v>91</v>
      </c>
      <c r="N69" s="119"/>
      <c r="O69" s="120" t="s">
        <v>92</v>
      </c>
      <c r="P69" s="120"/>
      <c r="Q69" s="121" t="s">
        <v>93</v>
      </c>
      <c r="R69" s="121"/>
      <c r="S69" s="121"/>
      <c r="T69" s="121"/>
      <c r="U69" s="122" t="s">
        <v>94</v>
      </c>
      <c r="V69" s="122"/>
      <c r="W69" s="1370" t="s">
        <v>95</v>
      </c>
      <c r="X69" s="1370"/>
      <c r="Y69" s="1370"/>
      <c r="Z69" s="124" t="s">
        <v>96</v>
      </c>
      <c r="AA69" s="124"/>
    </row>
    <row r="70" customFormat="false" ht="12" hidden="false" customHeight="false" outlineLevel="0" collapsed="false">
      <c r="C70" s="115"/>
      <c r="D70" s="115"/>
      <c r="E70" s="115"/>
      <c r="F70" s="115"/>
      <c r="G70" s="115"/>
      <c r="H70" s="116"/>
      <c r="I70" s="116"/>
      <c r="J70" s="116"/>
      <c r="K70" s="116"/>
      <c r="L70" s="116"/>
      <c r="M70" s="119"/>
      <c r="N70" s="119"/>
      <c r="O70" s="120"/>
      <c r="P70" s="120"/>
      <c r="Q70" s="125" t="n">
        <v>1</v>
      </c>
      <c r="R70" s="125" t="n">
        <v>2</v>
      </c>
      <c r="S70" s="125" t="n">
        <v>3</v>
      </c>
      <c r="T70" s="126" t="n">
        <v>4</v>
      </c>
      <c r="U70" s="127"/>
      <c r="V70" s="128"/>
      <c r="W70" s="130" t="s">
        <v>97</v>
      </c>
      <c r="X70" s="130" t="s">
        <v>98</v>
      </c>
      <c r="Y70" s="131" t="s">
        <v>99</v>
      </c>
      <c r="Z70" s="132" t="s">
        <v>100</v>
      </c>
      <c r="AA70" s="133" t="s">
        <v>101</v>
      </c>
    </row>
    <row r="71" customFormat="false" ht="14.25" hidden="false" customHeight="false" outlineLevel="0" collapsed="false">
      <c r="C71" s="134" t="s">
        <v>756</v>
      </c>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row>
    <row r="72" customFormat="false" ht="11.25" hidden="false" customHeight="false" outlineLevel="0" collapsed="false">
      <c r="C72" s="1445" t="s">
        <v>789</v>
      </c>
      <c r="D72" s="590"/>
      <c r="E72" s="590"/>
      <c r="F72" s="590"/>
      <c r="G72" s="560"/>
      <c r="H72" s="645" t="s">
        <v>761</v>
      </c>
      <c r="I72" s="518"/>
      <c r="J72" s="518"/>
      <c r="K72" s="518"/>
      <c r="L72" s="518"/>
      <c r="M72" s="1380" t="s">
        <v>105</v>
      </c>
      <c r="N72" s="1381" t="s">
        <v>106</v>
      </c>
      <c r="O72" s="1382"/>
      <c r="P72" s="1553"/>
      <c r="Q72" s="1554"/>
      <c r="R72" s="1554"/>
      <c r="S72" s="1554"/>
      <c r="T72" s="1554" t="s">
        <v>105</v>
      </c>
      <c r="U72" s="1573" t="s">
        <v>105</v>
      </c>
      <c r="V72" s="1574" t="s">
        <v>761</v>
      </c>
      <c r="W72" s="1557" t="s">
        <v>105</v>
      </c>
      <c r="X72" s="1558" t="s">
        <v>105</v>
      </c>
      <c r="Y72" s="1576"/>
      <c r="Z72" s="1577" t="s">
        <v>108</v>
      </c>
      <c r="AA72" s="1578" t="s">
        <v>108</v>
      </c>
    </row>
    <row r="73" customFormat="false" ht="11.25" hidden="false" customHeight="false" outlineLevel="0" collapsed="false">
      <c r="C73" s="527" t="s">
        <v>579</v>
      </c>
      <c r="D73" s="218"/>
      <c r="E73" s="218"/>
      <c r="F73" s="218"/>
      <c r="G73" s="218"/>
      <c r="H73" s="449" t="s">
        <v>790</v>
      </c>
      <c r="I73" s="230"/>
      <c r="J73" s="230"/>
      <c r="K73" s="230"/>
      <c r="L73" s="230"/>
      <c r="M73" s="1395"/>
      <c r="N73" s="1396"/>
      <c r="O73" s="1397"/>
      <c r="P73" s="1561"/>
      <c r="Q73" s="1399"/>
      <c r="R73" s="1399"/>
      <c r="S73" s="1399"/>
      <c r="T73" s="1399"/>
      <c r="U73" s="1400"/>
      <c r="V73" s="1627" t="s">
        <v>790</v>
      </c>
      <c r="W73" s="1563"/>
      <c r="X73" s="1564"/>
      <c r="Y73" s="1564"/>
      <c r="Z73" s="1577"/>
      <c r="AA73" s="1578"/>
    </row>
    <row r="74" customFormat="false" ht="11.25" hidden="false" customHeight="false" outlineLevel="0" collapsed="false">
      <c r="C74" s="527" t="s">
        <v>760</v>
      </c>
      <c r="D74" s="218"/>
      <c r="E74" s="218"/>
      <c r="F74" s="218"/>
      <c r="G74" s="218"/>
      <c r="H74" s="1405"/>
      <c r="I74" s="1406"/>
      <c r="J74" s="1406"/>
      <c r="K74" s="1406"/>
      <c r="L74" s="1585"/>
      <c r="M74" s="1407"/>
      <c r="N74" s="1586"/>
      <c r="O74" s="1587"/>
      <c r="P74" s="1565"/>
      <c r="Q74" s="1588"/>
      <c r="R74" s="1588"/>
      <c r="S74" s="1588"/>
      <c r="T74" s="1588"/>
      <c r="U74" s="1585"/>
      <c r="V74" s="1406"/>
      <c r="W74" s="1589"/>
      <c r="X74" s="1590"/>
      <c r="Y74" s="1590"/>
      <c r="Z74" s="1577"/>
      <c r="AA74" s="1578"/>
    </row>
    <row r="75" customFormat="false" ht="11.25" hidden="false" customHeight="false" outlineLevel="0" collapsed="false">
      <c r="C75" s="1531"/>
      <c r="D75" s="1525"/>
      <c r="E75" s="1569"/>
      <c r="F75" s="1569"/>
      <c r="G75" s="1570"/>
      <c r="H75" s="645" t="s">
        <v>766</v>
      </c>
      <c r="I75" s="230"/>
      <c r="J75" s="230"/>
      <c r="K75" s="230"/>
      <c r="L75" s="230"/>
      <c r="M75" s="1395" t="s">
        <v>105</v>
      </c>
      <c r="N75" s="1593" t="s">
        <v>106</v>
      </c>
      <c r="O75" s="1397" t="s">
        <v>105</v>
      </c>
      <c r="P75" s="1594"/>
      <c r="Q75" s="1517"/>
      <c r="R75" s="1517"/>
      <c r="S75" s="1517"/>
      <c r="T75" s="1517" t="s">
        <v>105</v>
      </c>
      <c r="U75" s="1518" t="s">
        <v>105</v>
      </c>
      <c r="V75" s="1547" t="s">
        <v>767</v>
      </c>
      <c r="W75" s="1595" t="s">
        <v>105</v>
      </c>
      <c r="X75" s="1596"/>
      <c r="Y75" s="1596" t="s">
        <v>105</v>
      </c>
      <c r="Z75" s="1597" t="s">
        <v>108</v>
      </c>
      <c r="AA75" s="1598" t="s">
        <v>108</v>
      </c>
    </row>
    <row r="76" customFormat="false" ht="13.5" hidden="false" customHeight="false" outlineLevel="0" collapsed="false">
      <c r="C76" s="1579" t="s">
        <v>105</v>
      </c>
      <c r="D76" s="1528" t="s">
        <v>762</v>
      </c>
      <c r="E76" s="1528"/>
      <c r="F76" s="1528"/>
      <c r="G76" s="1580"/>
      <c r="H76" s="449" t="s">
        <v>768</v>
      </c>
      <c r="I76" s="230"/>
      <c r="J76" s="230"/>
      <c r="K76" s="230"/>
      <c r="L76" s="230"/>
      <c r="M76" s="1395"/>
      <c r="N76" s="1593"/>
      <c r="O76" s="1397"/>
      <c r="P76" s="1398"/>
      <c r="Q76" s="1399"/>
      <c r="R76" s="1399"/>
      <c r="S76" s="1399"/>
      <c r="T76" s="1399"/>
      <c r="U76" s="1400"/>
      <c r="V76" s="1526" t="s">
        <v>769</v>
      </c>
      <c r="W76" s="1563"/>
      <c r="X76" s="1564"/>
      <c r="Y76" s="1564"/>
      <c r="Z76" s="1597"/>
      <c r="AA76" s="1598"/>
    </row>
    <row r="77" customFormat="false" ht="13.5" hidden="false" customHeight="false" outlineLevel="0" collapsed="false">
      <c r="C77" s="1581"/>
      <c r="D77" s="1582" t="s">
        <v>764</v>
      </c>
      <c r="E77" s="1583"/>
      <c r="F77" s="1583"/>
      <c r="G77" s="1584"/>
      <c r="H77" s="220"/>
      <c r="I77" s="219"/>
      <c r="J77" s="230"/>
      <c r="K77" s="230"/>
      <c r="L77" s="230"/>
      <c r="M77" s="1395"/>
      <c r="N77" s="1593"/>
      <c r="O77" s="1397"/>
      <c r="P77" s="1398"/>
      <c r="Q77" s="1399"/>
      <c r="R77" s="1399"/>
      <c r="S77" s="1399"/>
      <c r="T77" s="1399" t="s">
        <v>105</v>
      </c>
      <c r="U77" s="1400" t="s">
        <v>105</v>
      </c>
      <c r="V77" s="1526" t="s">
        <v>770</v>
      </c>
      <c r="W77" s="1563" t="s">
        <v>105</v>
      </c>
      <c r="X77" s="1564"/>
      <c r="Y77" s="1564" t="s">
        <v>105</v>
      </c>
      <c r="Z77" s="1597"/>
      <c r="AA77" s="1598"/>
    </row>
    <row r="78" customFormat="false" ht="13.5" hidden="false" customHeight="false" outlineLevel="0" collapsed="false">
      <c r="C78" s="1591"/>
      <c r="D78" s="1582" t="s">
        <v>791</v>
      </c>
      <c r="E78" s="1482"/>
      <c r="F78" s="1482"/>
      <c r="G78" s="1592"/>
      <c r="H78" s="220" t="s">
        <v>105</v>
      </c>
      <c r="I78" s="1601" t="s">
        <v>771</v>
      </c>
      <c r="J78" s="230"/>
      <c r="K78" s="230"/>
      <c r="L78" s="230"/>
      <c r="M78" s="1395"/>
      <c r="N78" s="1593"/>
      <c r="O78" s="1397"/>
      <c r="P78" s="1398"/>
      <c r="Q78" s="1419"/>
      <c r="R78" s="1419"/>
      <c r="S78" s="1419"/>
      <c r="T78" s="1419"/>
      <c r="U78" s="1408"/>
      <c r="V78" s="1545" t="s">
        <v>769</v>
      </c>
      <c r="W78" s="1602"/>
      <c r="X78" s="1603"/>
      <c r="Y78" s="1603"/>
      <c r="Z78" s="1597"/>
      <c r="AA78" s="1598"/>
    </row>
    <row r="79" customFormat="false" ht="13.5" hidden="false" customHeight="false" outlineLevel="0" collapsed="false">
      <c r="C79" s="1599"/>
      <c r="D79" s="1139" t="s">
        <v>792</v>
      </c>
      <c r="E79" s="1628"/>
      <c r="F79" s="1628"/>
      <c r="G79" s="1629"/>
      <c r="H79" s="220"/>
      <c r="I79" s="1601" t="s">
        <v>772</v>
      </c>
      <c r="J79" s="219"/>
      <c r="K79" s="219"/>
      <c r="L79" s="1604"/>
      <c r="M79" s="1395"/>
      <c r="N79" s="1593"/>
      <c r="O79" s="1397"/>
      <c r="P79" s="1398"/>
      <c r="Q79" s="1413"/>
      <c r="R79" s="1413"/>
      <c r="S79" s="1413"/>
      <c r="T79" s="1413" t="s">
        <v>105</v>
      </c>
      <c r="U79" s="1385" t="s">
        <v>105</v>
      </c>
      <c r="V79" s="1524" t="s">
        <v>773</v>
      </c>
      <c r="W79" s="1605" t="s">
        <v>105</v>
      </c>
      <c r="X79" s="1606"/>
      <c r="Y79" s="1606" t="s">
        <v>105</v>
      </c>
      <c r="Z79" s="1597"/>
      <c r="AA79" s="1598"/>
    </row>
    <row r="80" customFormat="false" ht="13.5" hidden="false" customHeight="false" outlineLevel="0" collapsed="false">
      <c r="C80" s="1392"/>
      <c r="D80" s="1394"/>
      <c r="E80" s="1569"/>
      <c r="F80" s="1569"/>
      <c r="G80" s="1569"/>
      <c r="H80" s="269"/>
      <c r="I80" s="1607" t="s">
        <v>642</v>
      </c>
      <c r="J80" s="268"/>
      <c r="K80" s="268"/>
      <c r="L80" s="1608"/>
      <c r="M80" s="1395"/>
      <c r="N80" s="1593"/>
      <c r="O80" s="1397"/>
      <c r="P80" s="1398"/>
      <c r="Q80" s="1399"/>
      <c r="R80" s="1399"/>
      <c r="S80" s="1399"/>
      <c r="T80" s="1399"/>
      <c r="U80" s="1400"/>
      <c r="V80" s="1526" t="s">
        <v>769</v>
      </c>
      <c r="W80" s="1563"/>
      <c r="X80" s="1564"/>
      <c r="Y80" s="1564"/>
      <c r="Z80" s="1597"/>
      <c r="AA80" s="1598"/>
    </row>
    <row r="81" customFormat="false" ht="11.25" hidden="false" customHeight="false" outlineLevel="0" collapsed="false">
      <c r="C81" s="1392"/>
      <c r="D81" s="1394"/>
      <c r="E81" s="241"/>
      <c r="F81" s="241"/>
      <c r="G81" s="1525"/>
      <c r="H81" s="1410" t="s">
        <v>774</v>
      </c>
      <c r="I81" s="1394"/>
      <c r="J81" s="1394"/>
      <c r="K81" s="1394"/>
      <c r="L81" s="1525"/>
      <c r="M81" s="1609"/>
      <c r="N81" s="1610" t="s">
        <v>775</v>
      </c>
      <c r="O81" s="1610"/>
      <c r="P81" s="1610"/>
      <c r="Q81" s="1572"/>
      <c r="R81" s="1572"/>
      <c r="S81" s="1572"/>
      <c r="T81" s="1572"/>
      <c r="U81" s="1573"/>
      <c r="V81" s="1378"/>
      <c r="W81" s="1575"/>
      <c r="X81" s="1576"/>
      <c r="Y81" s="1576"/>
      <c r="Z81" s="1597" t="s">
        <v>108</v>
      </c>
      <c r="AA81" s="1598" t="s">
        <v>108</v>
      </c>
    </row>
    <row r="82" customFormat="false" ht="11.25" hidden="false" customHeight="false" outlineLevel="0" collapsed="false">
      <c r="C82" s="1392"/>
      <c r="D82" s="1394"/>
      <c r="E82" s="1394"/>
      <c r="F82" s="1394"/>
      <c r="G82" s="1394"/>
      <c r="H82" s="1410" t="s">
        <v>776</v>
      </c>
      <c r="I82" s="1394"/>
      <c r="J82" s="1394"/>
      <c r="K82" s="1394"/>
      <c r="L82" s="1525"/>
      <c r="M82" s="1395" t="s">
        <v>105</v>
      </c>
      <c r="N82" s="1593" t="s">
        <v>106</v>
      </c>
      <c r="O82" s="1397" t="s">
        <v>105</v>
      </c>
      <c r="P82" s="1594"/>
      <c r="Q82" s="1399"/>
      <c r="R82" s="1399"/>
      <c r="S82" s="1399"/>
      <c r="T82" s="1399" t="s">
        <v>105</v>
      </c>
      <c r="U82" s="1400" t="s">
        <v>105</v>
      </c>
      <c r="V82" s="1526" t="s">
        <v>777</v>
      </c>
      <c r="W82" s="1563" t="s">
        <v>105</v>
      </c>
      <c r="X82" s="1564"/>
      <c r="Y82" s="1564" t="s">
        <v>105</v>
      </c>
      <c r="Z82" s="1597"/>
      <c r="AA82" s="1598"/>
    </row>
    <row r="83" customFormat="false" ht="13.5" hidden="false" customHeight="false" outlineLevel="0" collapsed="false">
      <c r="C83" s="1531"/>
      <c r="D83" s="1394"/>
      <c r="E83" s="1394"/>
      <c r="F83" s="1394"/>
      <c r="G83" s="1394"/>
      <c r="H83" s="1410" t="s">
        <v>642</v>
      </c>
      <c r="I83" s="1394"/>
      <c r="J83" s="1394"/>
      <c r="K83" s="1394"/>
      <c r="L83" s="1525"/>
      <c r="M83" s="1395"/>
      <c r="N83" s="1593"/>
      <c r="O83" s="1397"/>
      <c r="P83" s="1398"/>
      <c r="Q83" s="1419"/>
      <c r="R83" s="1419"/>
      <c r="S83" s="1419"/>
      <c r="T83" s="1419"/>
      <c r="U83" s="1408"/>
      <c r="V83" s="1611" t="s">
        <v>778</v>
      </c>
      <c r="W83" s="1602"/>
      <c r="X83" s="1603"/>
      <c r="Y83" s="1603"/>
      <c r="Z83" s="1597"/>
      <c r="AA83" s="1598"/>
    </row>
    <row r="84" customFormat="false" ht="13.5" hidden="false" customHeight="false" outlineLevel="0" collapsed="false">
      <c r="C84" s="1531"/>
      <c r="D84" s="1525"/>
      <c r="E84" s="1394"/>
      <c r="F84" s="1394"/>
      <c r="G84" s="1394"/>
      <c r="H84" s="1410" t="s">
        <v>779</v>
      </c>
      <c r="I84" s="1394"/>
      <c r="J84" s="1394"/>
      <c r="K84" s="1394"/>
      <c r="L84" s="1525"/>
      <c r="M84" s="1395"/>
      <c r="N84" s="1593"/>
      <c r="O84" s="1397"/>
      <c r="P84" s="1398"/>
      <c r="Q84" s="1419"/>
      <c r="R84" s="1419"/>
      <c r="S84" s="1419"/>
      <c r="T84" s="1419" t="s">
        <v>105</v>
      </c>
      <c r="U84" s="1408" t="s">
        <v>105</v>
      </c>
      <c r="V84" s="1545" t="s">
        <v>780</v>
      </c>
      <c r="W84" s="1602" t="s">
        <v>105</v>
      </c>
      <c r="X84" s="1603"/>
      <c r="Y84" s="1603" t="s">
        <v>105</v>
      </c>
      <c r="Z84" s="1597"/>
      <c r="AA84" s="1598"/>
    </row>
    <row r="85" customFormat="false" ht="13.5" hidden="false" customHeight="false" outlineLevel="0" collapsed="false">
      <c r="C85" s="1531"/>
      <c r="D85" s="1525"/>
      <c r="E85" s="1394"/>
      <c r="F85" s="1394"/>
      <c r="G85" s="1394"/>
      <c r="H85" s="1410" t="s">
        <v>793</v>
      </c>
      <c r="I85" s="1394"/>
      <c r="J85" s="1394"/>
      <c r="K85" s="1394"/>
      <c r="L85" s="1525"/>
      <c r="M85" s="1395"/>
      <c r="N85" s="1593"/>
      <c r="O85" s="1397"/>
      <c r="P85" s="1398"/>
      <c r="Q85" s="1419"/>
      <c r="R85" s="1419"/>
      <c r="S85" s="1419"/>
      <c r="T85" s="1419"/>
      <c r="U85" s="1408"/>
      <c r="V85" s="1545" t="s">
        <v>769</v>
      </c>
      <c r="W85" s="1602"/>
      <c r="X85" s="1603"/>
      <c r="Y85" s="1603"/>
      <c r="Z85" s="1597"/>
      <c r="AA85" s="1598"/>
    </row>
    <row r="86" customFormat="false" ht="13.5" hidden="false" customHeight="false" outlineLevel="0" collapsed="false">
      <c r="C86" s="1531"/>
      <c r="D86" s="1525"/>
      <c r="E86" s="1394"/>
      <c r="F86" s="1394"/>
      <c r="G86" s="1394"/>
      <c r="H86" s="1410" t="s">
        <v>794</v>
      </c>
      <c r="I86" s="1394"/>
      <c r="J86" s="1394"/>
      <c r="K86" s="1394"/>
      <c r="L86" s="1525"/>
      <c r="M86" s="1395"/>
      <c r="N86" s="1593"/>
      <c r="O86" s="1397"/>
      <c r="P86" s="1398"/>
      <c r="Q86" s="1399"/>
      <c r="R86" s="1399"/>
      <c r="S86" s="1399"/>
      <c r="T86" s="1399" t="s">
        <v>105</v>
      </c>
      <c r="U86" s="1400" t="s">
        <v>105</v>
      </c>
      <c r="V86" s="1526" t="s">
        <v>783</v>
      </c>
      <c r="W86" s="1563" t="s">
        <v>105</v>
      </c>
      <c r="X86" s="1564"/>
      <c r="Y86" s="1564" t="s">
        <v>105</v>
      </c>
      <c r="Z86" s="1597"/>
      <c r="AA86" s="1598"/>
    </row>
    <row r="87" customFormat="false" ht="13.5" hidden="false" customHeight="false" outlineLevel="0" collapsed="false">
      <c r="C87" s="1531"/>
      <c r="D87" s="1525"/>
      <c r="E87" s="1394"/>
      <c r="F87" s="1394"/>
      <c r="G87" s="1394"/>
      <c r="H87" s="220"/>
      <c r="I87" s="219"/>
      <c r="J87" s="230"/>
      <c r="K87" s="230"/>
      <c r="L87" s="230"/>
      <c r="M87" s="1395"/>
      <c r="N87" s="1593"/>
      <c r="O87" s="1397"/>
      <c r="P87" s="1398"/>
      <c r="Q87" s="1419"/>
      <c r="R87" s="1419"/>
      <c r="S87" s="1419"/>
      <c r="T87" s="1419"/>
      <c r="U87" s="1408"/>
      <c r="V87" s="1545" t="s">
        <v>769</v>
      </c>
      <c r="W87" s="1602"/>
      <c r="X87" s="1603"/>
      <c r="Y87" s="1603"/>
      <c r="Z87" s="1597"/>
      <c r="AA87" s="1598"/>
    </row>
    <row r="88" customFormat="false" ht="13.5" hidden="false" customHeight="false" outlineLevel="0" collapsed="false">
      <c r="C88" s="1531"/>
      <c r="D88" s="1525"/>
      <c r="E88" s="1394"/>
      <c r="F88" s="1394"/>
      <c r="G88" s="1394"/>
      <c r="H88" s="220" t="s">
        <v>105</v>
      </c>
      <c r="I88" s="1601" t="s">
        <v>771</v>
      </c>
      <c r="J88" s="230"/>
      <c r="K88" s="230"/>
      <c r="L88" s="230"/>
      <c r="M88" s="1395"/>
      <c r="N88" s="1593"/>
      <c r="O88" s="1397"/>
      <c r="P88" s="1398"/>
      <c r="Q88" s="1613"/>
      <c r="R88" s="1613"/>
      <c r="S88" s="1613"/>
      <c r="T88" s="1613" t="s">
        <v>105</v>
      </c>
      <c r="U88" s="1614" t="s">
        <v>105</v>
      </c>
      <c r="V88" s="1615" t="s">
        <v>767</v>
      </c>
      <c r="W88" s="1616" t="s">
        <v>105</v>
      </c>
      <c r="X88" s="1617"/>
      <c r="Y88" s="1617" t="s">
        <v>105</v>
      </c>
      <c r="Z88" s="1597"/>
      <c r="AA88" s="1598"/>
    </row>
    <row r="89" customFormat="false" ht="13.5" hidden="false" customHeight="false" outlineLevel="0" collapsed="false">
      <c r="C89" s="1531"/>
      <c r="D89" s="1525"/>
      <c r="E89" s="1394"/>
      <c r="F89" s="1394"/>
      <c r="G89" s="1394"/>
      <c r="H89" s="220"/>
      <c r="I89" s="1601" t="s">
        <v>772</v>
      </c>
      <c r="J89" s="219"/>
      <c r="K89" s="219"/>
      <c r="L89" s="1604"/>
      <c r="M89" s="1395"/>
      <c r="N89" s="1593"/>
      <c r="O89" s="1397"/>
      <c r="P89" s="1398"/>
      <c r="Q89" s="1419"/>
      <c r="R89" s="1419"/>
      <c r="S89" s="1419"/>
      <c r="T89" s="1419"/>
      <c r="U89" s="1408"/>
      <c r="V89" s="1545" t="s">
        <v>769</v>
      </c>
      <c r="W89" s="1602"/>
      <c r="X89" s="1603"/>
      <c r="Y89" s="1603"/>
      <c r="Z89" s="1597"/>
      <c r="AA89" s="1598"/>
    </row>
    <row r="90" customFormat="false" ht="13.5" hidden="false" customHeight="false" outlineLevel="0" collapsed="false">
      <c r="C90" s="1531"/>
      <c r="D90" s="1525"/>
      <c r="E90" s="1394"/>
      <c r="F90" s="1394"/>
      <c r="G90" s="1394"/>
      <c r="H90" s="220"/>
      <c r="I90" s="1601" t="s">
        <v>642</v>
      </c>
      <c r="J90" s="230"/>
      <c r="K90" s="230"/>
      <c r="L90" s="1604"/>
      <c r="M90" s="1395"/>
      <c r="N90" s="1593"/>
      <c r="O90" s="1397"/>
      <c r="P90" s="1398"/>
      <c r="Q90" s="1399"/>
      <c r="R90" s="1399"/>
      <c r="S90" s="1399"/>
      <c r="T90" s="1399" t="s">
        <v>105</v>
      </c>
      <c r="U90" s="1400" t="s">
        <v>105</v>
      </c>
      <c r="V90" s="1526" t="s">
        <v>770</v>
      </c>
      <c r="W90" s="1563" t="s">
        <v>105</v>
      </c>
      <c r="X90" s="1564"/>
      <c r="Y90" s="1564" t="s">
        <v>105</v>
      </c>
      <c r="Z90" s="1597"/>
      <c r="AA90" s="1598"/>
    </row>
    <row r="91" customFormat="false" ht="13.5" hidden="false" customHeight="false" outlineLevel="0" collapsed="false">
      <c r="C91" s="1531"/>
      <c r="D91" s="1525"/>
      <c r="E91" s="1394"/>
      <c r="F91" s="1394"/>
      <c r="G91" s="1394"/>
      <c r="H91" s="220"/>
      <c r="I91" s="230"/>
      <c r="J91" s="230"/>
      <c r="K91" s="230"/>
      <c r="L91" s="169"/>
      <c r="M91" s="1395"/>
      <c r="N91" s="1593"/>
      <c r="O91" s="1397"/>
      <c r="P91" s="1398"/>
      <c r="Q91" s="1536"/>
      <c r="R91" s="1536"/>
      <c r="S91" s="1536"/>
      <c r="T91" s="1536"/>
      <c r="U91" s="1537"/>
      <c r="V91" s="1618" t="s">
        <v>769</v>
      </c>
      <c r="W91" s="1619"/>
      <c r="X91" s="1620"/>
      <c r="Y91" s="1620"/>
      <c r="Z91" s="1597"/>
      <c r="AA91" s="1598"/>
    </row>
    <row r="92" customFormat="false" ht="13.5" hidden="false" customHeight="false" outlineLevel="0" collapsed="false">
      <c r="C92" s="1531"/>
      <c r="D92" s="1525"/>
      <c r="E92" s="1394"/>
      <c r="F92" s="1394"/>
      <c r="G92" s="1394"/>
      <c r="H92" s="220"/>
      <c r="I92" s="219"/>
      <c r="J92" s="219"/>
      <c r="K92" s="219"/>
      <c r="L92" s="169"/>
      <c r="M92" s="1395"/>
      <c r="N92" s="1593"/>
      <c r="O92" s="1397"/>
      <c r="P92" s="1398"/>
      <c r="Q92" s="1517"/>
      <c r="R92" s="1517"/>
      <c r="S92" s="1517"/>
      <c r="T92" s="1517" t="s">
        <v>105</v>
      </c>
      <c r="U92" s="1518" t="s">
        <v>105</v>
      </c>
      <c r="V92" s="1547" t="s">
        <v>773</v>
      </c>
      <c r="W92" s="1595" t="s">
        <v>105</v>
      </c>
      <c r="X92" s="1596"/>
      <c r="Y92" s="1596" t="s">
        <v>105</v>
      </c>
      <c r="Z92" s="1597"/>
      <c r="AA92" s="1598"/>
    </row>
    <row r="93" customFormat="false" ht="13.5" hidden="false" customHeight="false" outlineLevel="0" collapsed="false">
      <c r="C93" s="1531"/>
      <c r="D93" s="1525"/>
      <c r="E93" s="1394"/>
      <c r="F93" s="1394"/>
      <c r="G93" s="1394"/>
      <c r="H93" s="1393"/>
      <c r="I93" s="1394"/>
      <c r="J93" s="1394"/>
      <c r="K93" s="1394"/>
      <c r="L93" s="1525"/>
      <c r="M93" s="1407"/>
      <c r="N93" s="1593"/>
      <c r="O93" s="1397"/>
      <c r="P93" s="1398"/>
      <c r="Q93" s="1419"/>
      <c r="R93" s="1419"/>
      <c r="S93" s="1419"/>
      <c r="T93" s="1419"/>
      <c r="U93" s="1408"/>
      <c r="V93" s="1545" t="s">
        <v>769</v>
      </c>
      <c r="W93" s="1602"/>
      <c r="X93" s="1603"/>
      <c r="Y93" s="1603"/>
      <c r="Z93" s="1597"/>
      <c r="AA93" s="1598"/>
    </row>
    <row r="94" customFormat="false" ht="11.25" hidden="false" customHeight="false" outlineLevel="0" collapsed="false">
      <c r="C94" s="1531"/>
      <c r="D94" s="1525"/>
      <c r="E94" s="1394"/>
      <c r="F94" s="1394"/>
      <c r="G94" s="1394"/>
      <c r="H94" s="1393"/>
      <c r="I94" s="1394"/>
      <c r="J94" s="1394"/>
      <c r="K94" s="1394"/>
      <c r="L94" s="1525"/>
      <c r="M94" s="1609"/>
      <c r="N94" s="1610" t="s">
        <v>785</v>
      </c>
      <c r="O94" s="1610"/>
      <c r="P94" s="1610"/>
      <c r="Q94" s="1572"/>
      <c r="R94" s="1572"/>
      <c r="S94" s="1572"/>
      <c r="T94" s="1572"/>
      <c r="U94" s="1573"/>
      <c r="V94" s="1378"/>
      <c r="W94" s="1575"/>
      <c r="X94" s="1576"/>
      <c r="Y94" s="1576"/>
      <c r="Z94" s="1597"/>
      <c r="AA94" s="1598"/>
    </row>
    <row r="95" customFormat="false" ht="11.25" hidden="false" customHeight="false" outlineLevel="0" collapsed="false">
      <c r="C95" s="1531"/>
      <c r="D95" s="1525"/>
      <c r="E95" s="1394"/>
      <c r="F95" s="1394"/>
      <c r="G95" s="1394"/>
      <c r="H95" s="1393"/>
      <c r="I95" s="1394"/>
      <c r="J95" s="1394"/>
      <c r="K95" s="1394"/>
      <c r="L95" s="1525"/>
      <c r="M95" s="1395" t="s">
        <v>105</v>
      </c>
      <c r="N95" s="1593" t="s">
        <v>106</v>
      </c>
      <c r="O95" s="1397" t="s">
        <v>105</v>
      </c>
      <c r="P95" s="1594"/>
      <c r="Q95" s="1399"/>
      <c r="R95" s="1399"/>
      <c r="S95" s="1399"/>
      <c r="T95" s="1399" t="s">
        <v>105</v>
      </c>
      <c r="U95" s="1400" t="s">
        <v>105</v>
      </c>
      <c r="V95" s="1526" t="s">
        <v>780</v>
      </c>
      <c r="W95" s="1563" t="s">
        <v>105</v>
      </c>
      <c r="X95" s="1564"/>
      <c r="Y95" s="1564" t="s">
        <v>105</v>
      </c>
      <c r="Z95" s="1597"/>
      <c r="AA95" s="1598"/>
    </row>
    <row r="96" customFormat="false" ht="13.5" hidden="false" customHeight="false" outlineLevel="0" collapsed="false">
      <c r="C96" s="1531"/>
      <c r="D96" s="1525"/>
      <c r="E96" s="1394"/>
      <c r="F96" s="1394"/>
      <c r="G96" s="1394"/>
      <c r="H96" s="1393"/>
      <c r="I96" s="1394"/>
      <c r="J96" s="1394"/>
      <c r="K96" s="1394"/>
      <c r="L96" s="1525"/>
      <c r="M96" s="1395"/>
      <c r="N96" s="1396"/>
      <c r="O96" s="1397"/>
      <c r="P96" s="1398"/>
      <c r="Q96" s="1419"/>
      <c r="R96" s="1419"/>
      <c r="S96" s="1419"/>
      <c r="T96" s="1419"/>
      <c r="U96" s="1408"/>
      <c r="V96" s="1545" t="s">
        <v>769</v>
      </c>
      <c r="W96" s="1602"/>
      <c r="X96" s="1603"/>
      <c r="Y96" s="1603"/>
      <c r="Z96" s="1597"/>
      <c r="AA96" s="1598"/>
    </row>
    <row r="97" customFormat="false" ht="13.5" hidden="false" customHeight="false" outlineLevel="0" collapsed="false">
      <c r="C97" s="1531"/>
      <c r="D97" s="1525"/>
      <c r="E97" s="1394"/>
      <c r="F97" s="1394"/>
      <c r="G97" s="1394"/>
      <c r="H97" s="1393"/>
      <c r="I97" s="1394"/>
      <c r="J97" s="1394"/>
      <c r="K97" s="1394"/>
      <c r="L97" s="1525"/>
      <c r="M97" s="1395"/>
      <c r="N97" s="1396"/>
      <c r="O97" s="1397"/>
      <c r="P97" s="1398"/>
      <c r="Q97" s="1399"/>
      <c r="R97" s="1399"/>
      <c r="S97" s="1399"/>
      <c r="T97" s="1399" t="s">
        <v>105</v>
      </c>
      <c r="U97" s="1400" t="s">
        <v>105</v>
      </c>
      <c r="V97" s="1526" t="s">
        <v>783</v>
      </c>
      <c r="W97" s="1563" t="s">
        <v>105</v>
      </c>
      <c r="X97" s="1564"/>
      <c r="Y97" s="1564" t="s">
        <v>105</v>
      </c>
      <c r="Z97" s="1597"/>
      <c r="AA97" s="1598"/>
    </row>
    <row r="98" customFormat="false" ht="13.5" hidden="false" customHeight="false" outlineLevel="0" collapsed="false">
      <c r="C98" s="1531"/>
      <c r="D98" s="1525"/>
      <c r="E98" s="1394"/>
      <c r="F98" s="1394"/>
      <c r="G98" s="1394"/>
      <c r="H98" s="1393"/>
      <c r="I98" s="1394"/>
      <c r="J98" s="1394"/>
      <c r="K98" s="1394"/>
      <c r="L98" s="1525"/>
      <c r="M98" s="1395"/>
      <c r="N98" s="1396"/>
      <c r="O98" s="1397"/>
      <c r="P98" s="1398"/>
      <c r="Q98" s="1419"/>
      <c r="R98" s="1419"/>
      <c r="S98" s="1419"/>
      <c r="T98" s="1419"/>
      <c r="U98" s="1408"/>
      <c r="V98" s="1545" t="s">
        <v>769</v>
      </c>
      <c r="W98" s="1602"/>
      <c r="X98" s="1603"/>
      <c r="Y98" s="1603"/>
      <c r="Z98" s="1597"/>
      <c r="AA98" s="1598"/>
    </row>
    <row r="99" customFormat="false" ht="13.5" hidden="false" customHeight="false" outlineLevel="0" collapsed="false">
      <c r="C99" s="1531"/>
      <c r="D99" s="1525"/>
      <c r="E99" s="1394"/>
      <c r="F99" s="1394"/>
      <c r="G99" s="1394"/>
      <c r="H99" s="1393"/>
      <c r="I99" s="1394"/>
      <c r="J99" s="1394"/>
      <c r="K99" s="1394"/>
      <c r="L99" s="1525"/>
      <c r="M99" s="1395"/>
      <c r="N99" s="1396"/>
      <c r="O99" s="1397"/>
      <c r="P99" s="1398"/>
      <c r="Q99" s="1413"/>
      <c r="R99" s="1413"/>
      <c r="S99" s="1413"/>
      <c r="T99" s="1413" t="s">
        <v>105</v>
      </c>
      <c r="U99" s="1385" t="s">
        <v>105</v>
      </c>
      <c r="V99" s="1524" t="s">
        <v>773</v>
      </c>
      <c r="W99" s="1605" t="s">
        <v>105</v>
      </c>
      <c r="X99" s="1606"/>
      <c r="Y99" s="1606" t="s">
        <v>105</v>
      </c>
      <c r="Z99" s="1597"/>
      <c r="AA99" s="1598"/>
    </row>
    <row r="100" customFormat="false" ht="13.5" hidden="false" customHeight="false" outlineLevel="0" collapsed="false">
      <c r="C100" s="1531"/>
      <c r="D100" s="1525"/>
      <c r="E100" s="1394"/>
      <c r="F100" s="1394"/>
      <c r="G100" s="1394"/>
      <c r="H100" s="1405"/>
      <c r="I100" s="1406"/>
      <c r="J100" s="1406"/>
      <c r="K100" s="1406"/>
      <c r="L100" s="1585"/>
      <c r="M100" s="1407"/>
      <c r="N100" s="1396"/>
      <c r="O100" s="1397"/>
      <c r="P100" s="1398"/>
      <c r="Q100" s="1399"/>
      <c r="R100" s="1399"/>
      <c r="S100" s="1399"/>
      <c r="T100" s="1399"/>
      <c r="U100" s="1400"/>
      <c r="V100" s="1526" t="s">
        <v>769</v>
      </c>
      <c r="W100" s="1563"/>
      <c r="X100" s="1564"/>
      <c r="Y100" s="1564"/>
      <c r="Z100" s="1597"/>
      <c r="AA100" s="1598"/>
    </row>
    <row r="101" customFormat="false" ht="11.25" hidden="false" customHeight="false" outlineLevel="0" collapsed="false">
      <c r="C101" s="1531"/>
      <c r="D101" s="1525"/>
      <c r="E101" s="1394"/>
      <c r="F101" s="1394"/>
      <c r="G101" s="1394"/>
      <c r="H101" s="1410" t="s">
        <v>774</v>
      </c>
      <c r="I101" s="1394"/>
      <c r="J101" s="1394"/>
      <c r="K101" s="1394"/>
      <c r="L101" s="1573"/>
      <c r="M101" s="1609"/>
      <c r="N101" s="1610" t="s">
        <v>775</v>
      </c>
      <c r="O101" s="1610"/>
      <c r="P101" s="1610"/>
      <c r="Q101" s="1572"/>
      <c r="R101" s="1572"/>
      <c r="S101" s="1572"/>
      <c r="T101" s="1572"/>
      <c r="U101" s="1573"/>
      <c r="V101" s="1378"/>
      <c r="W101" s="1575"/>
      <c r="X101" s="1576"/>
      <c r="Y101" s="1576"/>
      <c r="Z101" s="1597" t="s">
        <v>108</v>
      </c>
      <c r="AA101" s="1598" t="s">
        <v>108</v>
      </c>
    </row>
    <row r="102" customFormat="false" ht="11.25" hidden="false" customHeight="false" outlineLevel="0" collapsed="false">
      <c r="C102" s="1531"/>
      <c r="D102" s="1525"/>
      <c r="E102" s="1394"/>
      <c r="F102" s="1394"/>
      <c r="G102" s="1394"/>
      <c r="H102" s="1410" t="s">
        <v>776</v>
      </c>
      <c r="I102" s="1394"/>
      <c r="J102" s="1394"/>
      <c r="K102" s="1394"/>
      <c r="L102" s="1525"/>
      <c r="M102" s="1395" t="s">
        <v>105</v>
      </c>
      <c r="N102" s="1593" t="s">
        <v>106</v>
      </c>
      <c r="O102" s="1397" t="s">
        <v>105</v>
      </c>
      <c r="P102" s="1594"/>
      <c r="Q102" s="1399"/>
      <c r="R102" s="1399"/>
      <c r="S102" s="1399"/>
      <c r="T102" s="1399" t="s">
        <v>105</v>
      </c>
      <c r="U102" s="1400" t="s">
        <v>105</v>
      </c>
      <c r="V102" s="1526" t="s">
        <v>777</v>
      </c>
      <c r="W102" s="1563" t="s">
        <v>105</v>
      </c>
      <c r="X102" s="1564"/>
      <c r="Y102" s="1564" t="s">
        <v>105</v>
      </c>
      <c r="Z102" s="1597"/>
      <c r="AA102" s="1598"/>
    </row>
    <row r="103" customFormat="false" ht="13.5" hidden="false" customHeight="false" outlineLevel="0" collapsed="false">
      <c r="C103" s="1531"/>
      <c r="D103" s="1525"/>
      <c r="E103" s="1394"/>
      <c r="F103" s="1394"/>
      <c r="G103" s="1394"/>
      <c r="H103" s="1410" t="s">
        <v>642</v>
      </c>
      <c r="I103" s="1394"/>
      <c r="J103" s="1394"/>
      <c r="K103" s="1394"/>
      <c r="L103" s="1525"/>
      <c r="M103" s="1395"/>
      <c r="N103" s="1396"/>
      <c r="O103" s="1397"/>
      <c r="P103" s="1398"/>
      <c r="Q103" s="1419"/>
      <c r="R103" s="1419"/>
      <c r="S103" s="1419"/>
      <c r="T103" s="1419"/>
      <c r="U103" s="1408"/>
      <c r="V103" s="1611" t="s">
        <v>778</v>
      </c>
      <c r="W103" s="1602"/>
      <c r="X103" s="1603"/>
      <c r="Y103" s="1603"/>
      <c r="Z103" s="1597"/>
      <c r="AA103" s="1598"/>
    </row>
    <row r="104" customFormat="false" ht="13.5" hidden="false" customHeight="false" outlineLevel="0" collapsed="false">
      <c r="C104" s="1531"/>
      <c r="D104" s="1525"/>
      <c r="E104" s="1394"/>
      <c r="F104" s="1394"/>
      <c r="G104" s="1394"/>
      <c r="H104" s="1410" t="s">
        <v>795</v>
      </c>
      <c r="I104" s="1394"/>
      <c r="J104" s="1394"/>
      <c r="K104" s="1394"/>
      <c r="L104" s="1525"/>
      <c r="M104" s="1395"/>
      <c r="N104" s="1396"/>
      <c r="O104" s="1397"/>
      <c r="P104" s="1398"/>
      <c r="Q104" s="1419"/>
      <c r="R104" s="1419"/>
      <c r="S104" s="1419"/>
      <c r="T104" s="1419" t="s">
        <v>105</v>
      </c>
      <c r="U104" s="1408" t="s">
        <v>105</v>
      </c>
      <c r="V104" s="1545" t="s">
        <v>780</v>
      </c>
      <c r="W104" s="1602" t="s">
        <v>105</v>
      </c>
      <c r="X104" s="1603"/>
      <c r="Y104" s="1603" t="s">
        <v>105</v>
      </c>
      <c r="Z104" s="1597"/>
      <c r="AA104" s="1598"/>
    </row>
    <row r="105" customFormat="false" ht="13.5" hidden="false" customHeight="false" outlineLevel="0" collapsed="false">
      <c r="C105" s="1531"/>
      <c r="D105" s="1525"/>
      <c r="E105" s="1394"/>
      <c r="F105" s="1394"/>
      <c r="G105" s="1394"/>
      <c r="H105" s="1410" t="s">
        <v>796</v>
      </c>
      <c r="I105" s="1394"/>
      <c r="J105" s="1394"/>
      <c r="K105" s="1394"/>
      <c r="L105" s="1525"/>
      <c r="M105" s="1395"/>
      <c r="N105" s="1396"/>
      <c r="O105" s="1397"/>
      <c r="P105" s="1398"/>
      <c r="Q105" s="1419"/>
      <c r="R105" s="1419"/>
      <c r="S105" s="1419"/>
      <c r="T105" s="1419"/>
      <c r="U105" s="1408"/>
      <c r="V105" s="1545" t="s">
        <v>769</v>
      </c>
      <c r="W105" s="1602"/>
      <c r="X105" s="1603"/>
      <c r="Y105" s="1603"/>
      <c r="Z105" s="1597"/>
      <c r="AA105" s="1598"/>
    </row>
    <row r="106" customFormat="false" ht="13.5" hidden="false" customHeight="false" outlineLevel="0" collapsed="false">
      <c r="C106" s="1531"/>
      <c r="D106" s="1525"/>
      <c r="E106" s="1394"/>
      <c r="F106" s="1394"/>
      <c r="G106" s="1394"/>
      <c r="H106" s="220"/>
      <c r="I106" s="219"/>
      <c r="J106" s="230"/>
      <c r="K106" s="230"/>
      <c r="L106" s="230"/>
      <c r="M106" s="1395"/>
      <c r="N106" s="1396"/>
      <c r="O106" s="1397"/>
      <c r="P106" s="1398"/>
      <c r="Q106" s="1399"/>
      <c r="R106" s="1399"/>
      <c r="S106" s="1399"/>
      <c r="T106" s="1399" t="s">
        <v>105</v>
      </c>
      <c r="U106" s="1400" t="s">
        <v>105</v>
      </c>
      <c r="V106" s="1526" t="s">
        <v>783</v>
      </c>
      <c r="W106" s="1563" t="s">
        <v>105</v>
      </c>
      <c r="X106" s="1564"/>
      <c r="Y106" s="1564" t="s">
        <v>105</v>
      </c>
      <c r="Z106" s="1597"/>
      <c r="AA106" s="1598"/>
    </row>
    <row r="107" customFormat="false" ht="13.5" hidden="false" customHeight="false" outlineLevel="0" collapsed="false">
      <c r="C107" s="1531"/>
      <c r="D107" s="1525"/>
      <c r="E107" s="1394"/>
      <c r="F107" s="1394"/>
      <c r="G107" s="1394"/>
      <c r="H107" s="220" t="s">
        <v>105</v>
      </c>
      <c r="I107" s="1601" t="s">
        <v>771</v>
      </c>
      <c r="J107" s="230"/>
      <c r="K107" s="230"/>
      <c r="L107" s="230"/>
      <c r="M107" s="1395"/>
      <c r="N107" s="1396"/>
      <c r="O107" s="1397"/>
      <c r="P107" s="1398"/>
      <c r="Q107" s="1419"/>
      <c r="R107" s="1419"/>
      <c r="S107" s="1419"/>
      <c r="T107" s="1419"/>
      <c r="U107" s="1408"/>
      <c r="V107" s="1545" t="s">
        <v>769</v>
      </c>
      <c r="W107" s="1602"/>
      <c r="X107" s="1603"/>
      <c r="Y107" s="1603"/>
      <c r="Z107" s="1597"/>
      <c r="AA107" s="1598"/>
    </row>
    <row r="108" customFormat="false" ht="13.5" hidden="false" customHeight="false" outlineLevel="0" collapsed="false">
      <c r="C108" s="1531"/>
      <c r="D108" s="1525"/>
      <c r="E108" s="1394"/>
      <c r="F108" s="1394"/>
      <c r="G108" s="1394"/>
      <c r="H108" s="220"/>
      <c r="I108" s="1601" t="s">
        <v>772</v>
      </c>
      <c r="J108" s="219"/>
      <c r="K108" s="219"/>
      <c r="L108" s="1604"/>
      <c r="M108" s="1395"/>
      <c r="N108" s="1396"/>
      <c r="O108" s="1397"/>
      <c r="P108" s="1398"/>
      <c r="Q108" s="1613"/>
      <c r="R108" s="1613"/>
      <c r="S108" s="1613"/>
      <c r="T108" s="1613" t="s">
        <v>105</v>
      </c>
      <c r="U108" s="1614" t="s">
        <v>105</v>
      </c>
      <c r="V108" s="1615" t="s">
        <v>767</v>
      </c>
      <c r="W108" s="1616" t="s">
        <v>105</v>
      </c>
      <c r="X108" s="1617"/>
      <c r="Y108" s="1617" t="s">
        <v>105</v>
      </c>
      <c r="Z108" s="1597"/>
      <c r="AA108" s="1598"/>
    </row>
    <row r="109" customFormat="false" ht="13.5" hidden="false" customHeight="false" outlineLevel="0" collapsed="false">
      <c r="C109" s="1531"/>
      <c r="D109" s="1525"/>
      <c r="E109" s="1394"/>
      <c r="F109" s="1394"/>
      <c r="G109" s="1394"/>
      <c r="H109" s="220"/>
      <c r="I109" s="1601" t="s">
        <v>642</v>
      </c>
      <c r="J109" s="230"/>
      <c r="K109" s="230"/>
      <c r="L109" s="1604"/>
      <c r="M109" s="1395"/>
      <c r="N109" s="1396"/>
      <c r="O109" s="1397"/>
      <c r="P109" s="1398"/>
      <c r="Q109" s="1419"/>
      <c r="R109" s="1419"/>
      <c r="S109" s="1419"/>
      <c r="T109" s="1419"/>
      <c r="U109" s="1408"/>
      <c r="V109" s="1545" t="s">
        <v>769</v>
      </c>
      <c r="W109" s="1602"/>
      <c r="X109" s="1603"/>
      <c r="Y109" s="1603"/>
      <c r="Z109" s="1597"/>
      <c r="AA109" s="1598"/>
    </row>
    <row r="110" customFormat="false" ht="13.5" hidden="false" customHeight="false" outlineLevel="0" collapsed="false">
      <c r="C110" s="1531"/>
      <c r="D110" s="1525"/>
      <c r="E110" s="1394"/>
      <c r="F110" s="1394"/>
      <c r="G110" s="1394"/>
      <c r="H110" s="220"/>
      <c r="I110" s="230"/>
      <c r="J110" s="230"/>
      <c r="K110" s="230"/>
      <c r="L110" s="169"/>
      <c r="M110" s="1395"/>
      <c r="N110" s="1396"/>
      <c r="O110" s="1397"/>
      <c r="P110" s="1398"/>
      <c r="Q110" s="1399"/>
      <c r="R110" s="1399"/>
      <c r="S110" s="1399"/>
      <c r="T110" s="1399" t="s">
        <v>105</v>
      </c>
      <c r="U110" s="1400" t="s">
        <v>105</v>
      </c>
      <c r="V110" s="1526" t="s">
        <v>770</v>
      </c>
      <c r="W110" s="1563" t="s">
        <v>105</v>
      </c>
      <c r="X110" s="1564"/>
      <c r="Y110" s="1564" t="s">
        <v>105</v>
      </c>
      <c r="Z110" s="1597"/>
      <c r="AA110" s="1598"/>
    </row>
    <row r="111" customFormat="false" ht="13.5" hidden="false" customHeight="false" outlineLevel="0" collapsed="false">
      <c r="C111" s="1531"/>
      <c r="D111" s="1525"/>
      <c r="E111" s="1394"/>
      <c r="F111" s="1394"/>
      <c r="G111" s="1394"/>
      <c r="H111" s="220"/>
      <c r="I111" s="219"/>
      <c r="J111" s="219"/>
      <c r="K111" s="219"/>
      <c r="L111" s="169"/>
      <c r="M111" s="1395"/>
      <c r="N111" s="1396"/>
      <c r="O111" s="1397"/>
      <c r="P111" s="1398"/>
      <c r="Q111" s="1536"/>
      <c r="R111" s="1536"/>
      <c r="S111" s="1536"/>
      <c r="T111" s="1536"/>
      <c r="U111" s="1537"/>
      <c r="V111" s="1618" t="s">
        <v>769</v>
      </c>
      <c r="W111" s="1619"/>
      <c r="X111" s="1620"/>
      <c r="Y111" s="1620"/>
      <c r="Z111" s="1597"/>
      <c r="AA111" s="1598"/>
    </row>
    <row r="112" customFormat="false" ht="13.5" hidden="false" customHeight="false" outlineLevel="0" collapsed="false">
      <c r="C112" s="1531"/>
      <c r="D112" s="1525"/>
      <c r="E112" s="1394"/>
      <c r="F112" s="1394"/>
      <c r="G112" s="1394"/>
      <c r="H112" s="1393"/>
      <c r="I112" s="1394"/>
      <c r="J112" s="1394"/>
      <c r="K112" s="1394"/>
      <c r="L112" s="1396"/>
      <c r="M112" s="1395"/>
      <c r="N112" s="1396"/>
      <c r="O112" s="1397"/>
      <c r="P112" s="1398"/>
      <c r="Q112" s="1517"/>
      <c r="R112" s="1517"/>
      <c r="S112" s="1517"/>
      <c r="T112" s="1517" t="s">
        <v>105</v>
      </c>
      <c r="U112" s="1518" t="s">
        <v>105</v>
      </c>
      <c r="V112" s="1547" t="s">
        <v>773</v>
      </c>
      <c r="W112" s="1595" t="s">
        <v>105</v>
      </c>
      <c r="X112" s="1596"/>
      <c r="Y112" s="1596" t="s">
        <v>105</v>
      </c>
      <c r="Z112" s="1597"/>
      <c r="AA112" s="1598"/>
    </row>
    <row r="113" customFormat="false" ht="13.5" hidden="false" customHeight="false" outlineLevel="0" collapsed="false">
      <c r="C113" s="1531"/>
      <c r="D113" s="1525"/>
      <c r="E113" s="1394"/>
      <c r="F113" s="1394"/>
      <c r="G113" s="1394"/>
      <c r="H113" s="1393"/>
      <c r="I113" s="1394"/>
      <c r="J113" s="1394"/>
      <c r="K113" s="1394"/>
      <c r="L113" s="1525"/>
      <c r="M113" s="1407"/>
      <c r="N113" s="1396"/>
      <c r="O113" s="1397"/>
      <c r="P113" s="1398"/>
      <c r="Q113" s="1419"/>
      <c r="R113" s="1419"/>
      <c r="S113" s="1419"/>
      <c r="T113" s="1419"/>
      <c r="U113" s="1408"/>
      <c r="V113" s="1545" t="s">
        <v>769</v>
      </c>
      <c r="W113" s="1602"/>
      <c r="X113" s="1603"/>
      <c r="Y113" s="1603"/>
      <c r="Z113" s="1597"/>
      <c r="AA113" s="1598"/>
    </row>
    <row r="114" customFormat="false" ht="11.25" hidden="false" customHeight="false" outlineLevel="0" collapsed="false">
      <c r="C114" s="1531"/>
      <c r="D114" s="1525"/>
      <c r="E114" s="1394"/>
      <c r="F114" s="1394"/>
      <c r="G114" s="1394"/>
      <c r="H114" s="1393"/>
      <c r="I114" s="1394"/>
      <c r="J114" s="1394"/>
      <c r="K114" s="1394"/>
      <c r="L114" s="1525"/>
      <c r="M114" s="1609"/>
      <c r="N114" s="1610" t="s">
        <v>785</v>
      </c>
      <c r="O114" s="1610"/>
      <c r="P114" s="1610"/>
      <c r="Q114" s="1572"/>
      <c r="R114" s="1572"/>
      <c r="S114" s="1572"/>
      <c r="T114" s="1572"/>
      <c r="U114" s="1573"/>
      <c r="V114" s="1378"/>
      <c r="W114" s="1575"/>
      <c r="X114" s="1576"/>
      <c r="Y114" s="1576"/>
      <c r="Z114" s="1597"/>
      <c r="AA114" s="1598"/>
    </row>
    <row r="115" customFormat="false" ht="11.25" hidden="false" customHeight="false" outlineLevel="0" collapsed="false">
      <c r="C115" s="1531"/>
      <c r="D115" s="1525"/>
      <c r="E115" s="1394"/>
      <c r="F115" s="1394"/>
      <c r="G115" s="1394"/>
      <c r="H115" s="1393"/>
      <c r="I115" s="1394"/>
      <c r="J115" s="1394"/>
      <c r="K115" s="1394"/>
      <c r="L115" s="1525"/>
      <c r="M115" s="1395" t="s">
        <v>105</v>
      </c>
      <c r="N115" s="1593" t="s">
        <v>106</v>
      </c>
      <c r="O115" s="1397" t="s">
        <v>105</v>
      </c>
      <c r="P115" s="1594"/>
      <c r="Q115" s="1399"/>
      <c r="R115" s="1399"/>
      <c r="S115" s="1399"/>
      <c r="T115" s="1399" t="s">
        <v>105</v>
      </c>
      <c r="U115" s="1400" t="s">
        <v>105</v>
      </c>
      <c r="V115" s="1526" t="s">
        <v>780</v>
      </c>
      <c r="W115" s="1563" t="s">
        <v>105</v>
      </c>
      <c r="X115" s="1564"/>
      <c r="Y115" s="1564" t="s">
        <v>105</v>
      </c>
      <c r="Z115" s="1597"/>
      <c r="AA115" s="1598"/>
    </row>
    <row r="116" customFormat="false" ht="13.5" hidden="false" customHeight="false" outlineLevel="0" collapsed="false">
      <c r="C116" s="1531"/>
      <c r="D116" s="1525"/>
      <c r="E116" s="1394"/>
      <c r="F116" s="1394"/>
      <c r="G116" s="1394"/>
      <c r="H116" s="1393"/>
      <c r="I116" s="1394"/>
      <c r="J116" s="1394"/>
      <c r="K116" s="1394"/>
      <c r="L116" s="1525"/>
      <c r="M116" s="1395"/>
      <c r="N116" s="1593"/>
      <c r="O116" s="1397"/>
      <c r="P116" s="1398"/>
      <c r="Q116" s="1419"/>
      <c r="R116" s="1419"/>
      <c r="S116" s="1419"/>
      <c r="T116" s="1419"/>
      <c r="U116" s="1408"/>
      <c r="V116" s="1545" t="s">
        <v>769</v>
      </c>
      <c r="W116" s="1602"/>
      <c r="X116" s="1603"/>
      <c r="Y116" s="1603"/>
      <c r="Z116" s="1597"/>
      <c r="AA116" s="1598"/>
    </row>
    <row r="117" customFormat="false" ht="13.5" hidden="false" customHeight="false" outlineLevel="0" collapsed="false">
      <c r="C117" s="1531"/>
      <c r="D117" s="1525"/>
      <c r="E117" s="1394"/>
      <c r="F117" s="1394"/>
      <c r="G117" s="1394"/>
      <c r="H117" s="1393"/>
      <c r="I117" s="1394"/>
      <c r="J117" s="1394"/>
      <c r="K117" s="1394"/>
      <c r="L117" s="1525"/>
      <c r="M117" s="1395"/>
      <c r="N117" s="1593"/>
      <c r="O117" s="1397"/>
      <c r="P117" s="1398"/>
      <c r="Q117" s="1399"/>
      <c r="R117" s="1399"/>
      <c r="S117" s="1399"/>
      <c r="T117" s="1399" t="s">
        <v>105</v>
      </c>
      <c r="U117" s="1400" t="s">
        <v>105</v>
      </c>
      <c r="V117" s="1526" t="s">
        <v>783</v>
      </c>
      <c r="W117" s="1563" t="s">
        <v>105</v>
      </c>
      <c r="X117" s="1564"/>
      <c r="Y117" s="1564" t="s">
        <v>105</v>
      </c>
      <c r="Z117" s="1597"/>
      <c r="AA117" s="1598"/>
    </row>
    <row r="118" customFormat="false" ht="13.5" hidden="false" customHeight="false" outlineLevel="0" collapsed="false">
      <c r="C118" s="1531"/>
      <c r="D118" s="1525"/>
      <c r="E118" s="1394"/>
      <c r="F118" s="1394"/>
      <c r="G118" s="1394"/>
      <c r="H118" s="1393"/>
      <c r="I118" s="1394"/>
      <c r="J118" s="1394"/>
      <c r="K118" s="1394"/>
      <c r="L118" s="1525"/>
      <c r="M118" s="1395"/>
      <c r="N118" s="1593"/>
      <c r="O118" s="1397"/>
      <c r="P118" s="1398"/>
      <c r="Q118" s="1419"/>
      <c r="R118" s="1419"/>
      <c r="S118" s="1419"/>
      <c r="T118" s="1419"/>
      <c r="U118" s="1408"/>
      <c r="V118" s="1545" t="s">
        <v>769</v>
      </c>
      <c r="W118" s="1602"/>
      <c r="X118" s="1603"/>
      <c r="Y118" s="1603"/>
      <c r="Z118" s="1597"/>
      <c r="AA118" s="1598"/>
    </row>
    <row r="119" customFormat="false" ht="13.5" hidden="false" customHeight="false" outlineLevel="0" collapsed="false">
      <c r="C119" s="1531"/>
      <c r="D119" s="1525"/>
      <c r="E119" s="1394"/>
      <c r="F119" s="1394"/>
      <c r="G119" s="1394"/>
      <c r="H119" s="1393"/>
      <c r="I119" s="1394"/>
      <c r="J119" s="1394"/>
      <c r="K119" s="1394"/>
      <c r="L119" s="1525"/>
      <c r="M119" s="1395"/>
      <c r="N119" s="1593"/>
      <c r="O119" s="1397"/>
      <c r="P119" s="1398"/>
      <c r="Q119" s="1413"/>
      <c r="R119" s="1413"/>
      <c r="S119" s="1413"/>
      <c r="T119" s="1413" t="s">
        <v>105</v>
      </c>
      <c r="U119" s="1385" t="s">
        <v>105</v>
      </c>
      <c r="V119" s="1524" t="s">
        <v>773</v>
      </c>
      <c r="W119" s="1605" t="s">
        <v>105</v>
      </c>
      <c r="X119" s="1606"/>
      <c r="Y119" s="1606" t="s">
        <v>105</v>
      </c>
      <c r="Z119" s="1597"/>
      <c r="AA119" s="1598"/>
    </row>
    <row r="120" customFormat="false" ht="13.5" hidden="false" customHeight="false" outlineLevel="0" collapsed="false">
      <c r="C120" s="1531"/>
      <c r="D120" s="1525"/>
      <c r="E120" s="1394"/>
      <c r="F120" s="1394"/>
      <c r="G120" s="1394"/>
      <c r="H120" s="1405"/>
      <c r="I120" s="1406"/>
      <c r="J120" s="1406"/>
      <c r="K120" s="1406"/>
      <c r="L120" s="1525"/>
      <c r="M120" s="1407"/>
      <c r="N120" s="1593"/>
      <c r="O120" s="1397"/>
      <c r="P120" s="1398"/>
      <c r="Q120" s="1399"/>
      <c r="R120" s="1399"/>
      <c r="S120" s="1399"/>
      <c r="T120" s="1399"/>
      <c r="U120" s="1400"/>
      <c r="V120" s="1526" t="s">
        <v>769</v>
      </c>
      <c r="W120" s="1563"/>
      <c r="X120" s="1564"/>
      <c r="Y120" s="1564"/>
      <c r="Z120" s="1597"/>
      <c r="AA120" s="1598"/>
    </row>
    <row r="121" customFormat="false" ht="11.25" hidden="false" customHeight="false" outlineLevel="0" collapsed="false">
      <c r="C121" s="1531"/>
      <c r="D121" s="1525"/>
      <c r="E121" s="1394"/>
      <c r="F121" s="1394"/>
      <c r="G121" s="1394"/>
      <c r="H121" s="1379" t="s">
        <v>797</v>
      </c>
      <c r="I121" s="1394"/>
      <c r="J121" s="1394"/>
      <c r="K121" s="1394"/>
      <c r="L121" s="1573"/>
      <c r="M121" s="1609"/>
      <c r="N121" s="1610" t="s">
        <v>775</v>
      </c>
      <c r="O121" s="1610"/>
      <c r="P121" s="1610"/>
      <c r="Q121" s="1572"/>
      <c r="R121" s="1572"/>
      <c r="S121" s="1572"/>
      <c r="T121" s="1572"/>
      <c r="U121" s="1573"/>
      <c r="V121" s="1378"/>
      <c r="W121" s="1575"/>
      <c r="X121" s="1576"/>
      <c r="Y121" s="1576"/>
      <c r="Z121" s="1621" t="s">
        <v>108</v>
      </c>
      <c r="AA121" s="1622" t="s">
        <v>108</v>
      </c>
    </row>
    <row r="122" customFormat="false" ht="11.25" hidden="false" customHeight="false" outlineLevel="0" collapsed="false">
      <c r="C122" s="1531"/>
      <c r="D122" s="1525"/>
      <c r="E122" s="1394"/>
      <c r="F122" s="1394"/>
      <c r="G122" s="1394"/>
      <c r="H122" s="1410" t="s">
        <v>798</v>
      </c>
      <c r="I122" s="1394"/>
      <c r="J122" s="1394"/>
      <c r="K122" s="1394"/>
      <c r="L122" s="1525"/>
      <c r="M122" s="1395" t="s">
        <v>105</v>
      </c>
      <c r="N122" s="1593" t="s">
        <v>106</v>
      </c>
      <c r="O122" s="1397" t="s">
        <v>105</v>
      </c>
      <c r="P122" s="1594"/>
      <c r="Q122" s="1419"/>
      <c r="R122" s="1419"/>
      <c r="S122" s="1419"/>
      <c r="T122" s="1419" t="s">
        <v>105</v>
      </c>
      <c r="U122" s="1408" t="s">
        <v>105</v>
      </c>
      <c r="V122" s="1545" t="s">
        <v>777</v>
      </c>
      <c r="W122" s="1602" t="s">
        <v>105</v>
      </c>
      <c r="X122" s="1603"/>
      <c r="Y122" s="1603" t="s">
        <v>105</v>
      </c>
      <c r="Z122" s="1621"/>
      <c r="AA122" s="1622"/>
    </row>
    <row r="123" customFormat="false" ht="13.5" hidden="false" customHeight="false" outlineLevel="0" collapsed="false">
      <c r="C123" s="1531"/>
      <c r="D123" s="1525"/>
      <c r="E123" s="1394"/>
      <c r="F123" s="1394"/>
      <c r="G123" s="1394"/>
      <c r="H123" s="1410" t="s">
        <v>799</v>
      </c>
      <c r="I123" s="1394"/>
      <c r="J123" s="1394"/>
      <c r="K123" s="1394"/>
      <c r="L123" s="1525"/>
      <c r="M123" s="1395"/>
      <c r="N123" s="1593"/>
      <c r="O123" s="1397"/>
      <c r="P123" s="1398"/>
      <c r="Q123" s="1419"/>
      <c r="R123" s="1419"/>
      <c r="S123" s="1419"/>
      <c r="T123" s="1419"/>
      <c r="U123" s="1408"/>
      <c r="V123" s="1611" t="s">
        <v>778</v>
      </c>
      <c r="W123" s="1602"/>
      <c r="X123" s="1603"/>
      <c r="Y123" s="1603"/>
      <c r="Z123" s="1621"/>
      <c r="AA123" s="1622"/>
    </row>
    <row r="124" customFormat="false" ht="13.5" hidden="false" customHeight="false" outlineLevel="0" collapsed="false">
      <c r="C124" s="1531"/>
      <c r="D124" s="1525"/>
      <c r="E124" s="1394"/>
      <c r="F124" s="1394"/>
      <c r="G124" s="1394"/>
      <c r="H124" s="1410" t="s">
        <v>788</v>
      </c>
      <c r="I124" s="1394"/>
      <c r="J124" s="1394"/>
      <c r="K124" s="1394"/>
      <c r="L124" s="1525"/>
      <c r="M124" s="1395"/>
      <c r="N124" s="1593"/>
      <c r="O124" s="1397"/>
      <c r="P124" s="1398"/>
      <c r="Q124" s="1419"/>
      <c r="R124" s="1419"/>
      <c r="S124" s="1419"/>
      <c r="T124" s="1419" t="s">
        <v>105</v>
      </c>
      <c r="U124" s="1408" t="s">
        <v>105</v>
      </c>
      <c r="V124" s="1545" t="s">
        <v>780</v>
      </c>
      <c r="W124" s="1602" t="s">
        <v>105</v>
      </c>
      <c r="X124" s="1603"/>
      <c r="Y124" s="1603" t="s">
        <v>105</v>
      </c>
      <c r="Z124" s="1621"/>
      <c r="AA124" s="1622"/>
    </row>
    <row r="125" customFormat="false" ht="13.5" hidden="false" customHeight="false" outlineLevel="0" collapsed="false">
      <c r="C125" s="1531"/>
      <c r="D125" s="1525"/>
      <c r="E125" s="1394"/>
      <c r="F125" s="1394"/>
      <c r="G125" s="1394"/>
      <c r="H125" s="1393"/>
      <c r="I125" s="1394"/>
      <c r="J125" s="1394"/>
      <c r="K125" s="1394"/>
      <c r="L125" s="1525"/>
      <c r="M125" s="1395"/>
      <c r="N125" s="1593"/>
      <c r="O125" s="1397"/>
      <c r="P125" s="1398"/>
      <c r="Q125" s="1419"/>
      <c r="R125" s="1419"/>
      <c r="S125" s="1419"/>
      <c r="T125" s="1419"/>
      <c r="U125" s="1408"/>
      <c r="V125" s="1545" t="s">
        <v>769</v>
      </c>
      <c r="W125" s="1602"/>
      <c r="X125" s="1603"/>
      <c r="Y125" s="1603"/>
      <c r="Z125" s="1621"/>
      <c r="AA125" s="1622"/>
    </row>
    <row r="126" customFormat="false" ht="13.5" hidden="false" customHeight="false" outlineLevel="0" collapsed="false">
      <c r="C126" s="1531"/>
      <c r="D126" s="1525"/>
      <c r="E126" s="1394"/>
      <c r="F126" s="1394"/>
      <c r="G126" s="1394"/>
      <c r="H126" s="220" t="s">
        <v>105</v>
      </c>
      <c r="I126" s="1601" t="s">
        <v>771</v>
      </c>
      <c r="J126" s="230"/>
      <c r="K126" s="230"/>
      <c r="L126" s="230"/>
      <c r="M126" s="1395"/>
      <c r="N126" s="1593"/>
      <c r="O126" s="1397"/>
      <c r="P126" s="1398"/>
      <c r="Q126" s="1399"/>
      <c r="R126" s="1399"/>
      <c r="S126" s="1399"/>
      <c r="T126" s="1399" t="s">
        <v>105</v>
      </c>
      <c r="U126" s="1400" t="s">
        <v>105</v>
      </c>
      <c r="V126" s="1526" t="s">
        <v>783</v>
      </c>
      <c r="W126" s="1563" t="s">
        <v>105</v>
      </c>
      <c r="X126" s="1564"/>
      <c r="Y126" s="1564" t="s">
        <v>105</v>
      </c>
      <c r="Z126" s="1621"/>
      <c r="AA126" s="1622"/>
    </row>
    <row r="127" customFormat="false" ht="13.5" hidden="false" customHeight="false" outlineLevel="0" collapsed="false">
      <c r="C127" s="1531"/>
      <c r="D127" s="1525"/>
      <c r="E127" s="1394"/>
      <c r="F127" s="1394"/>
      <c r="G127" s="1394"/>
      <c r="H127" s="220"/>
      <c r="I127" s="1601" t="s">
        <v>772</v>
      </c>
      <c r="J127" s="219"/>
      <c r="K127" s="219"/>
      <c r="L127" s="1604"/>
      <c r="M127" s="1395"/>
      <c r="N127" s="1593"/>
      <c r="O127" s="1397"/>
      <c r="P127" s="1398"/>
      <c r="Q127" s="1419"/>
      <c r="R127" s="1419"/>
      <c r="S127" s="1419"/>
      <c r="T127" s="1419"/>
      <c r="U127" s="1408"/>
      <c r="V127" s="1545" t="s">
        <v>769</v>
      </c>
      <c r="W127" s="1602"/>
      <c r="X127" s="1603"/>
      <c r="Y127" s="1603"/>
      <c r="Z127" s="1621"/>
      <c r="AA127" s="1622"/>
    </row>
    <row r="128" customFormat="false" ht="13.5" hidden="false" customHeight="false" outlineLevel="0" collapsed="false">
      <c r="C128" s="1531"/>
      <c r="D128" s="1525"/>
      <c r="E128" s="1394"/>
      <c r="F128" s="1394"/>
      <c r="G128" s="1394"/>
      <c r="H128" s="220"/>
      <c r="I128" s="1601" t="s">
        <v>642</v>
      </c>
      <c r="J128" s="230"/>
      <c r="K128" s="230"/>
      <c r="L128" s="1604"/>
      <c r="M128" s="1395"/>
      <c r="N128" s="1593"/>
      <c r="O128" s="1397"/>
      <c r="P128" s="1398"/>
      <c r="Q128" s="1613"/>
      <c r="R128" s="1613"/>
      <c r="S128" s="1613"/>
      <c r="T128" s="1613" t="s">
        <v>105</v>
      </c>
      <c r="U128" s="1614" t="s">
        <v>105</v>
      </c>
      <c r="V128" s="1615" t="s">
        <v>767</v>
      </c>
      <c r="W128" s="1616" t="s">
        <v>105</v>
      </c>
      <c r="X128" s="1617"/>
      <c r="Y128" s="1617" t="s">
        <v>105</v>
      </c>
      <c r="Z128" s="1621"/>
      <c r="AA128" s="1622"/>
    </row>
    <row r="129" customFormat="false" ht="13.5" hidden="false" customHeight="false" outlineLevel="0" collapsed="false">
      <c r="C129" s="1531"/>
      <c r="D129" s="1525"/>
      <c r="E129" s="1394"/>
      <c r="F129" s="1394"/>
      <c r="G129" s="1394"/>
      <c r="H129" s="220"/>
      <c r="I129" s="219"/>
      <c r="J129" s="219"/>
      <c r="K129" s="219"/>
      <c r="L129" s="169"/>
      <c r="M129" s="1395"/>
      <c r="N129" s="1593"/>
      <c r="O129" s="1397"/>
      <c r="P129" s="1398"/>
      <c r="Q129" s="1419"/>
      <c r="R129" s="1419"/>
      <c r="S129" s="1419"/>
      <c r="T129" s="1419"/>
      <c r="U129" s="1408"/>
      <c r="V129" s="1545" t="s">
        <v>769</v>
      </c>
      <c r="W129" s="1602"/>
      <c r="X129" s="1603"/>
      <c r="Y129" s="1603"/>
      <c r="Z129" s="1621"/>
      <c r="AA129" s="1622"/>
    </row>
    <row r="130" customFormat="false" ht="13.5" hidden="false" customHeight="false" outlineLevel="0" collapsed="false">
      <c r="C130" s="1531"/>
      <c r="D130" s="1525"/>
      <c r="E130" s="1394"/>
      <c r="F130" s="1394"/>
      <c r="G130" s="1394"/>
      <c r="H130" s="1393"/>
      <c r="I130" s="1394"/>
      <c r="J130" s="1394"/>
      <c r="K130" s="1394"/>
      <c r="L130" s="1396"/>
      <c r="M130" s="1395"/>
      <c r="N130" s="1593"/>
      <c r="O130" s="1397"/>
      <c r="P130" s="1398"/>
      <c r="Q130" s="1399"/>
      <c r="R130" s="1399"/>
      <c r="S130" s="1399"/>
      <c r="T130" s="1399" t="s">
        <v>105</v>
      </c>
      <c r="U130" s="1400" t="s">
        <v>105</v>
      </c>
      <c r="V130" s="1526" t="s">
        <v>770</v>
      </c>
      <c r="W130" s="1563" t="s">
        <v>105</v>
      </c>
      <c r="X130" s="1564"/>
      <c r="Y130" s="1564" t="s">
        <v>105</v>
      </c>
      <c r="Z130" s="1621"/>
      <c r="AA130" s="1622"/>
    </row>
    <row r="131" customFormat="false" ht="13.5" hidden="false" customHeight="false" outlineLevel="0" collapsed="false">
      <c r="C131" s="1531"/>
      <c r="D131" s="1525"/>
      <c r="E131" s="1394"/>
      <c r="F131" s="1394"/>
      <c r="G131" s="1394"/>
      <c r="H131" s="1393"/>
      <c r="I131" s="1394"/>
      <c r="J131" s="1394"/>
      <c r="K131" s="1394"/>
      <c r="L131" s="1396"/>
      <c r="M131" s="1395"/>
      <c r="N131" s="1593"/>
      <c r="O131" s="1397"/>
      <c r="P131" s="1398"/>
      <c r="Q131" s="1536"/>
      <c r="R131" s="1536"/>
      <c r="S131" s="1536"/>
      <c r="T131" s="1536"/>
      <c r="U131" s="1537"/>
      <c r="V131" s="1618" t="s">
        <v>769</v>
      </c>
      <c r="W131" s="1619"/>
      <c r="X131" s="1620"/>
      <c r="Y131" s="1620"/>
      <c r="Z131" s="1621"/>
      <c r="AA131" s="1622"/>
    </row>
    <row r="132" customFormat="false" ht="13.5" hidden="false" customHeight="false" outlineLevel="0" collapsed="false">
      <c r="C132" s="1531"/>
      <c r="D132" s="1525"/>
      <c r="E132" s="1394"/>
      <c r="F132" s="1394"/>
      <c r="G132" s="1394"/>
      <c r="H132" s="1393"/>
      <c r="I132" s="1394"/>
      <c r="J132" s="1394"/>
      <c r="K132" s="1394"/>
      <c r="L132" s="1525"/>
      <c r="M132" s="1395"/>
      <c r="N132" s="1593"/>
      <c r="O132" s="1397"/>
      <c r="P132" s="1398"/>
      <c r="Q132" s="1517"/>
      <c r="R132" s="1517"/>
      <c r="S132" s="1517"/>
      <c r="T132" s="1517" t="s">
        <v>105</v>
      </c>
      <c r="U132" s="1518" t="s">
        <v>105</v>
      </c>
      <c r="V132" s="1547" t="s">
        <v>773</v>
      </c>
      <c r="W132" s="1595" t="s">
        <v>105</v>
      </c>
      <c r="X132" s="1596"/>
      <c r="Y132" s="1596" t="s">
        <v>105</v>
      </c>
      <c r="Z132" s="1621"/>
      <c r="AA132" s="1622"/>
    </row>
    <row r="133" customFormat="false" ht="13.5" hidden="false" customHeight="false" outlineLevel="0" collapsed="false">
      <c r="C133" s="1531"/>
      <c r="D133" s="1525"/>
      <c r="E133" s="1394"/>
      <c r="F133" s="1394"/>
      <c r="G133" s="1394"/>
      <c r="H133" s="1393"/>
      <c r="I133" s="1394"/>
      <c r="J133" s="1394"/>
      <c r="K133" s="1394"/>
      <c r="L133" s="1525"/>
      <c r="M133" s="1407"/>
      <c r="N133" s="1593"/>
      <c r="O133" s="1397"/>
      <c r="P133" s="1398"/>
      <c r="Q133" s="1419"/>
      <c r="R133" s="1419"/>
      <c r="S133" s="1419"/>
      <c r="T133" s="1419"/>
      <c r="U133" s="1408"/>
      <c r="V133" s="1545" t="s">
        <v>769</v>
      </c>
      <c r="W133" s="1602"/>
      <c r="X133" s="1603"/>
      <c r="Y133" s="1603"/>
      <c r="Z133" s="1621"/>
      <c r="AA133" s="1622"/>
    </row>
    <row r="134" customFormat="false" ht="11.25" hidden="false" customHeight="false" outlineLevel="0" collapsed="false">
      <c r="C134" s="1531"/>
      <c r="D134" s="1525"/>
      <c r="E134" s="1394"/>
      <c r="F134" s="1394"/>
      <c r="G134" s="1394"/>
      <c r="H134" s="1393"/>
      <c r="I134" s="1394"/>
      <c r="J134" s="1394"/>
      <c r="K134" s="1394"/>
      <c r="L134" s="1525"/>
      <c r="M134" s="1609"/>
      <c r="N134" s="1610" t="s">
        <v>785</v>
      </c>
      <c r="O134" s="1610"/>
      <c r="P134" s="1610"/>
      <c r="Q134" s="1572"/>
      <c r="R134" s="1572"/>
      <c r="S134" s="1572"/>
      <c r="T134" s="1572"/>
      <c r="U134" s="1573"/>
      <c r="V134" s="1378"/>
      <c r="W134" s="1575"/>
      <c r="X134" s="1576"/>
      <c r="Y134" s="1576"/>
      <c r="Z134" s="1621"/>
      <c r="AA134" s="1622"/>
    </row>
    <row r="135" customFormat="false" ht="11.25" hidden="false" customHeight="false" outlineLevel="0" collapsed="false">
      <c r="C135" s="1531"/>
      <c r="D135" s="1525"/>
      <c r="E135" s="1394"/>
      <c r="F135" s="1394"/>
      <c r="G135" s="1394"/>
      <c r="H135" s="1393"/>
      <c r="I135" s="1394"/>
      <c r="J135" s="1394"/>
      <c r="K135" s="1394"/>
      <c r="L135" s="1525"/>
      <c r="M135" s="1395" t="s">
        <v>105</v>
      </c>
      <c r="N135" s="1593" t="s">
        <v>106</v>
      </c>
      <c r="O135" s="1397" t="s">
        <v>105</v>
      </c>
      <c r="P135" s="1594"/>
      <c r="Q135" s="1399"/>
      <c r="R135" s="1399"/>
      <c r="S135" s="1399"/>
      <c r="T135" s="1399" t="s">
        <v>105</v>
      </c>
      <c r="U135" s="1400" t="s">
        <v>105</v>
      </c>
      <c r="V135" s="1526" t="s">
        <v>780</v>
      </c>
      <c r="W135" s="1563" t="s">
        <v>105</v>
      </c>
      <c r="X135" s="1564"/>
      <c r="Y135" s="1564" t="s">
        <v>105</v>
      </c>
      <c r="Z135" s="1621"/>
      <c r="AA135" s="1622"/>
    </row>
    <row r="136" customFormat="false" ht="13.5" hidden="false" customHeight="false" outlineLevel="0" collapsed="false">
      <c r="C136" s="1531"/>
      <c r="D136" s="1525"/>
      <c r="E136" s="1394"/>
      <c r="F136" s="1394"/>
      <c r="G136" s="1394"/>
      <c r="H136" s="1393"/>
      <c r="I136" s="1394"/>
      <c r="J136" s="1394"/>
      <c r="K136" s="1394"/>
      <c r="L136" s="1525"/>
      <c r="M136" s="1395"/>
      <c r="N136" s="1593"/>
      <c r="O136" s="1397"/>
      <c r="P136" s="1398"/>
      <c r="Q136" s="1419"/>
      <c r="R136" s="1419"/>
      <c r="S136" s="1419"/>
      <c r="T136" s="1419"/>
      <c r="U136" s="1408"/>
      <c r="V136" s="1545" t="s">
        <v>769</v>
      </c>
      <c r="W136" s="1602"/>
      <c r="X136" s="1603"/>
      <c r="Y136" s="1603"/>
      <c r="Z136" s="1621"/>
      <c r="AA136" s="1622"/>
    </row>
    <row r="137" customFormat="false" ht="13.5" hidden="false" customHeight="false" outlineLevel="0" collapsed="false">
      <c r="C137" s="1531"/>
      <c r="D137" s="1525"/>
      <c r="E137" s="1394"/>
      <c r="F137" s="1394"/>
      <c r="G137" s="1394"/>
      <c r="H137" s="1393"/>
      <c r="I137" s="1394"/>
      <c r="J137" s="1394"/>
      <c r="K137" s="1394"/>
      <c r="L137" s="1525"/>
      <c r="M137" s="1395"/>
      <c r="N137" s="1593"/>
      <c r="O137" s="1397"/>
      <c r="P137" s="1398"/>
      <c r="Q137" s="1399"/>
      <c r="R137" s="1399"/>
      <c r="S137" s="1399"/>
      <c r="T137" s="1399" t="s">
        <v>105</v>
      </c>
      <c r="U137" s="1400" t="s">
        <v>105</v>
      </c>
      <c r="V137" s="1526" t="s">
        <v>783</v>
      </c>
      <c r="W137" s="1563" t="s">
        <v>105</v>
      </c>
      <c r="X137" s="1564"/>
      <c r="Y137" s="1564" t="s">
        <v>105</v>
      </c>
      <c r="Z137" s="1621"/>
      <c r="AA137" s="1622"/>
    </row>
    <row r="138" customFormat="false" ht="13.5" hidden="false" customHeight="false" outlineLevel="0" collapsed="false">
      <c r="C138" s="1531"/>
      <c r="D138" s="1525"/>
      <c r="E138" s="1394"/>
      <c r="F138" s="1394"/>
      <c r="G138" s="1394"/>
      <c r="H138" s="1393"/>
      <c r="I138" s="1394"/>
      <c r="J138" s="1394"/>
      <c r="K138" s="1394"/>
      <c r="L138" s="1525"/>
      <c r="M138" s="1395"/>
      <c r="N138" s="1593"/>
      <c r="O138" s="1397"/>
      <c r="P138" s="1398"/>
      <c r="Q138" s="1536"/>
      <c r="R138" s="1536"/>
      <c r="S138" s="1536"/>
      <c r="T138" s="1419"/>
      <c r="U138" s="1408"/>
      <c r="V138" s="1545" t="s">
        <v>769</v>
      </c>
      <c r="W138" s="1602"/>
      <c r="X138" s="1603"/>
      <c r="Y138" s="1603"/>
      <c r="Z138" s="1621"/>
      <c r="AA138" s="1622"/>
    </row>
    <row r="139" customFormat="false" ht="13.5" hidden="false" customHeight="false" outlineLevel="0" collapsed="false">
      <c r="C139" s="1531"/>
      <c r="D139" s="1525"/>
      <c r="E139" s="1394"/>
      <c r="F139" s="1394"/>
      <c r="G139" s="1394"/>
      <c r="H139" s="1393"/>
      <c r="I139" s="1394"/>
      <c r="J139" s="1394"/>
      <c r="K139" s="1394"/>
      <c r="L139" s="1525"/>
      <c r="M139" s="1395"/>
      <c r="N139" s="1593"/>
      <c r="O139" s="1397"/>
      <c r="P139" s="1398"/>
      <c r="Q139" s="1517"/>
      <c r="R139" s="1517"/>
      <c r="S139" s="1517"/>
      <c r="T139" s="1413" t="s">
        <v>105</v>
      </c>
      <c r="U139" s="1385" t="s">
        <v>105</v>
      </c>
      <c r="V139" s="1524" t="s">
        <v>773</v>
      </c>
      <c r="W139" s="1605" t="s">
        <v>105</v>
      </c>
      <c r="X139" s="1606"/>
      <c r="Y139" s="1606" t="s">
        <v>105</v>
      </c>
      <c r="Z139" s="1621"/>
      <c r="AA139" s="1622"/>
    </row>
    <row r="140" customFormat="false" ht="14.25" hidden="false" customHeight="false" outlineLevel="0" collapsed="false">
      <c r="C140" s="1548"/>
      <c r="D140" s="1429"/>
      <c r="E140" s="1424"/>
      <c r="F140" s="1424"/>
      <c r="G140" s="1424"/>
      <c r="H140" s="1549"/>
      <c r="I140" s="1424"/>
      <c r="J140" s="1424"/>
      <c r="K140" s="1424"/>
      <c r="L140" s="1429"/>
      <c r="M140" s="1430"/>
      <c r="N140" s="1431"/>
      <c r="O140" s="1432"/>
      <c r="P140" s="1433"/>
      <c r="Q140" s="1434"/>
      <c r="R140" s="1434"/>
      <c r="S140" s="1434"/>
      <c r="T140" s="1434"/>
      <c r="U140" s="1435"/>
      <c r="V140" s="1551" t="s">
        <v>769</v>
      </c>
      <c r="W140" s="1623"/>
      <c r="X140" s="1624"/>
      <c r="Y140" s="1624"/>
      <c r="Z140" s="1621"/>
      <c r="AA140" s="1622"/>
    </row>
    <row r="141" customFormat="false" ht="13.5" hidden="false" customHeight="false" outlineLevel="0" collapsed="false">
      <c r="C141" s="1625" t="s">
        <v>448</v>
      </c>
      <c r="D141" s="1626"/>
      <c r="E141" s="1626"/>
      <c r="F141" s="1626"/>
      <c r="G141" s="1626"/>
      <c r="H141" s="544"/>
      <c r="I141" s="544"/>
      <c r="J141" s="544"/>
      <c r="K141" s="544"/>
      <c r="L141" s="541"/>
      <c r="M141" s="541"/>
      <c r="N141" s="544"/>
      <c r="O141" s="542"/>
      <c r="P141" s="1082"/>
      <c r="Q141" s="541"/>
      <c r="R141" s="541"/>
      <c r="S141" s="541"/>
      <c r="T141" s="541"/>
      <c r="U141" s="541"/>
      <c r="V141" s="544"/>
      <c r="W141" s="541"/>
      <c r="X141" s="541"/>
      <c r="Y141" s="541"/>
      <c r="Z141" s="918"/>
      <c r="AA141" s="919"/>
    </row>
    <row r="142" customFormat="false" ht="13.5" hidden="false" customHeight="false" outlineLevel="0" collapsed="false">
      <c r="C142" s="579" t="s">
        <v>228</v>
      </c>
      <c r="D142" s="580"/>
      <c r="E142" s="580"/>
      <c r="F142" s="580"/>
      <c r="G142" s="551"/>
      <c r="H142" s="551"/>
      <c r="I142" s="551"/>
      <c r="J142" s="551"/>
      <c r="K142" s="551"/>
      <c r="L142" s="548"/>
      <c r="M142" s="548"/>
      <c r="N142" s="548"/>
      <c r="O142" s="549"/>
      <c r="P142" s="581"/>
      <c r="Q142" s="548"/>
      <c r="R142" s="548"/>
      <c r="S142" s="548"/>
      <c r="T142" s="548"/>
      <c r="U142" s="548"/>
      <c r="V142" s="551"/>
      <c r="W142" s="548"/>
      <c r="X142" s="548"/>
      <c r="Y142" s="548"/>
      <c r="Z142" s="827"/>
      <c r="AA142" s="936"/>
    </row>
    <row r="143" customFormat="false" ht="13.5" hidden="false" customHeight="false" outlineLevel="0" collapsed="false">
      <c r="C143" s="582" t="s">
        <v>229</v>
      </c>
      <c r="D143" s="580"/>
      <c r="E143" s="580"/>
      <c r="F143" s="580"/>
      <c r="G143" s="551"/>
      <c r="H143" s="551"/>
      <c r="I143" s="551"/>
      <c r="J143" s="551"/>
      <c r="K143" s="551"/>
      <c r="L143" s="548"/>
      <c r="M143" s="548"/>
      <c r="N143" s="548"/>
      <c r="O143" s="549"/>
      <c r="P143" s="581"/>
      <c r="Q143" s="548"/>
      <c r="R143" s="548"/>
      <c r="S143" s="548"/>
      <c r="T143" s="548"/>
      <c r="U143" s="548"/>
      <c r="V143" s="551"/>
      <c r="W143" s="548"/>
      <c r="X143" s="548"/>
      <c r="Y143" s="548"/>
      <c r="Z143" s="827"/>
      <c r="AA143" s="936"/>
    </row>
    <row r="144" customFormat="false" ht="13.5" hidden="false" customHeight="false" outlineLevel="0" collapsed="false">
      <c r="C144" s="582" t="s">
        <v>230</v>
      </c>
      <c r="D144" s="583"/>
      <c r="E144" s="580"/>
      <c r="F144" s="580"/>
      <c r="G144" s="551"/>
      <c r="H144" s="551"/>
      <c r="I144" s="583"/>
      <c r="J144" s="583"/>
      <c r="K144" s="583"/>
      <c r="L144" s="548"/>
      <c r="M144" s="548"/>
      <c r="N144" s="548"/>
      <c r="O144" s="549"/>
      <c r="P144" s="581"/>
      <c r="Q144" s="548"/>
      <c r="R144" s="548"/>
      <c r="S144" s="548"/>
      <c r="T144" s="548"/>
      <c r="U144" s="548"/>
      <c r="V144" s="551"/>
      <c r="W144" s="548"/>
      <c r="X144" s="548"/>
      <c r="Y144" s="548"/>
      <c r="Z144" s="936"/>
      <c r="AA144" s="936"/>
    </row>
    <row r="145" customFormat="false" ht="11.25" hidden="false" customHeight="false" outlineLevel="0" collapsed="false">
      <c r="C145" s="547"/>
      <c r="D145" s="547"/>
      <c r="E145" s="551"/>
      <c r="F145" s="551"/>
      <c r="G145" s="551"/>
      <c r="H145" s="548"/>
      <c r="I145" s="548"/>
      <c r="J145" s="548"/>
      <c r="K145" s="548"/>
      <c r="L145" s="548"/>
      <c r="M145" s="548"/>
      <c r="N145" s="551"/>
      <c r="O145" s="548"/>
      <c r="P145" s="551"/>
      <c r="Q145" s="548"/>
      <c r="R145" s="548"/>
      <c r="S145" s="548"/>
      <c r="T145" s="548"/>
      <c r="U145" s="548"/>
      <c r="V145" s="551"/>
      <c r="W145" s="548"/>
      <c r="X145" s="548"/>
      <c r="Y145" s="548"/>
      <c r="Z145" s="828"/>
      <c r="AA145" s="829"/>
    </row>
    <row r="146" customFormat="false" ht="11.25" hidden="false" customHeight="false" outlineLevel="0" collapsed="false">
      <c r="C146" s="41"/>
      <c r="D146" s="41"/>
      <c r="E146" s="42"/>
      <c r="F146" s="42"/>
      <c r="G146" s="42"/>
      <c r="H146" s="43"/>
      <c r="I146" s="43"/>
      <c r="J146" s="43"/>
      <c r="K146" s="43"/>
      <c r="L146" s="43"/>
      <c r="M146" s="43"/>
      <c r="N146" s="42"/>
      <c r="O146" s="43"/>
      <c r="P146" s="42"/>
      <c r="Q146" s="43"/>
      <c r="R146" s="43"/>
      <c r="S146" s="43"/>
      <c r="T146" s="43"/>
      <c r="U146" s="43"/>
      <c r="V146" s="42"/>
      <c r="W146" s="43"/>
      <c r="X146" s="43"/>
      <c r="Y146" s="43"/>
      <c r="Z146" s="42"/>
      <c r="AA146" s="44"/>
    </row>
    <row r="147" customFormat="false" ht="11.25" hidden="false" customHeight="false" outlineLevel="0" collapsed="false">
      <c r="C147" s="41"/>
      <c r="D147" s="41"/>
      <c r="E147" s="42"/>
      <c r="F147" s="42"/>
      <c r="G147" s="42"/>
      <c r="H147" s="43"/>
      <c r="I147" s="43"/>
      <c r="J147" s="43"/>
      <c r="K147" s="43"/>
      <c r="L147" s="43"/>
      <c r="M147" s="43"/>
      <c r="N147" s="42"/>
      <c r="O147" s="43"/>
      <c r="P147" s="42"/>
      <c r="Q147" s="43"/>
      <c r="R147" s="43"/>
      <c r="S147" s="43"/>
      <c r="T147" s="43"/>
      <c r="U147" s="43"/>
      <c r="V147" s="42"/>
      <c r="W147" s="43"/>
      <c r="X147" s="43"/>
      <c r="Y147" s="43"/>
      <c r="Z147" s="42"/>
      <c r="AA147" s="44"/>
    </row>
    <row r="148" customFormat="false" ht="11.25" hidden="false" customHeight="false" outlineLevel="0" collapsed="false">
      <c r="C148" s="41"/>
      <c r="D148" s="41"/>
      <c r="E148" s="42"/>
      <c r="F148" s="42"/>
      <c r="G148" s="42"/>
      <c r="H148" s="43"/>
      <c r="I148" s="43"/>
      <c r="J148" s="43"/>
      <c r="K148" s="43"/>
      <c r="L148" s="43"/>
      <c r="M148" s="43"/>
      <c r="N148" s="42"/>
      <c r="O148" s="43"/>
      <c r="P148" s="42"/>
      <c r="Q148" s="43"/>
      <c r="R148" s="43"/>
      <c r="S148" s="43"/>
      <c r="T148" s="43"/>
      <c r="U148" s="43"/>
      <c r="V148" s="42"/>
      <c r="W148" s="43"/>
      <c r="X148" s="43"/>
      <c r="Y148" s="43"/>
      <c r="Z148" s="42"/>
      <c r="AA148" s="44"/>
    </row>
    <row r="149" customFormat="false" ht="11.25" hidden="false" customHeight="false" outlineLevel="0" collapsed="false">
      <c r="C149" s="41"/>
      <c r="D149" s="41"/>
      <c r="E149" s="42"/>
      <c r="F149" s="42"/>
      <c r="G149" s="42"/>
      <c r="H149" s="43"/>
      <c r="I149" s="43"/>
      <c r="J149" s="43"/>
      <c r="K149" s="43"/>
      <c r="L149" s="43"/>
      <c r="M149" s="43"/>
      <c r="N149" s="42"/>
      <c r="O149" s="43"/>
      <c r="P149" s="42"/>
      <c r="Q149" s="43"/>
      <c r="R149" s="43"/>
      <c r="S149" s="43"/>
      <c r="T149" s="43"/>
      <c r="U149" s="43"/>
      <c r="V149" s="42"/>
      <c r="W149" s="43"/>
      <c r="X149" s="43"/>
      <c r="Y149" s="43"/>
      <c r="Z149" s="42"/>
      <c r="AA149" s="44"/>
    </row>
    <row r="150" customFormat="false" ht="11.25" hidden="false" customHeight="false" outlineLevel="0" collapsed="false">
      <c r="C150" s="41"/>
      <c r="D150" s="41"/>
      <c r="E150" s="42"/>
      <c r="F150" s="42"/>
      <c r="G150" s="42"/>
      <c r="H150" s="43"/>
      <c r="I150" s="43"/>
      <c r="J150" s="43"/>
      <c r="K150" s="43"/>
      <c r="L150" s="43"/>
      <c r="M150" s="43"/>
      <c r="N150" s="42"/>
      <c r="O150" s="43"/>
      <c r="P150" s="42"/>
      <c r="Q150" s="43"/>
      <c r="R150" s="43"/>
      <c r="S150" s="43"/>
      <c r="T150" s="43"/>
      <c r="U150" s="43"/>
      <c r="V150" s="42"/>
      <c r="W150" s="43"/>
      <c r="X150" s="43"/>
      <c r="Y150" s="43"/>
      <c r="Z150" s="42"/>
      <c r="AA150" s="44"/>
    </row>
    <row r="151" customFormat="false" ht="11.25" hidden="false" customHeight="false" outlineLevel="0" collapsed="false">
      <c r="C151" s="41"/>
      <c r="D151" s="41"/>
      <c r="E151" s="42"/>
      <c r="F151" s="42"/>
      <c r="G151" s="42"/>
      <c r="H151" s="43"/>
      <c r="I151" s="43"/>
      <c r="J151" s="43"/>
      <c r="K151" s="43"/>
      <c r="L151" s="43"/>
      <c r="M151" s="43"/>
      <c r="N151" s="42"/>
      <c r="O151" s="43"/>
      <c r="P151" s="42"/>
      <c r="Q151" s="43"/>
      <c r="R151" s="43"/>
      <c r="S151" s="43"/>
      <c r="T151" s="43"/>
      <c r="U151" s="43"/>
      <c r="V151" s="42"/>
      <c r="W151" s="43"/>
      <c r="X151" s="43"/>
      <c r="Y151" s="43"/>
      <c r="Z151" s="42"/>
      <c r="AA151" s="44"/>
    </row>
    <row r="152" customFormat="false" ht="11.25" hidden="false" customHeight="false" outlineLevel="0" collapsed="false">
      <c r="C152" s="41"/>
      <c r="D152" s="41"/>
      <c r="E152" s="42"/>
      <c r="F152" s="42"/>
      <c r="G152" s="42"/>
      <c r="H152" s="43"/>
      <c r="I152" s="43"/>
      <c r="J152" s="43"/>
      <c r="K152" s="43"/>
      <c r="L152" s="43"/>
      <c r="M152" s="43"/>
      <c r="N152" s="42"/>
      <c r="O152" s="43"/>
      <c r="P152" s="42"/>
      <c r="Q152" s="43"/>
      <c r="R152" s="43"/>
      <c r="S152" s="43"/>
      <c r="T152" s="43"/>
      <c r="U152" s="43"/>
      <c r="V152" s="42"/>
      <c r="W152" s="43"/>
      <c r="X152" s="43"/>
      <c r="Y152" s="43"/>
      <c r="Z152" s="42"/>
      <c r="AA152" s="44"/>
    </row>
    <row r="153" customFormat="false" ht="11.25" hidden="false" customHeight="false" outlineLevel="0" collapsed="false">
      <c r="C153" s="41"/>
      <c r="D153" s="41"/>
      <c r="E153" s="42"/>
      <c r="F153" s="42"/>
      <c r="G153" s="42"/>
      <c r="H153" s="43"/>
      <c r="I153" s="43"/>
      <c r="J153" s="43"/>
      <c r="K153" s="43"/>
      <c r="L153" s="43"/>
      <c r="M153" s="43"/>
      <c r="N153" s="42"/>
      <c r="O153" s="43"/>
      <c r="P153" s="42"/>
      <c r="Q153" s="43"/>
      <c r="R153" s="43"/>
      <c r="S153" s="43"/>
      <c r="T153" s="43"/>
      <c r="U153" s="43"/>
      <c r="V153" s="42"/>
      <c r="W153" s="43"/>
      <c r="X153" s="43"/>
      <c r="Y153" s="43"/>
      <c r="Z153" s="42"/>
      <c r="AA153" s="44"/>
    </row>
    <row r="154" customFormat="false" ht="11.25" hidden="false" customHeight="false" outlineLevel="0" collapsed="false">
      <c r="C154" s="41"/>
      <c r="D154" s="41"/>
      <c r="E154" s="42"/>
      <c r="F154" s="42"/>
      <c r="G154" s="42"/>
      <c r="H154" s="43"/>
      <c r="I154" s="43"/>
      <c r="J154" s="43"/>
      <c r="K154" s="43"/>
      <c r="L154" s="43"/>
      <c r="M154" s="43"/>
      <c r="N154" s="42"/>
      <c r="O154" s="43"/>
      <c r="P154" s="42"/>
      <c r="Q154" s="43"/>
      <c r="R154" s="43"/>
      <c r="S154" s="43"/>
      <c r="T154" s="43"/>
      <c r="U154" s="43"/>
      <c r="V154" s="42"/>
      <c r="W154" s="43"/>
      <c r="X154" s="43"/>
      <c r="Y154" s="43"/>
      <c r="Z154" s="42"/>
      <c r="AA154" s="44"/>
    </row>
    <row r="155" customFormat="false" ht="11.25" hidden="false" customHeight="false" outlineLevel="0" collapsed="false">
      <c r="C155" s="41"/>
      <c r="D155" s="41"/>
      <c r="E155" s="42"/>
      <c r="F155" s="42"/>
      <c r="G155" s="42"/>
      <c r="H155" s="43"/>
      <c r="I155" s="43"/>
      <c r="J155" s="43"/>
      <c r="K155" s="43"/>
      <c r="L155" s="43"/>
      <c r="M155" s="43"/>
      <c r="N155" s="42"/>
      <c r="O155" s="43"/>
      <c r="P155" s="42"/>
      <c r="Q155" s="43"/>
      <c r="R155" s="43"/>
      <c r="S155" s="43"/>
      <c r="T155" s="43"/>
      <c r="U155" s="43"/>
      <c r="V155" s="42"/>
      <c r="W155" s="43"/>
      <c r="X155" s="43"/>
      <c r="Y155" s="43"/>
      <c r="Z155" s="42"/>
      <c r="AA155" s="44"/>
    </row>
    <row r="156" customFormat="false" ht="11.25" hidden="false" customHeight="false" outlineLevel="0" collapsed="false">
      <c r="C156" s="41"/>
      <c r="D156" s="41"/>
      <c r="E156" s="42"/>
      <c r="F156" s="42"/>
      <c r="G156" s="42"/>
      <c r="H156" s="43"/>
      <c r="I156" s="43"/>
      <c r="J156" s="43"/>
      <c r="K156" s="43"/>
      <c r="L156" s="43"/>
      <c r="M156" s="43"/>
      <c r="N156" s="42"/>
      <c r="O156" s="43"/>
      <c r="P156" s="42"/>
      <c r="Q156" s="43"/>
      <c r="R156" s="43"/>
      <c r="S156" s="43"/>
      <c r="T156" s="43"/>
      <c r="U156" s="43"/>
      <c r="V156" s="42"/>
      <c r="W156" s="43"/>
      <c r="X156" s="43"/>
      <c r="Y156" s="43"/>
      <c r="Z156" s="42"/>
      <c r="AA156" s="44"/>
    </row>
    <row r="157" customFormat="false" ht="11.25" hidden="false" customHeight="false" outlineLevel="0" collapsed="false">
      <c r="C157" s="41"/>
      <c r="D157" s="41"/>
      <c r="E157" s="42"/>
      <c r="F157" s="42"/>
      <c r="G157" s="42"/>
      <c r="H157" s="43"/>
      <c r="I157" s="43"/>
      <c r="J157" s="43"/>
      <c r="K157" s="43"/>
      <c r="L157" s="43"/>
      <c r="M157" s="43"/>
      <c r="N157" s="42"/>
      <c r="O157" s="43"/>
      <c r="P157" s="42"/>
      <c r="Q157" s="43"/>
      <c r="R157" s="43"/>
      <c r="S157" s="43"/>
      <c r="T157" s="43"/>
      <c r="U157" s="43"/>
      <c r="V157" s="42"/>
      <c r="W157" s="43"/>
      <c r="X157" s="43"/>
      <c r="Y157" s="43"/>
      <c r="Z157" s="42"/>
      <c r="AA157" s="44"/>
    </row>
    <row r="158" customFormat="false" ht="11.25" hidden="false" customHeight="false" outlineLevel="0" collapsed="false">
      <c r="C158" s="41"/>
      <c r="D158" s="41"/>
      <c r="E158" s="42"/>
      <c r="F158" s="42"/>
      <c r="G158" s="42"/>
      <c r="H158" s="43"/>
      <c r="I158" s="43"/>
      <c r="J158" s="43"/>
      <c r="K158" s="43"/>
      <c r="L158" s="43"/>
      <c r="M158" s="43"/>
      <c r="N158" s="42"/>
      <c r="O158" s="43"/>
      <c r="P158" s="42"/>
      <c r="Q158" s="43"/>
      <c r="R158" s="43"/>
      <c r="S158" s="43"/>
      <c r="T158" s="43"/>
      <c r="U158" s="43"/>
      <c r="V158" s="42"/>
      <c r="W158" s="43"/>
      <c r="X158" s="43"/>
      <c r="Y158" s="43"/>
      <c r="Z158" s="42"/>
      <c r="AA158" s="44"/>
    </row>
    <row r="159" customFormat="false" ht="11.25" hidden="false" customHeight="false" outlineLevel="0" collapsed="false">
      <c r="C159" s="41"/>
      <c r="D159" s="41"/>
      <c r="E159" s="42"/>
      <c r="F159" s="42"/>
      <c r="G159" s="42"/>
      <c r="H159" s="43"/>
      <c r="I159" s="43"/>
      <c r="J159" s="43"/>
      <c r="K159" s="43"/>
      <c r="L159" s="43"/>
      <c r="M159" s="43"/>
      <c r="N159" s="42"/>
      <c r="O159" s="43"/>
      <c r="P159" s="42"/>
      <c r="Q159" s="43"/>
      <c r="R159" s="43"/>
      <c r="S159" s="43"/>
      <c r="T159" s="43"/>
      <c r="U159" s="43"/>
      <c r="V159" s="42"/>
      <c r="W159" s="43"/>
      <c r="X159" s="43"/>
      <c r="Y159" s="43"/>
      <c r="Z159" s="42"/>
      <c r="AA159" s="44"/>
    </row>
    <row r="160" customFormat="false" ht="11.25" hidden="false" customHeight="false" outlineLevel="0" collapsed="false">
      <c r="C160" s="41"/>
      <c r="D160" s="41"/>
      <c r="E160" s="42"/>
      <c r="F160" s="42"/>
      <c r="G160" s="42"/>
      <c r="H160" s="43"/>
      <c r="I160" s="43"/>
      <c r="J160" s="43"/>
      <c r="K160" s="43"/>
      <c r="L160" s="43"/>
      <c r="M160" s="43"/>
      <c r="N160" s="42"/>
      <c r="O160" s="43"/>
      <c r="P160" s="42"/>
      <c r="Q160" s="43"/>
      <c r="R160" s="43"/>
      <c r="S160" s="43"/>
      <c r="T160" s="43"/>
      <c r="U160" s="43"/>
      <c r="V160" s="42"/>
      <c r="W160" s="43"/>
      <c r="X160" s="43"/>
      <c r="Y160" s="43"/>
      <c r="Z160" s="42"/>
      <c r="AA160" s="44"/>
    </row>
    <row r="161" customFormat="false" ht="11.25" hidden="false" customHeight="false" outlineLevel="0" collapsed="false">
      <c r="C161" s="41"/>
      <c r="D161" s="41"/>
      <c r="E161" s="42"/>
      <c r="F161" s="42"/>
      <c r="G161" s="42"/>
      <c r="H161" s="43"/>
      <c r="I161" s="43"/>
      <c r="J161" s="43"/>
      <c r="K161" s="43"/>
      <c r="L161" s="43"/>
      <c r="M161" s="43"/>
      <c r="N161" s="42"/>
      <c r="O161" s="43"/>
      <c r="P161" s="42"/>
      <c r="Q161" s="43"/>
      <c r="R161" s="43"/>
      <c r="S161" s="43"/>
      <c r="T161" s="43"/>
      <c r="U161" s="43"/>
      <c r="V161" s="42"/>
      <c r="W161" s="43"/>
      <c r="X161" s="43"/>
      <c r="Y161" s="43"/>
      <c r="Z161" s="42"/>
      <c r="AA161" s="44"/>
    </row>
    <row r="162" customFormat="false" ht="11.25" hidden="false" customHeight="false" outlineLevel="0" collapsed="false">
      <c r="C162" s="41"/>
      <c r="D162" s="41"/>
      <c r="E162" s="42"/>
      <c r="F162" s="42"/>
      <c r="G162" s="42"/>
      <c r="H162" s="43"/>
      <c r="I162" s="43"/>
      <c r="J162" s="43"/>
      <c r="K162" s="43"/>
      <c r="L162" s="43"/>
      <c r="M162" s="43"/>
      <c r="N162" s="42"/>
      <c r="O162" s="43"/>
      <c r="P162" s="42"/>
      <c r="Q162" s="43"/>
      <c r="R162" s="43"/>
      <c r="S162" s="43"/>
      <c r="T162" s="43"/>
      <c r="U162" s="43"/>
      <c r="V162" s="42"/>
      <c r="W162" s="43"/>
      <c r="X162" s="43"/>
      <c r="Y162" s="43"/>
      <c r="Z162" s="42"/>
      <c r="AA162" s="44"/>
    </row>
    <row r="163" customFormat="false" ht="11.25" hidden="false" customHeight="false" outlineLevel="0" collapsed="false">
      <c r="C163" s="41"/>
      <c r="D163" s="41"/>
      <c r="E163" s="42"/>
      <c r="F163" s="42"/>
      <c r="G163" s="42"/>
      <c r="H163" s="43"/>
      <c r="I163" s="43"/>
      <c r="J163" s="43"/>
      <c r="K163" s="43"/>
      <c r="L163" s="43"/>
      <c r="M163" s="43"/>
      <c r="N163" s="42"/>
      <c r="O163" s="43"/>
      <c r="P163" s="42"/>
      <c r="Q163" s="43"/>
      <c r="R163" s="43"/>
      <c r="S163" s="43"/>
      <c r="T163" s="43"/>
      <c r="U163" s="43"/>
      <c r="V163" s="42"/>
      <c r="W163" s="43"/>
      <c r="X163" s="43"/>
      <c r="Y163" s="43"/>
      <c r="Z163" s="42"/>
      <c r="AA163" s="44"/>
    </row>
  </sheetData>
  <mergeCells count="56">
    <mergeCell ref="V4:Y4"/>
    <mergeCell ref="Z4:AA4"/>
    <mergeCell ref="C5:G7"/>
    <mergeCell ref="H5:L7"/>
    <mergeCell ref="M5:V5"/>
    <mergeCell ref="W5:AA5"/>
    <mergeCell ref="M6:N7"/>
    <mergeCell ref="O6:P7"/>
    <mergeCell ref="Q6:T6"/>
    <mergeCell ref="U6:V6"/>
    <mergeCell ref="W6:Y6"/>
    <mergeCell ref="Z6:AA6"/>
    <mergeCell ref="C8:AA8"/>
    <mergeCell ref="Z9:Z11"/>
    <mergeCell ref="AA9:AA11"/>
    <mergeCell ref="Z12:Z14"/>
    <mergeCell ref="AA12:AA14"/>
    <mergeCell ref="Z15:Z20"/>
    <mergeCell ref="AA15:AA20"/>
    <mergeCell ref="N21:P21"/>
    <mergeCell ref="Z21:Z40"/>
    <mergeCell ref="AA21:AA40"/>
    <mergeCell ref="N34:P34"/>
    <mergeCell ref="N41:P41"/>
    <mergeCell ref="Z41:Z60"/>
    <mergeCell ref="AA41:AA60"/>
    <mergeCell ref="N54:P54"/>
    <mergeCell ref="V67:Y67"/>
    <mergeCell ref="Z67:AA67"/>
    <mergeCell ref="C68:G70"/>
    <mergeCell ref="H68:L70"/>
    <mergeCell ref="M68:V68"/>
    <mergeCell ref="W68:AA68"/>
    <mergeCell ref="M69:N70"/>
    <mergeCell ref="O69:P70"/>
    <mergeCell ref="Q69:T69"/>
    <mergeCell ref="U69:V69"/>
    <mergeCell ref="W69:Y69"/>
    <mergeCell ref="Z69:AA69"/>
    <mergeCell ref="C71:AA71"/>
    <mergeCell ref="Z72:Z74"/>
    <mergeCell ref="AA72:AA74"/>
    <mergeCell ref="Z75:Z80"/>
    <mergeCell ref="AA75:AA80"/>
    <mergeCell ref="N81:P81"/>
    <mergeCell ref="Z81:Z100"/>
    <mergeCell ref="AA81:AA100"/>
    <mergeCell ref="N94:P94"/>
    <mergeCell ref="N101:P101"/>
    <mergeCell ref="Z101:Z120"/>
    <mergeCell ref="AA101:AA120"/>
    <mergeCell ref="N114:P114"/>
    <mergeCell ref="N121:P121"/>
    <mergeCell ref="Z121:Z140"/>
    <mergeCell ref="AA121:AA140"/>
    <mergeCell ref="N134:P134"/>
  </mergeCells>
  <conditionalFormatting sqref="M12:AA14">
    <cfRule type="expression" priority="2" aboveAverage="0" equalAverage="0" bottom="0" percent="0" rank="0" text="" dxfId="291">
      <formula>$C$13="【該当なし】"</formula>
    </cfRule>
  </conditionalFormatting>
  <conditionalFormatting sqref="M15:AA20">
    <cfRule type="expression" priority="3" aboveAverage="0" equalAverage="0" bottom="0" percent="0" rank="0" text="" dxfId="292">
      <formula>OR($L$18="【該当なし】",$L$18="【その他】")</formula>
    </cfRule>
    <cfRule type="expression" priority="4" aboveAverage="0" equalAverage="0" bottom="0" percent="0" rank="0" text="" dxfId="293">
      <formula>$C$13="【該当なし】"</formula>
    </cfRule>
  </conditionalFormatting>
  <conditionalFormatting sqref="M21:Y33 Z21:AA40">
    <cfRule type="expression" priority="5" aboveAverage="0" equalAverage="0" bottom="0" percent="0" rank="0" text="" dxfId="294">
      <formula>OR($L$27="【該当なし】",$L$27="【その他】")</formula>
    </cfRule>
    <cfRule type="expression" priority="6" aboveAverage="0" equalAverage="0" bottom="0" percent="0" rank="0" text="" dxfId="295">
      <formula>$C$13="【該当なし】"</formula>
    </cfRule>
  </conditionalFormatting>
  <conditionalFormatting sqref="M34:Y40">
    <cfRule type="expression" priority="7" aboveAverage="0" equalAverage="0" bottom="0" percent="0" rank="0" text="" dxfId="296">
      <formula>OR($L$27="【該当なし】",$L$27="【その他】")</formula>
    </cfRule>
    <cfRule type="expression" priority="8" aboveAverage="0" equalAverage="0" bottom="0" percent="0" rank="0" text="" dxfId="297">
      <formula>$L$29="【FIX窓なし】"</formula>
    </cfRule>
    <cfRule type="expression" priority="9" aboveAverage="0" equalAverage="0" bottom="0" percent="0" rank="0" text="" dxfId="298">
      <formula>$C$13="【該当なし】"</formula>
    </cfRule>
  </conditionalFormatting>
  <conditionalFormatting sqref="M41:Y53 Z41:AA60">
    <cfRule type="expression" priority="10" aboveAverage="0" equalAverage="0" bottom="0" percent="0" rank="0" text="" dxfId="299">
      <formula>OR($L$46="【該当なし】",$L$46="【その他】")</formula>
    </cfRule>
    <cfRule type="expression" priority="11" aboveAverage="0" equalAverage="0" bottom="0" percent="0" rank="0" text="" dxfId="300">
      <formula>$C$13="【該当なし】"</formula>
    </cfRule>
  </conditionalFormatting>
  <conditionalFormatting sqref="M54:Y60">
    <cfRule type="expression" priority="12" aboveAverage="0" equalAverage="0" bottom="0" percent="0" rank="0" text="" dxfId="301">
      <formula>OR($L$46="【該当なし】",$L$46="【その他】")</formula>
    </cfRule>
    <cfRule type="expression" priority="13" aboveAverage="0" equalAverage="0" bottom="0" percent="0" rank="0" text="" dxfId="302">
      <formula>$L$48="【FIX窓なし】"</formula>
    </cfRule>
    <cfRule type="expression" priority="14" aboveAverage="0" equalAverage="0" bottom="0" percent="0" rank="0" text="" dxfId="303">
      <formula>$C$13="【該当なし】"</formula>
    </cfRule>
  </conditionalFormatting>
  <conditionalFormatting sqref="M72:AA74">
    <cfRule type="expression" priority="15" aboveAverage="0" equalAverage="0" bottom="0" percent="0" rank="0" text="" dxfId="304">
      <formula>$C$13="【該当なし】"</formula>
    </cfRule>
  </conditionalFormatting>
  <conditionalFormatting sqref="M75:AA80">
    <cfRule type="expression" priority="16" aboveAverage="0" equalAverage="0" bottom="0" percent="0" rank="0" text="" dxfId="305">
      <formula>OR($L$15="【該当なし】",$L$15="【その他】")</formula>
    </cfRule>
    <cfRule type="expression" priority="17" aboveAverage="0" equalAverage="0" bottom="0" percent="0" rank="0" text="" dxfId="306">
      <formula>$C$13="【該当なし】"</formula>
    </cfRule>
  </conditionalFormatting>
  <conditionalFormatting sqref="M81:Y93 Z81:AA100">
    <cfRule type="expression" priority="18" aboveAverage="0" equalAverage="0" bottom="0" percent="0" rank="0" text="" dxfId="307">
      <formula>OR($L$26="【該当なし】",$L$26="【その他】")</formula>
    </cfRule>
    <cfRule type="expression" priority="19" aboveAverage="0" equalAverage="0" bottom="0" percent="0" rank="0" text="" dxfId="308">
      <formula>$C$13="【該当なし】"</formula>
    </cfRule>
  </conditionalFormatting>
  <conditionalFormatting sqref="M94:Y100">
    <cfRule type="expression" priority="20" aboveAverage="0" equalAverage="0" bottom="0" percent="0" rank="0" text="" dxfId="309">
      <formula>OR($L$26="【該当なし】",$L$26="【その他】")</formula>
    </cfRule>
    <cfRule type="expression" priority="21" aboveAverage="0" equalAverage="0" bottom="0" percent="0" rank="0" text="" dxfId="310">
      <formula>$L$28="【FIX窓なし】"</formula>
    </cfRule>
    <cfRule type="expression" priority="22" aboveAverage="0" equalAverage="0" bottom="0" percent="0" rank="0" text="" dxfId="311">
      <formula>$C$13="【該当なし】"</formula>
    </cfRule>
  </conditionalFormatting>
  <conditionalFormatting sqref="M101:Y113 Z101:AA120">
    <cfRule type="expression" priority="23" aboveAverage="0" equalAverage="0" bottom="0" percent="0" rank="0" text="" dxfId="312">
      <formula>OR($L$45="【該当なし】",$L$45="【その他】")</formula>
    </cfRule>
    <cfRule type="expression" priority="24" aboveAverage="0" equalAverage="0" bottom="0" percent="0" rank="0" text="" dxfId="313">
      <formula>$C$13="【該当なし】"</formula>
    </cfRule>
  </conditionalFormatting>
  <conditionalFormatting sqref="M114:Y120">
    <cfRule type="expression" priority="25" aboveAverage="0" equalAverage="0" bottom="0" percent="0" rank="0" text="" dxfId="314">
      <formula>OR($L$45="【該当なし】",$L$45="【その他】")</formula>
    </cfRule>
    <cfRule type="expression" priority="26" aboveAverage="0" equalAverage="0" bottom="0" percent="0" rank="0" text="" dxfId="315">
      <formula>$L$47="【FIX窓なし】"</formula>
    </cfRule>
    <cfRule type="expression" priority="27" aboveAverage="0" equalAverage="0" bottom="0" percent="0" rank="0" text="" dxfId="316">
      <formula>$C$13="【該当なし】"</formula>
    </cfRule>
  </conditionalFormatting>
  <conditionalFormatting sqref="M121:Y133 Z121:AA140">
    <cfRule type="expression" priority="28" aboveAverage="0" equalAverage="0" bottom="0" percent="0" rank="0" text="" dxfId="317">
      <formula>OR($L$63="【該当なし】",$L$63="【その他】")</formula>
    </cfRule>
    <cfRule type="expression" priority="29" aboveAverage="0" equalAverage="0" bottom="0" percent="0" rank="0" text="" dxfId="318">
      <formula>$C$13="【該当なし】"</formula>
    </cfRule>
  </conditionalFormatting>
  <conditionalFormatting sqref="M134:Y140">
    <cfRule type="expression" priority="30" aboveAverage="0" equalAverage="0" bottom="0" percent="0" rank="0" text="" dxfId="319">
      <formula>OR($L$63="【該当なし】",$L$63="【その他】")</formula>
    </cfRule>
    <cfRule type="expression" priority="31" aboveAverage="0" equalAverage="0" bottom="0" percent="0" rank="0" text="" dxfId="320">
      <formula>$L$65="【FIX窓なし】"</formula>
    </cfRule>
    <cfRule type="expression" priority="32" aboveAverage="0" equalAverage="0" bottom="0" percent="0" rank="0" text="" dxfId="321">
      <formula>$C$13="【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V62"/>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0" ySplit="9" topLeftCell="A12" activePane="bottomLeft" state="frozen"/>
      <selection pane="topLeft" activeCell="A1" activeCellId="0" sqref="A1"/>
      <selection pane="bottomLeft" activeCell="BN15" activeCellId="0" sqref="BN15:BN16"/>
    </sheetView>
  </sheetViews>
  <sheetFormatPr defaultColWidth="1.62109375" defaultRowHeight="18" zeroHeight="false" outlineLevelRow="0" outlineLevelCol="0"/>
  <cols>
    <col collapsed="false" customWidth="false" hidden="false" outlineLevel="0" max="9" min="1" style="1630" width="1.62"/>
    <col collapsed="false" customWidth="true" hidden="false" outlineLevel="0" max="10" min="10" style="1630" width="3.62"/>
    <col collapsed="false" customWidth="false" hidden="false" outlineLevel="0" max="13" min="11" style="1630" width="1.62"/>
    <col collapsed="false" customWidth="true" hidden="false" outlineLevel="0" max="14" min="14" style="1630" width="3.62"/>
    <col collapsed="false" customWidth="false" hidden="false" outlineLevel="0" max="15" min="15" style="1630" width="1.62"/>
    <col collapsed="false" customWidth="true" hidden="false" outlineLevel="0" max="16" min="16" style="1630" width="3.62"/>
    <col collapsed="false" customWidth="false" hidden="false" outlineLevel="0" max="18" min="17" style="1630" width="1.62"/>
    <col collapsed="false" customWidth="true" hidden="false" outlineLevel="0" max="19" min="19" style="1630" width="3.62"/>
    <col collapsed="false" customWidth="false" hidden="false" outlineLevel="0" max="21" min="20" style="1630" width="1.62"/>
    <col collapsed="false" customWidth="true" hidden="false" outlineLevel="0" max="22" min="22" style="1630" width="3.62"/>
    <col collapsed="false" customWidth="false" hidden="false" outlineLevel="0" max="24" min="23" style="1630" width="1.62"/>
    <col collapsed="false" customWidth="true" hidden="false" outlineLevel="0" max="25" min="25" style="1630" width="3.62"/>
    <col collapsed="false" customWidth="false" hidden="false" outlineLevel="0" max="27" min="26" style="1630" width="1.62"/>
    <col collapsed="false" customWidth="true" hidden="false" outlineLevel="0" max="28" min="28" style="1630" width="3.62"/>
    <col collapsed="false" customWidth="false" hidden="false" outlineLevel="0" max="30" min="29" style="1630" width="1.62"/>
    <col collapsed="false" customWidth="true" hidden="false" outlineLevel="0" max="31" min="31" style="1630" width="3.62"/>
    <col collapsed="false" customWidth="false" hidden="false" outlineLevel="0" max="33" min="32" style="1630" width="1.62"/>
    <col collapsed="false" customWidth="true" hidden="false" outlineLevel="0" max="34" min="34" style="1630" width="3.62"/>
    <col collapsed="false" customWidth="false" hidden="false" outlineLevel="0" max="36" min="35" style="1630" width="1.62"/>
    <col collapsed="false" customWidth="true" hidden="false" outlineLevel="0" max="37" min="37" style="1630" width="3.62"/>
    <col collapsed="false" customWidth="false" hidden="false" outlineLevel="0" max="46" min="38" style="1630" width="1.62"/>
    <col collapsed="false" customWidth="true" hidden="false" outlineLevel="0" max="48" min="47" style="1630" width="5.36"/>
    <col collapsed="false" customWidth="false" hidden="false" outlineLevel="0" max="257" min="49" style="1630" width="1.62"/>
  </cols>
  <sheetData>
    <row r="3" customFormat="false" ht="15.75" hidden="false" customHeight="true" outlineLevel="0" collapsed="false">
      <c r="C3" s="1631"/>
      <c r="D3" s="1631"/>
      <c r="E3" s="1631"/>
      <c r="F3" s="1631"/>
      <c r="G3" s="1631"/>
      <c r="H3" s="1631"/>
      <c r="I3" s="1631"/>
      <c r="J3" s="1631"/>
      <c r="K3" s="1631"/>
      <c r="L3" s="1631"/>
      <c r="M3" s="1631"/>
      <c r="N3" s="1631"/>
      <c r="O3" s="1631"/>
      <c r="P3" s="1631"/>
      <c r="Q3" s="1631"/>
      <c r="R3" s="1631"/>
      <c r="S3" s="1631"/>
      <c r="T3" s="1631"/>
      <c r="U3" s="1631"/>
      <c r="V3" s="1631"/>
      <c r="W3" s="1631"/>
      <c r="X3" s="1631"/>
      <c r="Y3" s="1631"/>
      <c r="Z3" s="1631"/>
      <c r="AA3" s="1631"/>
      <c r="AB3" s="1631"/>
      <c r="AC3" s="1631"/>
      <c r="AD3" s="1631"/>
      <c r="AE3" s="1631"/>
      <c r="AF3" s="1631"/>
      <c r="AG3" s="1631"/>
      <c r="AH3" s="1631"/>
      <c r="AI3" s="1631"/>
      <c r="AJ3" s="1631"/>
      <c r="AK3" s="1631"/>
      <c r="AL3" s="1631"/>
      <c r="AM3" s="1631"/>
      <c r="AN3" s="1631"/>
      <c r="AO3" s="1631"/>
      <c r="AP3" s="1631"/>
      <c r="AQ3" s="1631"/>
      <c r="AR3" s="1631"/>
      <c r="AS3" s="1631"/>
      <c r="AT3" s="1632"/>
      <c r="AU3" s="1633"/>
      <c r="AV3" s="1633"/>
    </row>
    <row r="4" customFormat="false" ht="27" hidden="false" customHeight="true" outlineLevel="0" collapsed="false">
      <c r="C4" s="1631"/>
      <c r="D4" s="1634" t="s">
        <v>800</v>
      </c>
      <c r="E4" s="1634"/>
      <c r="F4" s="1634"/>
      <c r="G4" s="1634"/>
      <c r="H4" s="1634"/>
      <c r="I4" s="1634"/>
      <c r="J4" s="1634"/>
      <c r="K4" s="1634"/>
      <c r="L4" s="1634"/>
      <c r="M4" s="1634"/>
      <c r="N4" s="1634"/>
      <c r="O4" s="1634"/>
      <c r="P4" s="1634"/>
      <c r="Q4" s="1634"/>
      <c r="R4" s="1634"/>
      <c r="S4" s="1634"/>
      <c r="T4" s="1634"/>
      <c r="U4" s="1634"/>
      <c r="V4" s="1634"/>
      <c r="W4" s="1634"/>
      <c r="X4" s="1634"/>
      <c r="Y4" s="1634"/>
      <c r="Z4" s="1634"/>
      <c r="AA4" s="1634"/>
      <c r="AB4" s="1634"/>
      <c r="AC4" s="1634"/>
      <c r="AD4" s="1634"/>
      <c r="AE4" s="1634"/>
      <c r="AF4" s="1634"/>
      <c r="AG4" s="1634"/>
      <c r="AH4" s="1634"/>
      <c r="AI4" s="1634"/>
      <c r="AJ4" s="1634"/>
      <c r="AK4" s="1634"/>
      <c r="AL4" s="1634"/>
      <c r="AM4" s="1634"/>
      <c r="AN4" s="1634"/>
      <c r="AO4" s="1634"/>
      <c r="AP4" s="1634"/>
      <c r="AQ4" s="1634"/>
      <c r="AR4" s="1634"/>
      <c r="AS4" s="1634"/>
      <c r="AT4" s="1634"/>
      <c r="AU4" s="1635"/>
      <c r="AV4" s="1635"/>
    </row>
    <row r="5" customFormat="false" ht="8.25" hidden="false" customHeight="true" outlineLevel="0" collapsed="false">
      <c r="C5" s="1631"/>
      <c r="D5" s="1636"/>
      <c r="E5" s="1636"/>
      <c r="F5" s="1636"/>
      <c r="G5" s="1636"/>
      <c r="H5" s="1636"/>
      <c r="I5" s="1636"/>
      <c r="J5" s="1636"/>
      <c r="K5" s="1636"/>
      <c r="L5" s="1636"/>
      <c r="M5" s="1636"/>
      <c r="N5" s="1636"/>
      <c r="O5" s="1636"/>
      <c r="P5" s="1636"/>
      <c r="Q5" s="1636"/>
      <c r="R5" s="1636"/>
      <c r="S5" s="1636"/>
      <c r="T5" s="1636"/>
      <c r="U5" s="1636"/>
      <c r="V5" s="1636"/>
      <c r="W5" s="1636"/>
      <c r="X5" s="1636"/>
      <c r="Y5" s="1636"/>
      <c r="Z5" s="1636"/>
      <c r="AA5" s="1636"/>
      <c r="AB5" s="1636"/>
      <c r="AC5" s="1636"/>
      <c r="AD5" s="1636"/>
      <c r="AE5" s="1636"/>
      <c r="AF5" s="1636"/>
      <c r="AG5" s="1636"/>
      <c r="AH5" s="1636"/>
      <c r="AI5" s="1636"/>
      <c r="AJ5" s="1636"/>
      <c r="AK5" s="1636"/>
      <c r="AL5" s="1636"/>
      <c r="AM5" s="1636"/>
      <c r="AN5" s="1636"/>
      <c r="AO5" s="1636"/>
      <c r="AP5" s="1636"/>
      <c r="AQ5" s="1636"/>
      <c r="AR5" s="1636"/>
      <c r="AS5" s="1636"/>
      <c r="AT5" s="1636"/>
      <c r="AU5" s="1637"/>
      <c r="AV5" s="1637"/>
    </row>
    <row r="6" s="1638" customFormat="true" ht="16.5" hidden="false" customHeight="true" outlineLevel="0" collapsed="false">
      <c r="C6" s="1639"/>
      <c r="D6" s="1639"/>
      <c r="E6" s="1639"/>
      <c r="F6" s="1639"/>
      <c r="G6" s="1639"/>
      <c r="H6" s="1639"/>
      <c r="I6" s="1639"/>
      <c r="J6" s="1640"/>
      <c r="K6" s="1640"/>
      <c r="L6" s="1640"/>
      <c r="M6" s="1640"/>
      <c r="N6" s="1641"/>
      <c r="O6" s="1641"/>
      <c r="P6" s="1641"/>
      <c r="Q6" s="1641"/>
      <c r="R6" s="1641"/>
      <c r="S6" s="1641"/>
      <c r="T6" s="1641"/>
      <c r="U6" s="1641"/>
      <c r="V6" s="1641"/>
      <c r="W6" s="1641"/>
      <c r="X6" s="1641"/>
      <c r="Y6" s="1641"/>
      <c r="Z6" s="1639"/>
      <c r="AA6" s="1639"/>
      <c r="AB6" s="1639"/>
      <c r="AC6" s="1641"/>
      <c r="AD6" s="1641"/>
      <c r="AE6" s="1642"/>
      <c r="AF6" s="1642"/>
      <c r="AG6" s="1642"/>
      <c r="AH6" s="1642"/>
      <c r="AI6" s="1642"/>
      <c r="AJ6" s="1642"/>
      <c r="AK6" s="1642"/>
      <c r="AL6" s="1642"/>
      <c r="AM6" s="1642"/>
      <c r="AN6" s="1642"/>
      <c r="AO6" s="1642"/>
      <c r="AP6" s="1642"/>
      <c r="AQ6" s="1642"/>
      <c r="AR6" s="1642"/>
      <c r="AS6" s="1642"/>
      <c r="AT6" s="1643" t="s">
        <v>801</v>
      </c>
      <c r="AU6" s="1633"/>
      <c r="AV6" s="1633"/>
    </row>
    <row r="7" s="1644" customFormat="true" ht="15" hidden="false" customHeight="true" outlineLevel="0" collapsed="false">
      <c r="C7" s="1645"/>
      <c r="D7" s="1646" t="s">
        <v>802</v>
      </c>
      <c r="E7" s="1646"/>
      <c r="F7" s="1646"/>
      <c r="G7" s="1647" t="s">
        <v>803</v>
      </c>
      <c r="H7" s="1647"/>
      <c r="I7" s="1647"/>
      <c r="J7" s="1647"/>
      <c r="K7" s="1647" t="s">
        <v>804</v>
      </c>
      <c r="L7" s="1647"/>
      <c r="M7" s="1647"/>
      <c r="N7" s="1647"/>
      <c r="O7" s="1647" t="s">
        <v>805</v>
      </c>
      <c r="P7" s="1647"/>
      <c r="Q7" s="1648" t="s">
        <v>591</v>
      </c>
      <c r="R7" s="1648"/>
      <c r="S7" s="1648"/>
      <c r="T7" s="1648" t="s">
        <v>293</v>
      </c>
      <c r="U7" s="1648"/>
      <c r="V7" s="1648"/>
      <c r="W7" s="1648" t="s">
        <v>598</v>
      </c>
      <c r="X7" s="1648"/>
      <c r="Y7" s="1648"/>
      <c r="Z7" s="1648"/>
      <c r="AA7" s="1648"/>
      <c r="AB7" s="1648"/>
      <c r="AC7" s="1648" t="s">
        <v>370</v>
      </c>
      <c r="AD7" s="1648"/>
      <c r="AE7" s="1648"/>
      <c r="AF7" s="1649" t="s">
        <v>806</v>
      </c>
      <c r="AG7" s="1649"/>
      <c r="AH7" s="1649"/>
      <c r="AI7" s="1650" t="s">
        <v>667</v>
      </c>
      <c r="AJ7" s="1650"/>
      <c r="AK7" s="1650"/>
      <c r="AL7" s="1651" t="s">
        <v>807</v>
      </c>
      <c r="AM7" s="1651"/>
      <c r="AN7" s="1651"/>
      <c r="AO7" s="1651"/>
      <c r="AP7" s="1651"/>
      <c r="AQ7" s="1651"/>
      <c r="AR7" s="1651"/>
      <c r="AS7" s="1651"/>
      <c r="AT7" s="1651"/>
      <c r="AU7" s="1652"/>
      <c r="AV7" s="1652"/>
    </row>
    <row r="8" s="1644" customFormat="true" ht="15" hidden="false" customHeight="true" outlineLevel="0" collapsed="false">
      <c r="C8" s="1645"/>
      <c r="D8" s="1646"/>
      <c r="E8" s="1646"/>
      <c r="F8" s="1646"/>
      <c r="G8" s="1647"/>
      <c r="H8" s="1647"/>
      <c r="I8" s="1647"/>
      <c r="J8" s="1647"/>
      <c r="K8" s="1647"/>
      <c r="L8" s="1647"/>
      <c r="M8" s="1647"/>
      <c r="N8" s="1647"/>
      <c r="O8" s="1647"/>
      <c r="P8" s="1647"/>
      <c r="Q8" s="1653" t="s">
        <v>808</v>
      </c>
      <c r="R8" s="1653"/>
      <c r="S8" s="1653"/>
      <c r="T8" s="1653" t="s">
        <v>809</v>
      </c>
      <c r="U8" s="1653"/>
      <c r="V8" s="1653"/>
      <c r="W8" s="1653" t="s">
        <v>810</v>
      </c>
      <c r="X8" s="1653"/>
      <c r="Y8" s="1653"/>
      <c r="Z8" s="1653" t="s">
        <v>811</v>
      </c>
      <c r="AA8" s="1653"/>
      <c r="AB8" s="1653"/>
      <c r="AC8" s="1654" t="s">
        <v>812</v>
      </c>
      <c r="AD8" s="1654"/>
      <c r="AE8" s="1654"/>
      <c r="AF8" s="1654" t="s">
        <v>596</v>
      </c>
      <c r="AG8" s="1654"/>
      <c r="AH8" s="1654"/>
      <c r="AI8" s="1654" t="s">
        <v>592</v>
      </c>
      <c r="AJ8" s="1654"/>
      <c r="AK8" s="1654"/>
      <c r="AL8" s="1654" t="s">
        <v>813</v>
      </c>
      <c r="AM8" s="1654"/>
      <c r="AN8" s="1654"/>
      <c r="AO8" s="1654" t="s">
        <v>814</v>
      </c>
      <c r="AP8" s="1654"/>
      <c r="AQ8" s="1654"/>
      <c r="AR8" s="1655" t="s">
        <v>815</v>
      </c>
      <c r="AS8" s="1655"/>
      <c r="AT8" s="1655"/>
      <c r="AU8" s="1656"/>
      <c r="AV8" s="1656"/>
    </row>
    <row r="9" s="1644" customFormat="true" ht="12.95" hidden="false" customHeight="true" outlineLevel="0" collapsed="false">
      <c r="C9" s="1645"/>
      <c r="D9" s="1646"/>
      <c r="E9" s="1646"/>
      <c r="F9" s="1646"/>
      <c r="G9" s="1647"/>
      <c r="H9" s="1647"/>
      <c r="I9" s="1647"/>
      <c r="J9" s="1647"/>
      <c r="K9" s="1647"/>
      <c r="L9" s="1647"/>
      <c r="M9" s="1647"/>
      <c r="N9" s="1647"/>
      <c r="O9" s="1647"/>
      <c r="P9" s="1647"/>
      <c r="Q9" s="1653"/>
      <c r="R9" s="1653"/>
      <c r="S9" s="1653"/>
      <c r="T9" s="1653"/>
      <c r="U9" s="1653"/>
      <c r="V9" s="1653"/>
      <c r="W9" s="1653"/>
      <c r="X9" s="1653"/>
      <c r="Y9" s="1653"/>
      <c r="Z9" s="1653"/>
      <c r="AA9" s="1653"/>
      <c r="AB9" s="1653"/>
      <c r="AC9" s="1654"/>
      <c r="AD9" s="1654"/>
      <c r="AE9" s="1654"/>
      <c r="AF9" s="1654"/>
      <c r="AG9" s="1654"/>
      <c r="AH9" s="1654"/>
      <c r="AI9" s="1654"/>
      <c r="AJ9" s="1654"/>
      <c r="AK9" s="1654"/>
      <c r="AL9" s="1654"/>
      <c r="AM9" s="1654"/>
      <c r="AN9" s="1654"/>
      <c r="AO9" s="1654"/>
      <c r="AP9" s="1654"/>
      <c r="AQ9" s="1654"/>
      <c r="AR9" s="1655"/>
      <c r="AS9" s="1655"/>
      <c r="AT9" s="1655"/>
      <c r="AU9" s="1656"/>
      <c r="AV9" s="1656"/>
    </row>
    <row r="10" s="1644" customFormat="true" ht="15" hidden="false" customHeight="true" outlineLevel="0" collapsed="false">
      <c r="C10" s="1645"/>
      <c r="D10" s="1657" t="n">
        <v>1</v>
      </c>
      <c r="E10" s="1657"/>
      <c r="F10" s="1657"/>
      <c r="G10" s="1658"/>
      <c r="H10" s="1658"/>
      <c r="I10" s="1658"/>
      <c r="J10" s="1658"/>
      <c r="K10" s="1658"/>
      <c r="L10" s="1658"/>
      <c r="M10" s="1658"/>
      <c r="N10" s="1658"/>
      <c r="O10" s="1658"/>
      <c r="P10" s="1658"/>
      <c r="Q10" s="1659" t="s">
        <v>105</v>
      </c>
      <c r="R10" s="1659"/>
      <c r="S10" s="1659"/>
      <c r="T10" s="1659" t="s">
        <v>105</v>
      </c>
      <c r="U10" s="1659"/>
      <c r="V10" s="1659"/>
      <c r="W10" s="1659" t="s">
        <v>105</v>
      </c>
      <c r="X10" s="1659"/>
      <c r="Y10" s="1659"/>
      <c r="Z10" s="1659" t="s">
        <v>105</v>
      </c>
      <c r="AA10" s="1659"/>
      <c r="AB10" s="1659"/>
      <c r="AC10" s="1659" t="s">
        <v>105</v>
      </c>
      <c r="AD10" s="1659"/>
      <c r="AE10" s="1659"/>
      <c r="AF10" s="1659" t="s">
        <v>105</v>
      </c>
      <c r="AG10" s="1659"/>
      <c r="AH10" s="1659"/>
      <c r="AI10" s="1659" t="s">
        <v>105</v>
      </c>
      <c r="AJ10" s="1659"/>
      <c r="AK10" s="1659"/>
      <c r="AL10" s="1659" t="s">
        <v>105</v>
      </c>
      <c r="AM10" s="1659"/>
      <c r="AN10" s="1659"/>
      <c r="AO10" s="1659" t="s">
        <v>105</v>
      </c>
      <c r="AP10" s="1659"/>
      <c r="AQ10" s="1659"/>
      <c r="AR10" s="1660" t="s">
        <v>105</v>
      </c>
      <c r="AS10" s="1660"/>
      <c r="AT10" s="1660"/>
      <c r="AU10" s="1652"/>
      <c r="AV10" s="1652"/>
    </row>
    <row r="11" s="1644" customFormat="true" ht="15" hidden="false" customHeight="true" outlineLevel="0" collapsed="false">
      <c r="C11" s="1645"/>
      <c r="D11" s="1661" t="n">
        <v>2</v>
      </c>
      <c r="E11" s="1661"/>
      <c r="F11" s="1661"/>
      <c r="G11" s="1662"/>
      <c r="H11" s="1662"/>
      <c r="I11" s="1662"/>
      <c r="J11" s="1662"/>
      <c r="K11" s="1662"/>
      <c r="L11" s="1662"/>
      <c r="M11" s="1662"/>
      <c r="N11" s="1662"/>
      <c r="O11" s="1662"/>
      <c r="P11" s="1662"/>
      <c r="Q11" s="1663" t="s">
        <v>105</v>
      </c>
      <c r="R11" s="1663"/>
      <c r="S11" s="1663"/>
      <c r="T11" s="1663" t="s">
        <v>105</v>
      </c>
      <c r="U11" s="1663"/>
      <c r="V11" s="1663"/>
      <c r="W11" s="1663" t="s">
        <v>105</v>
      </c>
      <c r="X11" s="1663"/>
      <c r="Y11" s="1663"/>
      <c r="Z11" s="1663" t="s">
        <v>105</v>
      </c>
      <c r="AA11" s="1663"/>
      <c r="AB11" s="1663"/>
      <c r="AC11" s="1663" t="s">
        <v>105</v>
      </c>
      <c r="AD11" s="1663"/>
      <c r="AE11" s="1663"/>
      <c r="AF11" s="1663" t="s">
        <v>105</v>
      </c>
      <c r="AG11" s="1663"/>
      <c r="AH11" s="1663"/>
      <c r="AI11" s="1663" t="s">
        <v>105</v>
      </c>
      <c r="AJ11" s="1663"/>
      <c r="AK11" s="1663"/>
      <c r="AL11" s="1663" t="s">
        <v>105</v>
      </c>
      <c r="AM11" s="1663"/>
      <c r="AN11" s="1663"/>
      <c r="AO11" s="1663" t="s">
        <v>105</v>
      </c>
      <c r="AP11" s="1663"/>
      <c r="AQ11" s="1663"/>
      <c r="AR11" s="1664" t="s">
        <v>105</v>
      </c>
      <c r="AS11" s="1664"/>
      <c r="AT11" s="1664"/>
      <c r="AU11" s="1656"/>
      <c r="AV11" s="1656"/>
    </row>
    <row r="12" s="1644" customFormat="true" ht="15" hidden="false" customHeight="true" outlineLevel="0" collapsed="false">
      <c r="C12" s="1645"/>
      <c r="D12" s="1661" t="n">
        <v>3</v>
      </c>
      <c r="E12" s="1661"/>
      <c r="F12" s="1661"/>
      <c r="G12" s="1662"/>
      <c r="H12" s="1662"/>
      <c r="I12" s="1662"/>
      <c r="J12" s="1662"/>
      <c r="K12" s="1662"/>
      <c r="L12" s="1662"/>
      <c r="M12" s="1662"/>
      <c r="N12" s="1662"/>
      <c r="O12" s="1662"/>
      <c r="P12" s="1662"/>
      <c r="Q12" s="1663" t="s">
        <v>105</v>
      </c>
      <c r="R12" s="1663"/>
      <c r="S12" s="1663"/>
      <c r="T12" s="1663" t="s">
        <v>105</v>
      </c>
      <c r="U12" s="1663"/>
      <c r="V12" s="1663"/>
      <c r="W12" s="1663" t="s">
        <v>105</v>
      </c>
      <c r="X12" s="1663"/>
      <c r="Y12" s="1663"/>
      <c r="Z12" s="1663" t="s">
        <v>105</v>
      </c>
      <c r="AA12" s="1663"/>
      <c r="AB12" s="1663"/>
      <c r="AC12" s="1663" t="s">
        <v>105</v>
      </c>
      <c r="AD12" s="1663"/>
      <c r="AE12" s="1663"/>
      <c r="AF12" s="1663" t="s">
        <v>105</v>
      </c>
      <c r="AG12" s="1663"/>
      <c r="AH12" s="1663"/>
      <c r="AI12" s="1663" t="s">
        <v>105</v>
      </c>
      <c r="AJ12" s="1663"/>
      <c r="AK12" s="1663"/>
      <c r="AL12" s="1663" t="s">
        <v>105</v>
      </c>
      <c r="AM12" s="1663"/>
      <c r="AN12" s="1663"/>
      <c r="AO12" s="1663" t="s">
        <v>105</v>
      </c>
      <c r="AP12" s="1663"/>
      <c r="AQ12" s="1663"/>
      <c r="AR12" s="1664" t="s">
        <v>105</v>
      </c>
      <c r="AS12" s="1664"/>
      <c r="AT12" s="1664"/>
      <c r="AU12" s="1656"/>
      <c r="AV12" s="1656"/>
    </row>
    <row r="13" s="1644" customFormat="true" ht="15" hidden="false" customHeight="true" outlineLevel="0" collapsed="false">
      <c r="C13" s="1645"/>
      <c r="D13" s="1661" t="n">
        <v>4</v>
      </c>
      <c r="E13" s="1661"/>
      <c r="F13" s="1661"/>
      <c r="G13" s="1662"/>
      <c r="H13" s="1662"/>
      <c r="I13" s="1662"/>
      <c r="J13" s="1662"/>
      <c r="K13" s="1662"/>
      <c r="L13" s="1662"/>
      <c r="M13" s="1662"/>
      <c r="N13" s="1662"/>
      <c r="O13" s="1662"/>
      <c r="P13" s="1662"/>
      <c r="Q13" s="1663" t="s">
        <v>105</v>
      </c>
      <c r="R13" s="1663"/>
      <c r="S13" s="1663"/>
      <c r="T13" s="1663" t="s">
        <v>105</v>
      </c>
      <c r="U13" s="1663"/>
      <c r="V13" s="1663"/>
      <c r="W13" s="1663" t="s">
        <v>105</v>
      </c>
      <c r="X13" s="1663"/>
      <c r="Y13" s="1663"/>
      <c r="Z13" s="1663" t="s">
        <v>105</v>
      </c>
      <c r="AA13" s="1663"/>
      <c r="AB13" s="1663"/>
      <c r="AC13" s="1663" t="s">
        <v>105</v>
      </c>
      <c r="AD13" s="1663"/>
      <c r="AE13" s="1663"/>
      <c r="AF13" s="1663" t="s">
        <v>105</v>
      </c>
      <c r="AG13" s="1663"/>
      <c r="AH13" s="1663"/>
      <c r="AI13" s="1663" t="s">
        <v>105</v>
      </c>
      <c r="AJ13" s="1663"/>
      <c r="AK13" s="1663"/>
      <c r="AL13" s="1663" t="s">
        <v>105</v>
      </c>
      <c r="AM13" s="1663"/>
      <c r="AN13" s="1663"/>
      <c r="AO13" s="1663" t="s">
        <v>105</v>
      </c>
      <c r="AP13" s="1663"/>
      <c r="AQ13" s="1663"/>
      <c r="AR13" s="1664" t="s">
        <v>105</v>
      </c>
      <c r="AS13" s="1664"/>
      <c r="AT13" s="1664"/>
      <c r="AU13" s="1656"/>
      <c r="AV13" s="1656"/>
    </row>
    <row r="14" s="1644" customFormat="true" ht="15" hidden="false" customHeight="true" outlineLevel="0" collapsed="false">
      <c r="C14" s="1645"/>
      <c r="D14" s="1661" t="n">
        <v>5</v>
      </c>
      <c r="E14" s="1661"/>
      <c r="F14" s="1661"/>
      <c r="G14" s="1662"/>
      <c r="H14" s="1662"/>
      <c r="I14" s="1662"/>
      <c r="J14" s="1662"/>
      <c r="K14" s="1662"/>
      <c r="L14" s="1662"/>
      <c r="M14" s="1662"/>
      <c r="N14" s="1662"/>
      <c r="O14" s="1662"/>
      <c r="P14" s="1662"/>
      <c r="Q14" s="1663" t="s">
        <v>105</v>
      </c>
      <c r="R14" s="1663"/>
      <c r="S14" s="1663"/>
      <c r="T14" s="1663" t="s">
        <v>105</v>
      </c>
      <c r="U14" s="1663"/>
      <c r="V14" s="1663"/>
      <c r="W14" s="1663" t="s">
        <v>105</v>
      </c>
      <c r="X14" s="1663"/>
      <c r="Y14" s="1663"/>
      <c r="Z14" s="1663" t="s">
        <v>105</v>
      </c>
      <c r="AA14" s="1663"/>
      <c r="AB14" s="1663"/>
      <c r="AC14" s="1663" t="s">
        <v>105</v>
      </c>
      <c r="AD14" s="1663"/>
      <c r="AE14" s="1663"/>
      <c r="AF14" s="1663" t="s">
        <v>105</v>
      </c>
      <c r="AG14" s="1663"/>
      <c r="AH14" s="1663"/>
      <c r="AI14" s="1663" t="s">
        <v>105</v>
      </c>
      <c r="AJ14" s="1663"/>
      <c r="AK14" s="1663"/>
      <c r="AL14" s="1663" t="s">
        <v>105</v>
      </c>
      <c r="AM14" s="1663"/>
      <c r="AN14" s="1663"/>
      <c r="AO14" s="1663" t="s">
        <v>105</v>
      </c>
      <c r="AP14" s="1663"/>
      <c r="AQ14" s="1663"/>
      <c r="AR14" s="1664" t="s">
        <v>105</v>
      </c>
      <c r="AS14" s="1664"/>
      <c r="AT14" s="1664"/>
      <c r="AU14" s="1656"/>
      <c r="AV14" s="1656"/>
    </row>
    <row r="15" s="1644" customFormat="true" ht="15" hidden="false" customHeight="true" outlineLevel="0" collapsed="false">
      <c r="C15" s="1645"/>
      <c r="D15" s="1661" t="n">
        <v>6</v>
      </c>
      <c r="E15" s="1661"/>
      <c r="F15" s="1661"/>
      <c r="G15" s="1662"/>
      <c r="H15" s="1662"/>
      <c r="I15" s="1662"/>
      <c r="J15" s="1662"/>
      <c r="K15" s="1662"/>
      <c r="L15" s="1662"/>
      <c r="M15" s="1662"/>
      <c r="N15" s="1662"/>
      <c r="O15" s="1662"/>
      <c r="P15" s="1662"/>
      <c r="Q15" s="1663" t="s">
        <v>105</v>
      </c>
      <c r="R15" s="1663"/>
      <c r="S15" s="1663"/>
      <c r="T15" s="1663" t="s">
        <v>105</v>
      </c>
      <c r="U15" s="1663"/>
      <c r="V15" s="1663"/>
      <c r="W15" s="1663" t="s">
        <v>105</v>
      </c>
      <c r="X15" s="1663"/>
      <c r="Y15" s="1663"/>
      <c r="Z15" s="1663" t="s">
        <v>105</v>
      </c>
      <c r="AA15" s="1663"/>
      <c r="AB15" s="1663"/>
      <c r="AC15" s="1663" t="s">
        <v>105</v>
      </c>
      <c r="AD15" s="1663"/>
      <c r="AE15" s="1663"/>
      <c r="AF15" s="1663" t="s">
        <v>105</v>
      </c>
      <c r="AG15" s="1663"/>
      <c r="AH15" s="1663"/>
      <c r="AI15" s="1663" t="s">
        <v>105</v>
      </c>
      <c r="AJ15" s="1663"/>
      <c r="AK15" s="1663"/>
      <c r="AL15" s="1663" t="s">
        <v>105</v>
      </c>
      <c r="AM15" s="1663"/>
      <c r="AN15" s="1663"/>
      <c r="AO15" s="1663" t="s">
        <v>105</v>
      </c>
      <c r="AP15" s="1663"/>
      <c r="AQ15" s="1663"/>
      <c r="AR15" s="1664" t="s">
        <v>105</v>
      </c>
      <c r="AS15" s="1664"/>
      <c r="AT15" s="1664"/>
      <c r="AU15" s="1656"/>
      <c r="AV15" s="1656"/>
    </row>
    <row r="16" s="1644" customFormat="true" ht="15" hidden="false" customHeight="true" outlineLevel="0" collapsed="false">
      <c r="C16" s="1645"/>
      <c r="D16" s="1661" t="n">
        <v>7</v>
      </c>
      <c r="E16" s="1661"/>
      <c r="F16" s="1661"/>
      <c r="G16" s="1662"/>
      <c r="H16" s="1662"/>
      <c r="I16" s="1662"/>
      <c r="J16" s="1662"/>
      <c r="K16" s="1662"/>
      <c r="L16" s="1662"/>
      <c r="M16" s="1662"/>
      <c r="N16" s="1662"/>
      <c r="O16" s="1662"/>
      <c r="P16" s="1662"/>
      <c r="Q16" s="1663" t="s">
        <v>105</v>
      </c>
      <c r="R16" s="1663"/>
      <c r="S16" s="1663"/>
      <c r="T16" s="1663" t="s">
        <v>105</v>
      </c>
      <c r="U16" s="1663"/>
      <c r="V16" s="1663"/>
      <c r="W16" s="1663" t="s">
        <v>105</v>
      </c>
      <c r="X16" s="1663"/>
      <c r="Y16" s="1663"/>
      <c r="Z16" s="1663" t="s">
        <v>105</v>
      </c>
      <c r="AA16" s="1663"/>
      <c r="AB16" s="1663"/>
      <c r="AC16" s="1663" t="s">
        <v>105</v>
      </c>
      <c r="AD16" s="1663"/>
      <c r="AE16" s="1663"/>
      <c r="AF16" s="1663" t="s">
        <v>105</v>
      </c>
      <c r="AG16" s="1663"/>
      <c r="AH16" s="1663"/>
      <c r="AI16" s="1663" t="s">
        <v>105</v>
      </c>
      <c r="AJ16" s="1663"/>
      <c r="AK16" s="1663"/>
      <c r="AL16" s="1663" t="s">
        <v>105</v>
      </c>
      <c r="AM16" s="1663"/>
      <c r="AN16" s="1663"/>
      <c r="AO16" s="1663" t="s">
        <v>105</v>
      </c>
      <c r="AP16" s="1663"/>
      <c r="AQ16" s="1663"/>
      <c r="AR16" s="1664" t="s">
        <v>105</v>
      </c>
      <c r="AS16" s="1664"/>
      <c r="AT16" s="1664"/>
      <c r="AU16" s="1656"/>
      <c r="AV16" s="1656"/>
    </row>
    <row r="17" s="1644" customFormat="true" ht="15" hidden="false" customHeight="true" outlineLevel="0" collapsed="false">
      <c r="C17" s="1645"/>
      <c r="D17" s="1661" t="n">
        <v>8</v>
      </c>
      <c r="E17" s="1661"/>
      <c r="F17" s="1661"/>
      <c r="G17" s="1662"/>
      <c r="H17" s="1662"/>
      <c r="I17" s="1662"/>
      <c r="J17" s="1662"/>
      <c r="K17" s="1662"/>
      <c r="L17" s="1662"/>
      <c r="M17" s="1662"/>
      <c r="N17" s="1662"/>
      <c r="O17" s="1662"/>
      <c r="P17" s="1662"/>
      <c r="Q17" s="1663" t="s">
        <v>105</v>
      </c>
      <c r="R17" s="1663"/>
      <c r="S17" s="1663"/>
      <c r="T17" s="1663" t="s">
        <v>105</v>
      </c>
      <c r="U17" s="1663"/>
      <c r="V17" s="1663"/>
      <c r="W17" s="1663" t="s">
        <v>105</v>
      </c>
      <c r="X17" s="1663"/>
      <c r="Y17" s="1663"/>
      <c r="Z17" s="1663" t="s">
        <v>105</v>
      </c>
      <c r="AA17" s="1663"/>
      <c r="AB17" s="1663"/>
      <c r="AC17" s="1663" t="s">
        <v>105</v>
      </c>
      <c r="AD17" s="1663"/>
      <c r="AE17" s="1663"/>
      <c r="AF17" s="1663" t="s">
        <v>105</v>
      </c>
      <c r="AG17" s="1663"/>
      <c r="AH17" s="1663"/>
      <c r="AI17" s="1663" t="s">
        <v>105</v>
      </c>
      <c r="AJ17" s="1663"/>
      <c r="AK17" s="1663"/>
      <c r="AL17" s="1663" t="s">
        <v>105</v>
      </c>
      <c r="AM17" s="1663"/>
      <c r="AN17" s="1663"/>
      <c r="AO17" s="1663" t="s">
        <v>105</v>
      </c>
      <c r="AP17" s="1663"/>
      <c r="AQ17" s="1663"/>
      <c r="AR17" s="1664" t="s">
        <v>105</v>
      </c>
      <c r="AS17" s="1664"/>
      <c r="AT17" s="1664"/>
      <c r="AU17" s="1656"/>
      <c r="AV17" s="1656"/>
    </row>
    <row r="18" s="1644" customFormat="true" ht="15" hidden="false" customHeight="true" outlineLevel="0" collapsed="false">
      <c r="C18" s="1645"/>
      <c r="D18" s="1661" t="n">
        <v>9</v>
      </c>
      <c r="E18" s="1661"/>
      <c r="F18" s="1661"/>
      <c r="G18" s="1662"/>
      <c r="H18" s="1662"/>
      <c r="I18" s="1662"/>
      <c r="J18" s="1662"/>
      <c r="K18" s="1662"/>
      <c r="L18" s="1662"/>
      <c r="M18" s="1662"/>
      <c r="N18" s="1662"/>
      <c r="O18" s="1662"/>
      <c r="P18" s="1662"/>
      <c r="Q18" s="1663" t="s">
        <v>105</v>
      </c>
      <c r="R18" s="1663"/>
      <c r="S18" s="1663"/>
      <c r="T18" s="1663" t="s">
        <v>105</v>
      </c>
      <c r="U18" s="1663"/>
      <c r="V18" s="1663"/>
      <c r="W18" s="1663" t="s">
        <v>105</v>
      </c>
      <c r="X18" s="1663"/>
      <c r="Y18" s="1663"/>
      <c r="Z18" s="1663" t="s">
        <v>105</v>
      </c>
      <c r="AA18" s="1663"/>
      <c r="AB18" s="1663"/>
      <c r="AC18" s="1663" t="s">
        <v>105</v>
      </c>
      <c r="AD18" s="1663"/>
      <c r="AE18" s="1663"/>
      <c r="AF18" s="1663" t="s">
        <v>105</v>
      </c>
      <c r="AG18" s="1663"/>
      <c r="AH18" s="1663"/>
      <c r="AI18" s="1663" t="s">
        <v>105</v>
      </c>
      <c r="AJ18" s="1663"/>
      <c r="AK18" s="1663"/>
      <c r="AL18" s="1663" t="s">
        <v>105</v>
      </c>
      <c r="AM18" s="1663"/>
      <c r="AN18" s="1663"/>
      <c r="AO18" s="1663" t="s">
        <v>105</v>
      </c>
      <c r="AP18" s="1663"/>
      <c r="AQ18" s="1663"/>
      <c r="AR18" s="1664" t="s">
        <v>105</v>
      </c>
      <c r="AS18" s="1664"/>
      <c r="AT18" s="1664"/>
      <c r="AU18" s="1656"/>
      <c r="AV18" s="1656"/>
    </row>
    <row r="19" s="1644" customFormat="true" ht="15" hidden="false" customHeight="true" outlineLevel="0" collapsed="false">
      <c r="C19" s="1645"/>
      <c r="D19" s="1661" t="n">
        <v>10</v>
      </c>
      <c r="E19" s="1661"/>
      <c r="F19" s="1661"/>
      <c r="G19" s="1662"/>
      <c r="H19" s="1662"/>
      <c r="I19" s="1662"/>
      <c r="J19" s="1662"/>
      <c r="K19" s="1662"/>
      <c r="L19" s="1662"/>
      <c r="M19" s="1662"/>
      <c r="N19" s="1662"/>
      <c r="O19" s="1662"/>
      <c r="P19" s="1662"/>
      <c r="Q19" s="1663" t="s">
        <v>105</v>
      </c>
      <c r="R19" s="1663"/>
      <c r="S19" s="1663"/>
      <c r="T19" s="1663" t="s">
        <v>105</v>
      </c>
      <c r="U19" s="1663"/>
      <c r="V19" s="1663"/>
      <c r="W19" s="1663" t="s">
        <v>105</v>
      </c>
      <c r="X19" s="1663"/>
      <c r="Y19" s="1663"/>
      <c r="Z19" s="1663" t="s">
        <v>105</v>
      </c>
      <c r="AA19" s="1663"/>
      <c r="AB19" s="1663"/>
      <c r="AC19" s="1663" t="s">
        <v>105</v>
      </c>
      <c r="AD19" s="1663"/>
      <c r="AE19" s="1663"/>
      <c r="AF19" s="1663" t="s">
        <v>105</v>
      </c>
      <c r="AG19" s="1663"/>
      <c r="AH19" s="1663"/>
      <c r="AI19" s="1663" t="s">
        <v>105</v>
      </c>
      <c r="AJ19" s="1663"/>
      <c r="AK19" s="1663"/>
      <c r="AL19" s="1663" t="s">
        <v>105</v>
      </c>
      <c r="AM19" s="1663"/>
      <c r="AN19" s="1663"/>
      <c r="AO19" s="1663" t="s">
        <v>105</v>
      </c>
      <c r="AP19" s="1663"/>
      <c r="AQ19" s="1663"/>
      <c r="AR19" s="1664" t="s">
        <v>105</v>
      </c>
      <c r="AS19" s="1664"/>
      <c r="AT19" s="1664"/>
      <c r="AU19" s="1656"/>
      <c r="AV19" s="1656"/>
    </row>
    <row r="20" s="1644" customFormat="true" ht="15" hidden="false" customHeight="true" outlineLevel="0" collapsed="false">
      <c r="C20" s="1645"/>
      <c r="D20" s="1661" t="n">
        <v>11</v>
      </c>
      <c r="E20" s="1661"/>
      <c r="F20" s="1661"/>
      <c r="G20" s="1662"/>
      <c r="H20" s="1662"/>
      <c r="I20" s="1662"/>
      <c r="J20" s="1662"/>
      <c r="K20" s="1662"/>
      <c r="L20" s="1662"/>
      <c r="M20" s="1662"/>
      <c r="N20" s="1662"/>
      <c r="O20" s="1662"/>
      <c r="P20" s="1662"/>
      <c r="Q20" s="1663" t="s">
        <v>105</v>
      </c>
      <c r="R20" s="1663"/>
      <c r="S20" s="1663"/>
      <c r="T20" s="1663" t="s">
        <v>105</v>
      </c>
      <c r="U20" s="1663"/>
      <c r="V20" s="1663"/>
      <c r="W20" s="1663" t="s">
        <v>105</v>
      </c>
      <c r="X20" s="1663"/>
      <c r="Y20" s="1663"/>
      <c r="Z20" s="1663" t="s">
        <v>105</v>
      </c>
      <c r="AA20" s="1663"/>
      <c r="AB20" s="1663"/>
      <c r="AC20" s="1663" t="s">
        <v>105</v>
      </c>
      <c r="AD20" s="1663"/>
      <c r="AE20" s="1663"/>
      <c r="AF20" s="1663" t="s">
        <v>105</v>
      </c>
      <c r="AG20" s="1663"/>
      <c r="AH20" s="1663"/>
      <c r="AI20" s="1663" t="s">
        <v>105</v>
      </c>
      <c r="AJ20" s="1663"/>
      <c r="AK20" s="1663"/>
      <c r="AL20" s="1663" t="s">
        <v>105</v>
      </c>
      <c r="AM20" s="1663"/>
      <c r="AN20" s="1663"/>
      <c r="AO20" s="1663" t="s">
        <v>105</v>
      </c>
      <c r="AP20" s="1663"/>
      <c r="AQ20" s="1663"/>
      <c r="AR20" s="1664" t="s">
        <v>105</v>
      </c>
      <c r="AS20" s="1664"/>
      <c r="AT20" s="1664"/>
      <c r="AU20" s="1656"/>
      <c r="AV20" s="1656"/>
    </row>
    <row r="21" s="1644" customFormat="true" ht="15" hidden="false" customHeight="true" outlineLevel="0" collapsed="false">
      <c r="C21" s="1645"/>
      <c r="D21" s="1661" t="n">
        <v>12</v>
      </c>
      <c r="E21" s="1661"/>
      <c r="F21" s="1661"/>
      <c r="G21" s="1662"/>
      <c r="H21" s="1662"/>
      <c r="I21" s="1662"/>
      <c r="J21" s="1662"/>
      <c r="K21" s="1662"/>
      <c r="L21" s="1662"/>
      <c r="M21" s="1662"/>
      <c r="N21" s="1662"/>
      <c r="O21" s="1662"/>
      <c r="P21" s="1662"/>
      <c r="Q21" s="1663" t="s">
        <v>105</v>
      </c>
      <c r="R21" s="1663"/>
      <c r="S21" s="1663"/>
      <c r="T21" s="1663" t="s">
        <v>105</v>
      </c>
      <c r="U21" s="1663"/>
      <c r="V21" s="1663"/>
      <c r="W21" s="1663" t="s">
        <v>105</v>
      </c>
      <c r="X21" s="1663"/>
      <c r="Y21" s="1663"/>
      <c r="Z21" s="1663" t="s">
        <v>105</v>
      </c>
      <c r="AA21" s="1663"/>
      <c r="AB21" s="1663"/>
      <c r="AC21" s="1663" t="s">
        <v>105</v>
      </c>
      <c r="AD21" s="1663"/>
      <c r="AE21" s="1663"/>
      <c r="AF21" s="1663" t="s">
        <v>105</v>
      </c>
      <c r="AG21" s="1663"/>
      <c r="AH21" s="1663"/>
      <c r="AI21" s="1663" t="s">
        <v>105</v>
      </c>
      <c r="AJ21" s="1663"/>
      <c r="AK21" s="1663"/>
      <c r="AL21" s="1663" t="s">
        <v>105</v>
      </c>
      <c r="AM21" s="1663"/>
      <c r="AN21" s="1663"/>
      <c r="AO21" s="1663" t="s">
        <v>105</v>
      </c>
      <c r="AP21" s="1663"/>
      <c r="AQ21" s="1663"/>
      <c r="AR21" s="1664" t="s">
        <v>105</v>
      </c>
      <c r="AS21" s="1664"/>
      <c r="AT21" s="1664"/>
      <c r="AU21" s="1656"/>
      <c r="AV21" s="1656"/>
    </row>
    <row r="22" s="1644" customFormat="true" ht="15" hidden="false" customHeight="true" outlineLevel="0" collapsed="false">
      <c r="C22" s="1645"/>
      <c r="D22" s="1661" t="n">
        <v>13</v>
      </c>
      <c r="E22" s="1661"/>
      <c r="F22" s="1661"/>
      <c r="G22" s="1662"/>
      <c r="H22" s="1662"/>
      <c r="I22" s="1662"/>
      <c r="J22" s="1662"/>
      <c r="K22" s="1662"/>
      <c r="L22" s="1662"/>
      <c r="M22" s="1662"/>
      <c r="N22" s="1662"/>
      <c r="O22" s="1662"/>
      <c r="P22" s="1662"/>
      <c r="Q22" s="1663" t="s">
        <v>105</v>
      </c>
      <c r="R22" s="1663"/>
      <c r="S22" s="1663"/>
      <c r="T22" s="1663" t="s">
        <v>105</v>
      </c>
      <c r="U22" s="1663"/>
      <c r="V22" s="1663"/>
      <c r="W22" s="1663" t="s">
        <v>105</v>
      </c>
      <c r="X22" s="1663"/>
      <c r="Y22" s="1663"/>
      <c r="Z22" s="1663" t="s">
        <v>105</v>
      </c>
      <c r="AA22" s="1663"/>
      <c r="AB22" s="1663"/>
      <c r="AC22" s="1663" t="s">
        <v>105</v>
      </c>
      <c r="AD22" s="1663"/>
      <c r="AE22" s="1663"/>
      <c r="AF22" s="1663" t="s">
        <v>105</v>
      </c>
      <c r="AG22" s="1663"/>
      <c r="AH22" s="1663"/>
      <c r="AI22" s="1663" t="s">
        <v>105</v>
      </c>
      <c r="AJ22" s="1663"/>
      <c r="AK22" s="1663"/>
      <c r="AL22" s="1663" t="s">
        <v>105</v>
      </c>
      <c r="AM22" s="1663"/>
      <c r="AN22" s="1663"/>
      <c r="AO22" s="1663" t="s">
        <v>105</v>
      </c>
      <c r="AP22" s="1663"/>
      <c r="AQ22" s="1663"/>
      <c r="AR22" s="1664" t="s">
        <v>105</v>
      </c>
      <c r="AS22" s="1664"/>
      <c r="AT22" s="1664"/>
      <c r="AU22" s="1656"/>
      <c r="AV22" s="1656"/>
    </row>
    <row r="23" s="1644" customFormat="true" ht="15" hidden="false" customHeight="true" outlineLevel="0" collapsed="false">
      <c r="C23" s="1645"/>
      <c r="D23" s="1661" t="n">
        <v>14</v>
      </c>
      <c r="E23" s="1661"/>
      <c r="F23" s="1661"/>
      <c r="G23" s="1662"/>
      <c r="H23" s="1662"/>
      <c r="I23" s="1662"/>
      <c r="J23" s="1662"/>
      <c r="K23" s="1662"/>
      <c r="L23" s="1662"/>
      <c r="M23" s="1662"/>
      <c r="N23" s="1662"/>
      <c r="O23" s="1662"/>
      <c r="P23" s="1662"/>
      <c r="Q23" s="1663" t="s">
        <v>105</v>
      </c>
      <c r="R23" s="1663"/>
      <c r="S23" s="1663"/>
      <c r="T23" s="1663" t="s">
        <v>105</v>
      </c>
      <c r="U23" s="1663"/>
      <c r="V23" s="1663"/>
      <c r="W23" s="1663" t="s">
        <v>105</v>
      </c>
      <c r="X23" s="1663"/>
      <c r="Y23" s="1663"/>
      <c r="Z23" s="1663" t="s">
        <v>105</v>
      </c>
      <c r="AA23" s="1663"/>
      <c r="AB23" s="1663"/>
      <c r="AC23" s="1663" t="s">
        <v>105</v>
      </c>
      <c r="AD23" s="1663"/>
      <c r="AE23" s="1663"/>
      <c r="AF23" s="1663" t="s">
        <v>105</v>
      </c>
      <c r="AG23" s="1663"/>
      <c r="AH23" s="1663"/>
      <c r="AI23" s="1663" t="s">
        <v>105</v>
      </c>
      <c r="AJ23" s="1663"/>
      <c r="AK23" s="1663"/>
      <c r="AL23" s="1663" t="s">
        <v>105</v>
      </c>
      <c r="AM23" s="1663"/>
      <c r="AN23" s="1663"/>
      <c r="AO23" s="1663" t="s">
        <v>105</v>
      </c>
      <c r="AP23" s="1663"/>
      <c r="AQ23" s="1663"/>
      <c r="AR23" s="1664" t="s">
        <v>105</v>
      </c>
      <c r="AS23" s="1664"/>
      <c r="AT23" s="1664"/>
      <c r="AU23" s="1656"/>
      <c r="AV23" s="1656"/>
    </row>
    <row r="24" s="1644" customFormat="true" ht="15" hidden="false" customHeight="true" outlineLevel="0" collapsed="false">
      <c r="C24" s="1645"/>
      <c r="D24" s="1661" t="n">
        <v>15</v>
      </c>
      <c r="E24" s="1661"/>
      <c r="F24" s="1661"/>
      <c r="G24" s="1662"/>
      <c r="H24" s="1662"/>
      <c r="I24" s="1662"/>
      <c r="J24" s="1662"/>
      <c r="K24" s="1662"/>
      <c r="L24" s="1662"/>
      <c r="M24" s="1662"/>
      <c r="N24" s="1662"/>
      <c r="O24" s="1662"/>
      <c r="P24" s="1662"/>
      <c r="Q24" s="1663" t="s">
        <v>105</v>
      </c>
      <c r="R24" s="1663"/>
      <c r="S24" s="1663"/>
      <c r="T24" s="1663" t="s">
        <v>105</v>
      </c>
      <c r="U24" s="1663"/>
      <c r="V24" s="1663"/>
      <c r="W24" s="1663" t="s">
        <v>105</v>
      </c>
      <c r="X24" s="1663"/>
      <c r="Y24" s="1663"/>
      <c r="Z24" s="1663" t="s">
        <v>105</v>
      </c>
      <c r="AA24" s="1663"/>
      <c r="AB24" s="1663"/>
      <c r="AC24" s="1663" t="s">
        <v>105</v>
      </c>
      <c r="AD24" s="1663"/>
      <c r="AE24" s="1663"/>
      <c r="AF24" s="1663" t="s">
        <v>105</v>
      </c>
      <c r="AG24" s="1663"/>
      <c r="AH24" s="1663"/>
      <c r="AI24" s="1663" t="s">
        <v>105</v>
      </c>
      <c r="AJ24" s="1663"/>
      <c r="AK24" s="1663"/>
      <c r="AL24" s="1663" t="s">
        <v>105</v>
      </c>
      <c r="AM24" s="1663"/>
      <c r="AN24" s="1663"/>
      <c r="AO24" s="1663" t="s">
        <v>105</v>
      </c>
      <c r="AP24" s="1663"/>
      <c r="AQ24" s="1663"/>
      <c r="AR24" s="1664" t="s">
        <v>105</v>
      </c>
      <c r="AS24" s="1664"/>
      <c r="AT24" s="1664"/>
      <c r="AU24" s="1656"/>
      <c r="AV24" s="1656"/>
    </row>
    <row r="25" s="1644" customFormat="true" ht="15" hidden="false" customHeight="true" outlineLevel="0" collapsed="false">
      <c r="C25" s="1645"/>
      <c r="D25" s="1661" t="n">
        <v>16</v>
      </c>
      <c r="E25" s="1661"/>
      <c r="F25" s="1661"/>
      <c r="G25" s="1662"/>
      <c r="H25" s="1662"/>
      <c r="I25" s="1662"/>
      <c r="J25" s="1662"/>
      <c r="K25" s="1662"/>
      <c r="L25" s="1662"/>
      <c r="M25" s="1662"/>
      <c r="N25" s="1662"/>
      <c r="O25" s="1662"/>
      <c r="P25" s="1662"/>
      <c r="Q25" s="1663" t="s">
        <v>105</v>
      </c>
      <c r="R25" s="1663"/>
      <c r="S25" s="1663"/>
      <c r="T25" s="1663" t="s">
        <v>105</v>
      </c>
      <c r="U25" s="1663"/>
      <c r="V25" s="1663"/>
      <c r="W25" s="1663" t="s">
        <v>105</v>
      </c>
      <c r="X25" s="1663"/>
      <c r="Y25" s="1663"/>
      <c r="Z25" s="1663" t="s">
        <v>105</v>
      </c>
      <c r="AA25" s="1663"/>
      <c r="AB25" s="1663"/>
      <c r="AC25" s="1663" t="s">
        <v>105</v>
      </c>
      <c r="AD25" s="1663"/>
      <c r="AE25" s="1663"/>
      <c r="AF25" s="1663" t="s">
        <v>105</v>
      </c>
      <c r="AG25" s="1663"/>
      <c r="AH25" s="1663"/>
      <c r="AI25" s="1663" t="s">
        <v>105</v>
      </c>
      <c r="AJ25" s="1663"/>
      <c r="AK25" s="1663"/>
      <c r="AL25" s="1663" t="s">
        <v>105</v>
      </c>
      <c r="AM25" s="1663"/>
      <c r="AN25" s="1663"/>
      <c r="AO25" s="1663" t="s">
        <v>105</v>
      </c>
      <c r="AP25" s="1663"/>
      <c r="AQ25" s="1663"/>
      <c r="AR25" s="1664" t="s">
        <v>105</v>
      </c>
      <c r="AS25" s="1664"/>
      <c r="AT25" s="1664"/>
      <c r="AU25" s="1656"/>
      <c r="AV25" s="1656"/>
    </row>
    <row r="26" s="1644" customFormat="true" ht="15" hidden="false" customHeight="true" outlineLevel="0" collapsed="false">
      <c r="C26" s="1645"/>
      <c r="D26" s="1661" t="n">
        <v>17</v>
      </c>
      <c r="E26" s="1661"/>
      <c r="F26" s="1661"/>
      <c r="G26" s="1662"/>
      <c r="H26" s="1662"/>
      <c r="I26" s="1662"/>
      <c r="J26" s="1662"/>
      <c r="K26" s="1662"/>
      <c r="L26" s="1662"/>
      <c r="M26" s="1662"/>
      <c r="N26" s="1662"/>
      <c r="O26" s="1662"/>
      <c r="P26" s="1662"/>
      <c r="Q26" s="1663" t="s">
        <v>105</v>
      </c>
      <c r="R26" s="1663"/>
      <c r="S26" s="1663"/>
      <c r="T26" s="1663" t="s">
        <v>105</v>
      </c>
      <c r="U26" s="1663"/>
      <c r="V26" s="1663"/>
      <c r="W26" s="1663" t="s">
        <v>105</v>
      </c>
      <c r="X26" s="1663"/>
      <c r="Y26" s="1663"/>
      <c r="Z26" s="1663" t="s">
        <v>105</v>
      </c>
      <c r="AA26" s="1663"/>
      <c r="AB26" s="1663"/>
      <c r="AC26" s="1663" t="s">
        <v>105</v>
      </c>
      <c r="AD26" s="1663"/>
      <c r="AE26" s="1663"/>
      <c r="AF26" s="1663" t="s">
        <v>105</v>
      </c>
      <c r="AG26" s="1663"/>
      <c r="AH26" s="1663"/>
      <c r="AI26" s="1663" t="s">
        <v>105</v>
      </c>
      <c r="AJ26" s="1663"/>
      <c r="AK26" s="1663"/>
      <c r="AL26" s="1663" t="s">
        <v>105</v>
      </c>
      <c r="AM26" s="1663"/>
      <c r="AN26" s="1663"/>
      <c r="AO26" s="1663" t="s">
        <v>105</v>
      </c>
      <c r="AP26" s="1663"/>
      <c r="AQ26" s="1663"/>
      <c r="AR26" s="1664" t="s">
        <v>105</v>
      </c>
      <c r="AS26" s="1664"/>
      <c r="AT26" s="1664"/>
      <c r="AU26" s="1656"/>
      <c r="AV26" s="1656"/>
    </row>
    <row r="27" s="1644" customFormat="true" ht="15" hidden="false" customHeight="true" outlineLevel="0" collapsed="false">
      <c r="C27" s="1645"/>
      <c r="D27" s="1661" t="n">
        <v>18</v>
      </c>
      <c r="E27" s="1661"/>
      <c r="F27" s="1661"/>
      <c r="G27" s="1662"/>
      <c r="H27" s="1662"/>
      <c r="I27" s="1662"/>
      <c r="J27" s="1662"/>
      <c r="K27" s="1662"/>
      <c r="L27" s="1662"/>
      <c r="M27" s="1662"/>
      <c r="N27" s="1662"/>
      <c r="O27" s="1662"/>
      <c r="P27" s="1662"/>
      <c r="Q27" s="1663" t="s">
        <v>105</v>
      </c>
      <c r="R27" s="1663"/>
      <c r="S27" s="1663"/>
      <c r="T27" s="1663" t="s">
        <v>105</v>
      </c>
      <c r="U27" s="1663"/>
      <c r="V27" s="1663"/>
      <c r="W27" s="1663" t="s">
        <v>105</v>
      </c>
      <c r="X27" s="1663"/>
      <c r="Y27" s="1663"/>
      <c r="Z27" s="1663" t="s">
        <v>105</v>
      </c>
      <c r="AA27" s="1663"/>
      <c r="AB27" s="1663"/>
      <c r="AC27" s="1663" t="s">
        <v>105</v>
      </c>
      <c r="AD27" s="1663"/>
      <c r="AE27" s="1663"/>
      <c r="AF27" s="1663" t="s">
        <v>105</v>
      </c>
      <c r="AG27" s="1663"/>
      <c r="AH27" s="1663"/>
      <c r="AI27" s="1663" t="s">
        <v>105</v>
      </c>
      <c r="AJ27" s="1663"/>
      <c r="AK27" s="1663"/>
      <c r="AL27" s="1663" t="s">
        <v>105</v>
      </c>
      <c r="AM27" s="1663"/>
      <c r="AN27" s="1663"/>
      <c r="AO27" s="1663" t="s">
        <v>105</v>
      </c>
      <c r="AP27" s="1663"/>
      <c r="AQ27" s="1663"/>
      <c r="AR27" s="1664" t="s">
        <v>105</v>
      </c>
      <c r="AS27" s="1664"/>
      <c r="AT27" s="1664"/>
      <c r="AU27" s="1656"/>
      <c r="AV27" s="1656"/>
    </row>
    <row r="28" s="1644" customFormat="true" ht="15" hidden="false" customHeight="true" outlineLevel="0" collapsed="false">
      <c r="C28" s="1645"/>
      <c r="D28" s="1661" t="n">
        <v>19</v>
      </c>
      <c r="E28" s="1661"/>
      <c r="F28" s="1661"/>
      <c r="G28" s="1662"/>
      <c r="H28" s="1662"/>
      <c r="I28" s="1662"/>
      <c r="J28" s="1662"/>
      <c r="K28" s="1662"/>
      <c r="L28" s="1662"/>
      <c r="M28" s="1662"/>
      <c r="N28" s="1662"/>
      <c r="O28" s="1662"/>
      <c r="P28" s="1662"/>
      <c r="Q28" s="1663" t="s">
        <v>105</v>
      </c>
      <c r="R28" s="1663"/>
      <c r="S28" s="1663"/>
      <c r="T28" s="1663" t="s">
        <v>105</v>
      </c>
      <c r="U28" s="1663"/>
      <c r="V28" s="1663"/>
      <c r="W28" s="1663" t="s">
        <v>105</v>
      </c>
      <c r="X28" s="1663"/>
      <c r="Y28" s="1663"/>
      <c r="Z28" s="1663" t="s">
        <v>105</v>
      </c>
      <c r="AA28" s="1663"/>
      <c r="AB28" s="1663"/>
      <c r="AC28" s="1663" t="s">
        <v>105</v>
      </c>
      <c r="AD28" s="1663"/>
      <c r="AE28" s="1663"/>
      <c r="AF28" s="1663" t="s">
        <v>105</v>
      </c>
      <c r="AG28" s="1663"/>
      <c r="AH28" s="1663"/>
      <c r="AI28" s="1663" t="s">
        <v>105</v>
      </c>
      <c r="AJ28" s="1663"/>
      <c r="AK28" s="1663"/>
      <c r="AL28" s="1663" t="s">
        <v>105</v>
      </c>
      <c r="AM28" s="1663"/>
      <c r="AN28" s="1663"/>
      <c r="AO28" s="1663" t="s">
        <v>105</v>
      </c>
      <c r="AP28" s="1663"/>
      <c r="AQ28" s="1663"/>
      <c r="AR28" s="1664" t="s">
        <v>105</v>
      </c>
      <c r="AS28" s="1664"/>
      <c r="AT28" s="1664"/>
      <c r="AU28" s="1656"/>
      <c r="AV28" s="1656"/>
    </row>
    <row r="29" s="1644" customFormat="true" ht="15" hidden="false" customHeight="true" outlineLevel="0" collapsed="false">
      <c r="C29" s="1645"/>
      <c r="D29" s="1661" t="n">
        <v>20</v>
      </c>
      <c r="E29" s="1661"/>
      <c r="F29" s="1661"/>
      <c r="G29" s="1662"/>
      <c r="H29" s="1662"/>
      <c r="I29" s="1662"/>
      <c r="J29" s="1662"/>
      <c r="K29" s="1662"/>
      <c r="L29" s="1662"/>
      <c r="M29" s="1662"/>
      <c r="N29" s="1662"/>
      <c r="O29" s="1662"/>
      <c r="P29" s="1662"/>
      <c r="Q29" s="1663" t="s">
        <v>105</v>
      </c>
      <c r="R29" s="1663"/>
      <c r="S29" s="1663"/>
      <c r="T29" s="1663" t="s">
        <v>105</v>
      </c>
      <c r="U29" s="1663"/>
      <c r="V29" s="1663"/>
      <c r="W29" s="1663" t="s">
        <v>105</v>
      </c>
      <c r="X29" s="1663"/>
      <c r="Y29" s="1663"/>
      <c r="Z29" s="1663" t="s">
        <v>105</v>
      </c>
      <c r="AA29" s="1663"/>
      <c r="AB29" s="1663"/>
      <c r="AC29" s="1663" t="s">
        <v>105</v>
      </c>
      <c r="AD29" s="1663"/>
      <c r="AE29" s="1663"/>
      <c r="AF29" s="1663" t="s">
        <v>105</v>
      </c>
      <c r="AG29" s="1663"/>
      <c r="AH29" s="1663"/>
      <c r="AI29" s="1663" t="s">
        <v>105</v>
      </c>
      <c r="AJ29" s="1663"/>
      <c r="AK29" s="1663"/>
      <c r="AL29" s="1663" t="s">
        <v>105</v>
      </c>
      <c r="AM29" s="1663"/>
      <c r="AN29" s="1663"/>
      <c r="AO29" s="1663" t="s">
        <v>105</v>
      </c>
      <c r="AP29" s="1663"/>
      <c r="AQ29" s="1663"/>
      <c r="AR29" s="1664" t="s">
        <v>105</v>
      </c>
      <c r="AS29" s="1664"/>
      <c r="AT29" s="1664"/>
      <c r="AU29" s="1656"/>
      <c r="AV29" s="1656"/>
    </row>
    <row r="30" s="1644" customFormat="true" ht="15" hidden="false" customHeight="true" outlineLevel="0" collapsed="false">
      <c r="C30" s="1645"/>
      <c r="D30" s="1661" t="n">
        <v>21</v>
      </c>
      <c r="E30" s="1661"/>
      <c r="F30" s="1661"/>
      <c r="G30" s="1662"/>
      <c r="H30" s="1662"/>
      <c r="I30" s="1662"/>
      <c r="J30" s="1662"/>
      <c r="K30" s="1662"/>
      <c r="L30" s="1662"/>
      <c r="M30" s="1662"/>
      <c r="N30" s="1662"/>
      <c r="O30" s="1662"/>
      <c r="P30" s="1662"/>
      <c r="Q30" s="1663" t="s">
        <v>105</v>
      </c>
      <c r="R30" s="1663"/>
      <c r="S30" s="1663"/>
      <c r="T30" s="1663" t="s">
        <v>105</v>
      </c>
      <c r="U30" s="1663"/>
      <c r="V30" s="1663"/>
      <c r="W30" s="1663" t="s">
        <v>105</v>
      </c>
      <c r="X30" s="1663"/>
      <c r="Y30" s="1663"/>
      <c r="Z30" s="1663" t="s">
        <v>105</v>
      </c>
      <c r="AA30" s="1663"/>
      <c r="AB30" s="1663"/>
      <c r="AC30" s="1663" t="s">
        <v>105</v>
      </c>
      <c r="AD30" s="1663"/>
      <c r="AE30" s="1663"/>
      <c r="AF30" s="1663" t="s">
        <v>105</v>
      </c>
      <c r="AG30" s="1663"/>
      <c r="AH30" s="1663"/>
      <c r="AI30" s="1663" t="s">
        <v>105</v>
      </c>
      <c r="AJ30" s="1663"/>
      <c r="AK30" s="1663"/>
      <c r="AL30" s="1663" t="s">
        <v>105</v>
      </c>
      <c r="AM30" s="1663"/>
      <c r="AN30" s="1663"/>
      <c r="AO30" s="1663" t="s">
        <v>105</v>
      </c>
      <c r="AP30" s="1663"/>
      <c r="AQ30" s="1663"/>
      <c r="AR30" s="1664" t="s">
        <v>105</v>
      </c>
      <c r="AS30" s="1664"/>
      <c r="AT30" s="1664"/>
      <c r="AU30" s="1656"/>
      <c r="AV30" s="1656"/>
    </row>
    <row r="31" s="1644" customFormat="true" ht="15" hidden="false" customHeight="true" outlineLevel="0" collapsed="false">
      <c r="C31" s="1645"/>
      <c r="D31" s="1661" t="n">
        <v>22</v>
      </c>
      <c r="E31" s="1661"/>
      <c r="F31" s="1661"/>
      <c r="G31" s="1662"/>
      <c r="H31" s="1662"/>
      <c r="I31" s="1662"/>
      <c r="J31" s="1662"/>
      <c r="K31" s="1662"/>
      <c r="L31" s="1662"/>
      <c r="M31" s="1662"/>
      <c r="N31" s="1662"/>
      <c r="O31" s="1662"/>
      <c r="P31" s="1662"/>
      <c r="Q31" s="1663" t="s">
        <v>105</v>
      </c>
      <c r="R31" s="1663"/>
      <c r="S31" s="1663"/>
      <c r="T31" s="1663" t="s">
        <v>105</v>
      </c>
      <c r="U31" s="1663"/>
      <c r="V31" s="1663"/>
      <c r="W31" s="1663" t="s">
        <v>105</v>
      </c>
      <c r="X31" s="1663"/>
      <c r="Y31" s="1663"/>
      <c r="Z31" s="1663" t="s">
        <v>105</v>
      </c>
      <c r="AA31" s="1663"/>
      <c r="AB31" s="1663"/>
      <c r="AC31" s="1663" t="s">
        <v>105</v>
      </c>
      <c r="AD31" s="1663"/>
      <c r="AE31" s="1663"/>
      <c r="AF31" s="1663" t="s">
        <v>105</v>
      </c>
      <c r="AG31" s="1663"/>
      <c r="AH31" s="1663"/>
      <c r="AI31" s="1663" t="s">
        <v>105</v>
      </c>
      <c r="AJ31" s="1663"/>
      <c r="AK31" s="1663"/>
      <c r="AL31" s="1663" t="s">
        <v>105</v>
      </c>
      <c r="AM31" s="1663"/>
      <c r="AN31" s="1663"/>
      <c r="AO31" s="1663" t="s">
        <v>105</v>
      </c>
      <c r="AP31" s="1663"/>
      <c r="AQ31" s="1663"/>
      <c r="AR31" s="1664" t="s">
        <v>105</v>
      </c>
      <c r="AS31" s="1664"/>
      <c r="AT31" s="1664"/>
      <c r="AU31" s="1656"/>
      <c r="AV31" s="1656"/>
    </row>
    <row r="32" s="1644" customFormat="true" ht="15" hidden="false" customHeight="true" outlineLevel="0" collapsed="false">
      <c r="C32" s="1645"/>
      <c r="D32" s="1661" t="n">
        <v>23</v>
      </c>
      <c r="E32" s="1661"/>
      <c r="F32" s="1661"/>
      <c r="G32" s="1662"/>
      <c r="H32" s="1662"/>
      <c r="I32" s="1662"/>
      <c r="J32" s="1662"/>
      <c r="K32" s="1662"/>
      <c r="L32" s="1662"/>
      <c r="M32" s="1662"/>
      <c r="N32" s="1662"/>
      <c r="O32" s="1662"/>
      <c r="P32" s="1662"/>
      <c r="Q32" s="1663" t="s">
        <v>105</v>
      </c>
      <c r="R32" s="1663"/>
      <c r="S32" s="1663"/>
      <c r="T32" s="1663" t="s">
        <v>105</v>
      </c>
      <c r="U32" s="1663"/>
      <c r="V32" s="1663"/>
      <c r="W32" s="1663" t="s">
        <v>105</v>
      </c>
      <c r="X32" s="1663"/>
      <c r="Y32" s="1663"/>
      <c r="Z32" s="1663" t="s">
        <v>105</v>
      </c>
      <c r="AA32" s="1663"/>
      <c r="AB32" s="1663"/>
      <c r="AC32" s="1663" t="s">
        <v>105</v>
      </c>
      <c r="AD32" s="1663"/>
      <c r="AE32" s="1663"/>
      <c r="AF32" s="1663" t="s">
        <v>105</v>
      </c>
      <c r="AG32" s="1663"/>
      <c r="AH32" s="1663"/>
      <c r="AI32" s="1663" t="s">
        <v>105</v>
      </c>
      <c r="AJ32" s="1663"/>
      <c r="AK32" s="1663"/>
      <c r="AL32" s="1663" t="s">
        <v>105</v>
      </c>
      <c r="AM32" s="1663"/>
      <c r="AN32" s="1663"/>
      <c r="AO32" s="1663" t="s">
        <v>105</v>
      </c>
      <c r="AP32" s="1663"/>
      <c r="AQ32" s="1663"/>
      <c r="AR32" s="1664" t="s">
        <v>105</v>
      </c>
      <c r="AS32" s="1664"/>
      <c r="AT32" s="1664"/>
      <c r="AU32" s="1656"/>
      <c r="AV32" s="1656"/>
    </row>
    <row r="33" s="1644" customFormat="true" ht="15" hidden="false" customHeight="true" outlineLevel="0" collapsed="false">
      <c r="C33" s="1645"/>
      <c r="D33" s="1661" t="n">
        <v>24</v>
      </c>
      <c r="E33" s="1661"/>
      <c r="F33" s="1661"/>
      <c r="G33" s="1662"/>
      <c r="H33" s="1662"/>
      <c r="I33" s="1662"/>
      <c r="J33" s="1662"/>
      <c r="K33" s="1662"/>
      <c r="L33" s="1662"/>
      <c r="M33" s="1662"/>
      <c r="N33" s="1662"/>
      <c r="O33" s="1662"/>
      <c r="P33" s="1662"/>
      <c r="Q33" s="1663" t="s">
        <v>105</v>
      </c>
      <c r="R33" s="1663"/>
      <c r="S33" s="1663"/>
      <c r="T33" s="1663" t="s">
        <v>105</v>
      </c>
      <c r="U33" s="1663"/>
      <c r="V33" s="1663"/>
      <c r="W33" s="1663" t="s">
        <v>105</v>
      </c>
      <c r="X33" s="1663"/>
      <c r="Y33" s="1663"/>
      <c r="Z33" s="1663" t="s">
        <v>105</v>
      </c>
      <c r="AA33" s="1663"/>
      <c r="AB33" s="1663"/>
      <c r="AC33" s="1663" t="s">
        <v>105</v>
      </c>
      <c r="AD33" s="1663"/>
      <c r="AE33" s="1663"/>
      <c r="AF33" s="1663" t="s">
        <v>105</v>
      </c>
      <c r="AG33" s="1663"/>
      <c r="AH33" s="1663"/>
      <c r="AI33" s="1663" t="s">
        <v>105</v>
      </c>
      <c r="AJ33" s="1663"/>
      <c r="AK33" s="1663"/>
      <c r="AL33" s="1663" t="s">
        <v>105</v>
      </c>
      <c r="AM33" s="1663"/>
      <c r="AN33" s="1663"/>
      <c r="AO33" s="1663" t="s">
        <v>105</v>
      </c>
      <c r="AP33" s="1663"/>
      <c r="AQ33" s="1663"/>
      <c r="AR33" s="1664" t="s">
        <v>105</v>
      </c>
      <c r="AS33" s="1664"/>
      <c r="AT33" s="1664"/>
      <c r="AU33" s="1656"/>
      <c r="AV33" s="1656"/>
    </row>
    <row r="34" s="1644" customFormat="true" ht="15" hidden="false" customHeight="true" outlineLevel="0" collapsed="false">
      <c r="C34" s="1645"/>
      <c r="D34" s="1661" t="n">
        <v>25</v>
      </c>
      <c r="E34" s="1661"/>
      <c r="F34" s="1661"/>
      <c r="G34" s="1662"/>
      <c r="H34" s="1662"/>
      <c r="I34" s="1662"/>
      <c r="J34" s="1662"/>
      <c r="K34" s="1662"/>
      <c r="L34" s="1662"/>
      <c r="M34" s="1662"/>
      <c r="N34" s="1662"/>
      <c r="O34" s="1662"/>
      <c r="P34" s="1662"/>
      <c r="Q34" s="1663" t="s">
        <v>105</v>
      </c>
      <c r="R34" s="1663"/>
      <c r="S34" s="1663"/>
      <c r="T34" s="1663" t="s">
        <v>105</v>
      </c>
      <c r="U34" s="1663"/>
      <c r="V34" s="1663"/>
      <c r="W34" s="1663" t="s">
        <v>105</v>
      </c>
      <c r="X34" s="1663"/>
      <c r="Y34" s="1663"/>
      <c r="Z34" s="1663" t="s">
        <v>105</v>
      </c>
      <c r="AA34" s="1663"/>
      <c r="AB34" s="1663"/>
      <c r="AC34" s="1663" t="s">
        <v>105</v>
      </c>
      <c r="AD34" s="1663"/>
      <c r="AE34" s="1663"/>
      <c r="AF34" s="1663" t="s">
        <v>105</v>
      </c>
      <c r="AG34" s="1663"/>
      <c r="AH34" s="1663"/>
      <c r="AI34" s="1663" t="s">
        <v>105</v>
      </c>
      <c r="AJ34" s="1663"/>
      <c r="AK34" s="1663"/>
      <c r="AL34" s="1663" t="s">
        <v>105</v>
      </c>
      <c r="AM34" s="1663"/>
      <c r="AN34" s="1663"/>
      <c r="AO34" s="1663" t="s">
        <v>105</v>
      </c>
      <c r="AP34" s="1663"/>
      <c r="AQ34" s="1663"/>
      <c r="AR34" s="1664" t="s">
        <v>105</v>
      </c>
      <c r="AS34" s="1664"/>
      <c r="AT34" s="1664"/>
      <c r="AU34" s="1656"/>
      <c r="AV34" s="1656"/>
    </row>
    <row r="35" s="1644" customFormat="true" ht="15" hidden="false" customHeight="true" outlineLevel="0" collapsed="false">
      <c r="C35" s="1645"/>
      <c r="D35" s="1661" t="n">
        <v>26</v>
      </c>
      <c r="E35" s="1661"/>
      <c r="F35" s="1661"/>
      <c r="G35" s="1662"/>
      <c r="H35" s="1662"/>
      <c r="I35" s="1662"/>
      <c r="J35" s="1662"/>
      <c r="K35" s="1662"/>
      <c r="L35" s="1662"/>
      <c r="M35" s="1662"/>
      <c r="N35" s="1662"/>
      <c r="O35" s="1662"/>
      <c r="P35" s="1662"/>
      <c r="Q35" s="1663" t="s">
        <v>105</v>
      </c>
      <c r="R35" s="1663"/>
      <c r="S35" s="1663"/>
      <c r="T35" s="1663" t="s">
        <v>105</v>
      </c>
      <c r="U35" s="1663"/>
      <c r="V35" s="1663"/>
      <c r="W35" s="1663" t="s">
        <v>105</v>
      </c>
      <c r="X35" s="1663"/>
      <c r="Y35" s="1663"/>
      <c r="Z35" s="1663" t="s">
        <v>105</v>
      </c>
      <c r="AA35" s="1663"/>
      <c r="AB35" s="1663"/>
      <c r="AC35" s="1663" t="s">
        <v>105</v>
      </c>
      <c r="AD35" s="1663"/>
      <c r="AE35" s="1663"/>
      <c r="AF35" s="1663" t="s">
        <v>105</v>
      </c>
      <c r="AG35" s="1663"/>
      <c r="AH35" s="1663"/>
      <c r="AI35" s="1663" t="s">
        <v>105</v>
      </c>
      <c r="AJ35" s="1663"/>
      <c r="AK35" s="1663"/>
      <c r="AL35" s="1663" t="s">
        <v>105</v>
      </c>
      <c r="AM35" s="1663"/>
      <c r="AN35" s="1663"/>
      <c r="AO35" s="1663" t="s">
        <v>105</v>
      </c>
      <c r="AP35" s="1663"/>
      <c r="AQ35" s="1663"/>
      <c r="AR35" s="1664" t="s">
        <v>105</v>
      </c>
      <c r="AS35" s="1664"/>
      <c r="AT35" s="1664"/>
      <c r="AU35" s="1656"/>
      <c r="AV35" s="1656"/>
    </row>
    <row r="36" s="1644" customFormat="true" ht="15" hidden="false" customHeight="true" outlineLevel="0" collapsed="false">
      <c r="C36" s="1645"/>
      <c r="D36" s="1661" t="n">
        <v>27</v>
      </c>
      <c r="E36" s="1661"/>
      <c r="F36" s="1661"/>
      <c r="G36" s="1662"/>
      <c r="H36" s="1662"/>
      <c r="I36" s="1662"/>
      <c r="J36" s="1662"/>
      <c r="K36" s="1662"/>
      <c r="L36" s="1662"/>
      <c r="M36" s="1662"/>
      <c r="N36" s="1662"/>
      <c r="O36" s="1662"/>
      <c r="P36" s="1662"/>
      <c r="Q36" s="1663" t="s">
        <v>105</v>
      </c>
      <c r="R36" s="1663"/>
      <c r="S36" s="1663"/>
      <c r="T36" s="1663" t="s">
        <v>105</v>
      </c>
      <c r="U36" s="1663"/>
      <c r="V36" s="1663"/>
      <c r="W36" s="1663" t="s">
        <v>105</v>
      </c>
      <c r="X36" s="1663"/>
      <c r="Y36" s="1663"/>
      <c r="Z36" s="1663" t="s">
        <v>105</v>
      </c>
      <c r="AA36" s="1663"/>
      <c r="AB36" s="1663"/>
      <c r="AC36" s="1663" t="s">
        <v>105</v>
      </c>
      <c r="AD36" s="1663"/>
      <c r="AE36" s="1663"/>
      <c r="AF36" s="1663" t="s">
        <v>105</v>
      </c>
      <c r="AG36" s="1663"/>
      <c r="AH36" s="1663"/>
      <c r="AI36" s="1663" t="s">
        <v>105</v>
      </c>
      <c r="AJ36" s="1663"/>
      <c r="AK36" s="1663"/>
      <c r="AL36" s="1663" t="s">
        <v>105</v>
      </c>
      <c r="AM36" s="1663"/>
      <c r="AN36" s="1663"/>
      <c r="AO36" s="1663" t="s">
        <v>105</v>
      </c>
      <c r="AP36" s="1663"/>
      <c r="AQ36" s="1663"/>
      <c r="AR36" s="1664" t="s">
        <v>105</v>
      </c>
      <c r="AS36" s="1664"/>
      <c r="AT36" s="1664"/>
      <c r="AU36" s="1656"/>
      <c r="AV36" s="1656"/>
    </row>
    <row r="37" s="1644" customFormat="true" ht="15" hidden="false" customHeight="true" outlineLevel="0" collapsed="false">
      <c r="C37" s="1645"/>
      <c r="D37" s="1661" t="n">
        <v>28</v>
      </c>
      <c r="E37" s="1661"/>
      <c r="F37" s="1661"/>
      <c r="G37" s="1662"/>
      <c r="H37" s="1662"/>
      <c r="I37" s="1662"/>
      <c r="J37" s="1662"/>
      <c r="K37" s="1662"/>
      <c r="L37" s="1662"/>
      <c r="M37" s="1662"/>
      <c r="N37" s="1662"/>
      <c r="O37" s="1662"/>
      <c r="P37" s="1662"/>
      <c r="Q37" s="1663" t="s">
        <v>105</v>
      </c>
      <c r="R37" s="1663"/>
      <c r="S37" s="1663"/>
      <c r="T37" s="1663" t="s">
        <v>105</v>
      </c>
      <c r="U37" s="1663"/>
      <c r="V37" s="1663"/>
      <c r="W37" s="1663" t="s">
        <v>105</v>
      </c>
      <c r="X37" s="1663"/>
      <c r="Y37" s="1663"/>
      <c r="Z37" s="1663" t="s">
        <v>105</v>
      </c>
      <c r="AA37" s="1663"/>
      <c r="AB37" s="1663"/>
      <c r="AC37" s="1663" t="s">
        <v>105</v>
      </c>
      <c r="AD37" s="1663"/>
      <c r="AE37" s="1663"/>
      <c r="AF37" s="1663" t="s">
        <v>105</v>
      </c>
      <c r="AG37" s="1663"/>
      <c r="AH37" s="1663"/>
      <c r="AI37" s="1663" t="s">
        <v>105</v>
      </c>
      <c r="AJ37" s="1663"/>
      <c r="AK37" s="1663"/>
      <c r="AL37" s="1663" t="s">
        <v>105</v>
      </c>
      <c r="AM37" s="1663"/>
      <c r="AN37" s="1663"/>
      <c r="AO37" s="1663" t="s">
        <v>105</v>
      </c>
      <c r="AP37" s="1663"/>
      <c r="AQ37" s="1663"/>
      <c r="AR37" s="1664" t="s">
        <v>105</v>
      </c>
      <c r="AS37" s="1664"/>
      <c r="AT37" s="1664"/>
      <c r="AU37" s="1656"/>
      <c r="AV37" s="1656"/>
    </row>
    <row r="38" s="1644" customFormat="true" ht="15" hidden="false" customHeight="true" outlineLevel="0" collapsed="false">
      <c r="C38" s="1645"/>
      <c r="D38" s="1661" t="n">
        <v>29</v>
      </c>
      <c r="E38" s="1661"/>
      <c r="F38" s="1661"/>
      <c r="G38" s="1662"/>
      <c r="H38" s="1662"/>
      <c r="I38" s="1662"/>
      <c r="J38" s="1662"/>
      <c r="K38" s="1662"/>
      <c r="L38" s="1662"/>
      <c r="M38" s="1662"/>
      <c r="N38" s="1662"/>
      <c r="O38" s="1662"/>
      <c r="P38" s="1662"/>
      <c r="Q38" s="1663" t="s">
        <v>105</v>
      </c>
      <c r="R38" s="1663"/>
      <c r="S38" s="1663"/>
      <c r="T38" s="1663" t="s">
        <v>105</v>
      </c>
      <c r="U38" s="1663"/>
      <c r="V38" s="1663"/>
      <c r="W38" s="1663" t="s">
        <v>105</v>
      </c>
      <c r="X38" s="1663"/>
      <c r="Y38" s="1663"/>
      <c r="Z38" s="1663" t="s">
        <v>105</v>
      </c>
      <c r="AA38" s="1663"/>
      <c r="AB38" s="1663"/>
      <c r="AC38" s="1663" t="s">
        <v>105</v>
      </c>
      <c r="AD38" s="1663"/>
      <c r="AE38" s="1663"/>
      <c r="AF38" s="1663" t="s">
        <v>105</v>
      </c>
      <c r="AG38" s="1663"/>
      <c r="AH38" s="1663"/>
      <c r="AI38" s="1663" t="s">
        <v>105</v>
      </c>
      <c r="AJ38" s="1663"/>
      <c r="AK38" s="1663"/>
      <c r="AL38" s="1663" t="s">
        <v>105</v>
      </c>
      <c r="AM38" s="1663"/>
      <c r="AN38" s="1663"/>
      <c r="AO38" s="1663" t="s">
        <v>105</v>
      </c>
      <c r="AP38" s="1663"/>
      <c r="AQ38" s="1663"/>
      <c r="AR38" s="1664" t="s">
        <v>105</v>
      </c>
      <c r="AS38" s="1664"/>
      <c r="AT38" s="1664"/>
      <c r="AU38" s="1656"/>
      <c r="AV38" s="1656"/>
    </row>
    <row r="39" s="1644" customFormat="true" ht="15" hidden="false" customHeight="true" outlineLevel="0" collapsed="false">
      <c r="C39" s="1645"/>
      <c r="D39" s="1661" t="n">
        <v>30</v>
      </c>
      <c r="E39" s="1661"/>
      <c r="F39" s="1661"/>
      <c r="G39" s="1662"/>
      <c r="H39" s="1662"/>
      <c r="I39" s="1662"/>
      <c r="J39" s="1662"/>
      <c r="K39" s="1662"/>
      <c r="L39" s="1662"/>
      <c r="M39" s="1662"/>
      <c r="N39" s="1662"/>
      <c r="O39" s="1662"/>
      <c r="P39" s="1662"/>
      <c r="Q39" s="1663" t="s">
        <v>105</v>
      </c>
      <c r="R39" s="1663"/>
      <c r="S39" s="1663"/>
      <c r="T39" s="1663" t="s">
        <v>105</v>
      </c>
      <c r="U39" s="1663"/>
      <c r="V39" s="1663"/>
      <c r="W39" s="1663" t="s">
        <v>105</v>
      </c>
      <c r="X39" s="1663"/>
      <c r="Y39" s="1663"/>
      <c r="Z39" s="1663" t="s">
        <v>105</v>
      </c>
      <c r="AA39" s="1663"/>
      <c r="AB39" s="1663"/>
      <c r="AC39" s="1663" t="s">
        <v>105</v>
      </c>
      <c r="AD39" s="1663"/>
      <c r="AE39" s="1663"/>
      <c r="AF39" s="1663" t="s">
        <v>105</v>
      </c>
      <c r="AG39" s="1663"/>
      <c r="AH39" s="1663"/>
      <c r="AI39" s="1663" t="s">
        <v>105</v>
      </c>
      <c r="AJ39" s="1663"/>
      <c r="AK39" s="1663"/>
      <c r="AL39" s="1663" t="s">
        <v>105</v>
      </c>
      <c r="AM39" s="1663"/>
      <c r="AN39" s="1663"/>
      <c r="AO39" s="1663" t="s">
        <v>105</v>
      </c>
      <c r="AP39" s="1663"/>
      <c r="AQ39" s="1663"/>
      <c r="AR39" s="1664" t="s">
        <v>105</v>
      </c>
      <c r="AS39" s="1664"/>
      <c r="AT39" s="1664"/>
      <c r="AU39" s="1656"/>
      <c r="AV39" s="1656"/>
    </row>
    <row r="40" s="1644" customFormat="true" ht="15" hidden="false" customHeight="true" outlineLevel="0" collapsed="false">
      <c r="C40" s="1645"/>
      <c r="D40" s="1661" t="n">
        <v>31</v>
      </c>
      <c r="E40" s="1661"/>
      <c r="F40" s="1661"/>
      <c r="G40" s="1662"/>
      <c r="H40" s="1662"/>
      <c r="I40" s="1662"/>
      <c r="J40" s="1662"/>
      <c r="K40" s="1662"/>
      <c r="L40" s="1662"/>
      <c r="M40" s="1662"/>
      <c r="N40" s="1662"/>
      <c r="O40" s="1662"/>
      <c r="P40" s="1662"/>
      <c r="Q40" s="1663" t="s">
        <v>105</v>
      </c>
      <c r="R40" s="1663"/>
      <c r="S40" s="1663"/>
      <c r="T40" s="1663" t="s">
        <v>105</v>
      </c>
      <c r="U40" s="1663"/>
      <c r="V40" s="1663"/>
      <c r="W40" s="1663" t="s">
        <v>105</v>
      </c>
      <c r="X40" s="1663"/>
      <c r="Y40" s="1663"/>
      <c r="Z40" s="1663" t="s">
        <v>105</v>
      </c>
      <c r="AA40" s="1663"/>
      <c r="AB40" s="1663"/>
      <c r="AC40" s="1663" t="s">
        <v>105</v>
      </c>
      <c r="AD40" s="1663"/>
      <c r="AE40" s="1663"/>
      <c r="AF40" s="1663" t="s">
        <v>105</v>
      </c>
      <c r="AG40" s="1663"/>
      <c r="AH40" s="1663"/>
      <c r="AI40" s="1663" t="s">
        <v>105</v>
      </c>
      <c r="AJ40" s="1663"/>
      <c r="AK40" s="1663"/>
      <c r="AL40" s="1663" t="s">
        <v>105</v>
      </c>
      <c r="AM40" s="1663"/>
      <c r="AN40" s="1663"/>
      <c r="AO40" s="1663" t="s">
        <v>105</v>
      </c>
      <c r="AP40" s="1663"/>
      <c r="AQ40" s="1663"/>
      <c r="AR40" s="1664" t="s">
        <v>105</v>
      </c>
      <c r="AS40" s="1664"/>
      <c r="AT40" s="1664"/>
      <c r="AU40" s="1656"/>
      <c r="AV40" s="1656"/>
    </row>
    <row r="41" s="1644" customFormat="true" ht="15" hidden="false" customHeight="true" outlineLevel="0" collapsed="false">
      <c r="C41" s="1645"/>
      <c r="D41" s="1661" t="n">
        <v>32</v>
      </c>
      <c r="E41" s="1661"/>
      <c r="F41" s="1661"/>
      <c r="G41" s="1662"/>
      <c r="H41" s="1662"/>
      <c r="I41" s="1662"/>
      <c r="J41" s="1662"/>
      <c r="K41" s="1662"/>
      <c r="L41" s="1662"/>
      <c r="M41" s="1662"/>
      <c r="N41" s="1662"/>
      <c r="O41" s="1662"/>
      <c r="P41" s="1662"/>
      <c r="Q41" s="1663" t="s">
        <v>105</v>
      </c>
      <c r="R41" s="1663"/>
      <c r="S41" s="1663"/>
      <c r="T41" s="1663" t="s">
        <v>105</v>
      </c>
      <c r="U41" s="1663"/>
      <c r="V41" s="1663"/>
      <c r="W41" s="1663" t="s">
        <v>105</v>
      </c>
      <c r="X41" s="1663"/>
      <c r="Y41" s="1663"/>
      <c r="Z41" s="1663" t="s">
        <v>105</v>
      </c>
      <c r="AA41" s="1663"/>
      <c r="AB41" s="1663"/>
      <c r="AC41" s="1663" t="s">
        <v>105</v>
      </c>
      <c r="AD41" s="1663"/>
      <c r="AE41" s="1663"/>
      <c r="AF41" s="1663" t="s">
        <v>105</v>
      </c>
      <c r="AG41" s="1663"/>
      <c r="AH41" s="1663"/>
      <c r="AI41" s="1663" t="s">
        <v>105</v>
      </c>
      <c r="AJ41" s="1663"/>
      <c r="AK41" s="1663"/>
      <c r="AL41" s="1663" t="s">
        <v>105</v>
      </c>
      <c r="AM41" s="1663"/>
      <c r="AN41" s="1663"/>
      <c r="AO41" s="1663" t="s">
        <v>105</v>
      </c>
      <c r="AP41" s="1663"/>
      <c r="AQ41" s="1663"/>
      <c r="AR41" s="1664" t="s">
        <v>105</v>
      </c>
      <c r="AS41" s="1664"/>
      <c r="AT41" s="1664"/>
      <c r="AU41" s="1656"/>
      <c r="AV41" s="1656"/>
    </row>
    <row r="42" s="1644" customFormat="true" ht="15" hidden="false" customHeight="true" outlineLevel="0" collapsed="false">
      <c r="C42" s="1645"/>
      <c r="D42" s="1661" t="n">
        <v>33</v>
      </c>
      <c r="E42" s="1661"/>
      <c r="F42" s="1661"/>
      <c r="G42" s="1662"/>
      <c r="H42" s="1662"/>
      <c r="I42" s="1662"/>
      <c r="J42" s="1662"/>
      <c r="K42" s="1662"/>
      <c r="L42" s="1662"/>
      <c r="M42" s="1662"/>
      <c r="N42" s="1662"/>
      <c r="O42" s="1662"/>
      <c r="P42" s="1662"/>
      <c r="Q42" s="1663" t="s">
        <v>105</v>
      </c>
      <c r="R42" s="1663"/>
      <c r="S42" s="1663"/>
      <c r="T42" s="1663" t="s">
        <v>105</v>
      </c>
      <c r="U42" s="1663"/>
      <c r="V42" s="1663"/>
      <c r="W42" s="1663" t="s">
        <v>105</v>
      </c>
      <c r="X42" s="1663"/>
      <c r="Y42" s="1663"/>
      <c r="Z42" s="1663" t="s">
        <v>105</v>
      </c>
      <c r="AA42" s="1663"/>
      <c r="AB42" s="1663"/>
      <c r="AC42" s="1663" t="s">
        <v>105</v>
      </c>
      <c r="AD42" s="1663"/>
      <c r="AE42" s="1663"/>
      <c r="AF42" s="1663" t="s">
        <v>105</v>
      </c>
      <c r="AG42" s="1663"/>
      <c r="AH42" s="1663"/>
      <c r="AI42" s="1663" t="s">
        <v>105</v>
      </c>
      <c r="AJ42" s="1663"/>
      <c r="AK42" s="1663"/>
      <c r="AL42" s="1663" t="s">
        <v>105</v>
      </c>
      <c r="AM42" s="1663"/>
      <c r="AN42" s="1663"/>
      <c r="AO42" s="1663" t="s">
        <v>105</v>
      </c>
      <c r="AP42" s="1663"/>
      <c r="AQ42" s="1663"/>
      <c r="AR42" s="1664" t="s">
        <v>105</v>
      </c>
      <c r="AS42" s="1664"/>
      <c r="AT42" s="1664"/>
      <c r="AU42" s="1656"/>
      <c r="AV42" s="1656"/>
    </row>
    <row r="43" s="1644" customFormat="true" ht="15" hidden="false" customHeight="true" outlineLevel="0" collapsed="false">
      <c r="C43" s="1645"/>
      <c r="D43" s="1661" t="n">
        <v>34</v>
      </c>
      <c r="E43" s="1661"/>
      <c r="F43" s="1661"/>
      <c r="G43" s="1662"/>
      <c r="H43" s="1662"/>
      <c r="I43" s="1662"/>
      <c r="J43" s="1662"/>
      <c r="K43" s="1662"/>
      <c r="L43" s="1662"/>
      <c r="M43" s="1662"/>
      <c r="N43" s="1662"/>
      <c r="O43" s="1662"/>
      <c r="P43" s="1662"/>
      <c r="Q43" s="1663" t="s">
        <v>105</v>
      </c>
      <c r="R43" s="1663"/>
      <c r="S43" s="1663"/>
      <c r="T43" s="1663" t="s">
        <v>105</v>
      </c>
      <c r="U43" s="1663"/>
      <c r="V43" s="1663"/>
      <c r="W43" s="1663" t="s">
        <v>105</v>
      </c>
      <c r="X43" s="1663"/>
      <c r="Y43" s="1663"/>
      <c r="Z43" s="1663" t="s">
        <v>105</v>
      </c>
      <c r="AA43" s="1663"/>
      <c r="AB43" s="1663"/>
      <c r="AC43" s="1663" t="s">
        <v>105</v>
      </c>
      <c r="AD43" s="1663"/>
      <c r="AE43" s="1663"/>
      <c r="AF43" s="1663" t="s">
        <v>105</v>
      </c>
      <c r="AG43" s="1663"/>
      <c r="AH43" s="1663"/>
      <c r="AI43" s="1663" t="s">
        <v>105</v>
      </c>
      <c r="AJ43" s="1663"/>
      <c r="AK43" s="1663"/>
      <c r="AL43" s="1663" t="s">
        <v>105</v>
      </c>
      <c r="AM43" s="1663"/>
      <c r="AN43" s="1663"/>
      <c r="AO43" s="1663" t="s">
        <v>105</v>
      </c>
      <c r="AP43" s="1663"/>
      <c r="AQ43" s="1663"/>
      <c r="AR43" s="1664" t="s">
        <v>105</v>
      </c>
      <c r="AS43" s="1664"/>
      <c r="AT43" s="1664"/>
      <c r="AU43" s="1656"/>
      <c r="AV43" s="1656"/>
    </row>
    <row r="44" s="1644" customFormat="true" ht="15" hidden="false" customHeight="true" outlineLevel="0" collapsed="false">
      <c r="C44" s="1645"/>
      <c r="D44" s="1661" t="n">
        <v>35</v>
      </c>
      <c r="E44" s="1661"/>
      <c r="F44" s="1661"/>
      <c r="G44" s="1662"/>
      <c r="H44" s="1662"/>
      <c r="I44" s="1662"/>
      <c r="J44" s="1662"/>
      <c r="K44" s="1662"/>
      <c r="L44" s="1662"/>
      <c r="M44" s="1662"/>
      <c r="N44" s="1662"/>
      <c r="O44" s="1662"/>
      <c r="P44" s="1662"/>
      <c r="Q44" s="1663" t="s">
        <v>105</v>
      </c>
      <c r="R44" s="1663"/>
      <c r="S44" s="1663"/>
      <c r="T44" s="1663" t="s">
        <v>105</v>
      </c>
      <c r="U44" s="1663"/>
      <c r="V44" s="1663"/>
      <c r="W44" s="1663" t="s">
        <v>105</v>
      </c>
      <c r="X44" s="1663"/>
      <c r="Y44" s="1663"/>
      <c r="Z44" s="1663" t="s">
        <v>105</v>
      </c>
      <c r="AA44" s="1663"/>
      <c r="AB44" s="1663"/>
      <c r="AC44" s="1663" t="s">
        <v>105</v>
      </c>
      <c r="AD44" s="1663"/>
      <c r="AE44" s="1663"/>
      <c r="AF44" s="1663" t="s">
        <v>105</v>
      </c>
      <c r="AG44" s="1663"/>
      <c r="AH44" s="1663"/>
      <c r="AI44" s="1663" t="s">
        <v>105</v>
      </c>
      <c r="AJ44" s="1663"/>
      <c r="AK44" s="1663"/>
      <c r="AL44" s="1663" t="s">
        <v>105</v>
      </c>
      <c r="AM44" s="1663"/>
      <c r="AN44" s="1663"/>
      <c r="AO44" s="1663" t="s">
        <v>105</v>
      </c>
      <c r="AP44" s="1663"/>
      <c r="AQ44" s="1663"/>
      <c r="AR44" s="1664" t="s">
        <v>105</v>
      </c>
      <c r="AS44" s="1664"/>
      <c r="AT44" s="1664"/>
      <c r="AU44" s="1656"/>
      <c r="AV44" s="1656"/>
    </row>
    <row r="45" s="1644" customFormat="true" ht="15" hidden="false" customHeight="true" outlineLevel="0" collapsed="false">
      <c r="C45" s="1645"/>
      <c r="D45" s="1661" t="n">
        <v>36</v>
      </c>
      <c r="E45" s="1661"/>
      <c r="F45" s="1661"/>
      <c r="G45" s="1662"/>
      <c r="H45" s="1662"/>
      <c r="I45" s="1662"/>
      <c r="J45" s="1662"/>
      <c r="K45" s="1662"/>
      <c r="L45" s="1662"/>
      <c r="M45" s="1662"/>
      <c r="N45" s="1662"/>
      <c r="O45" s="1662"/>
      <c r="P45" s="1662"/>
      <c r="Q45" s="1663" t="s">
        <v>105</v>
      </c>
      <c r="R45" s="1663"/>
      <c r="S45" s="1663"/>
      <c r="T45" s="1663" t="s">
        <v>105</v>
      </c>
      <c r="U45" s="1663"/>
      <c r="V45" s="1663"/>
      <c r="W45" s="1663" t="s">
        <v>105</v>
      </c>
      <c r="X45" s="1663"/>
      <c r="Y45" s="1663"/>
      <c r="Z45" s="1663" t="s">
        <v>105</v>
      </c>
      <c r="AA45" s="1663"/>
      <c r="AB45" s="1663"/>
      <c r="AC45" s="1663" t="s">
        <v>105</v>
      </c>
      <c r="AD45" s="1663"/>
      <c r="AE45" s="1663"/>
      <c r="AF45" s="1663" t="s">
        <v>105</v>
      </c>
      <c r="AG45" s="1663"/>
      <c r="AH45" s="1663"/>
      <c r="AI45" s="1663" t="s">
        <v>105</v>
      </c>
      <c r="AJ45" s="1663"/>
      <c r="AK45" s="1663"/>
      <c r="AL45" s="1663" t="s">
        <v>105</v>
      </c>
      <c r="AM45" s="1663"/>
      <c r="AN45" s="1663"/>
      <c r="AO45" s="1663" t="s">
        <v>105</v>
      </c>
      <c r="AP45" s="1663"/>
      <c r="AQ45" s="1663"/>
      <c r="AR45" s="1664" t="s">
        <v>105</v>
      </c>
      <c r="AS45" s="1664"/>
      <c r="AT45" s="1664"/>
      <c r="AU45" s="1656"/>
      <c r="AV45" s="1656"/>
    </row>
    <row r="46" s="1644" customFormat="true" ht="15" hidden="false" customHeight="true" outlineLevel="0" collapsed="false">
      <c r="C46" s="1645"/>
      <c r="D46" s="1661" t="n">
        <v>37</v>
      </c>
      <c r="E46" s="1661"/>
      <c r="F46" s="1661"/>
      <c r="G46" s="1662"/>
      <c r="H46" s="1662"/>
      <c r="I46" s="1662"/>
      <c r="J46" s="1662"/>
      <c r="K46" s="1662"/>
      <c r="L46" s="1662"/>
      <c r="M46" s="1662"/>
      <c r="N46" s="1662"/>
      <c r="O46" s="1662"/>
      <c r="P46" s="1662"/>
      <c r="Q46" s="1663" t="s">
        <v>105</v>
      </c>
      <c r="R46" s="1663"/>
      <c r="S46" s="1663"/>
      <c r="T46" s="1663" t="s">
        <v>105</v>
      </c>
      <c r="U46" s="1663"/>
      <c r="V46" s="1663"/>
      <c r="W46" s="1663" t="s">
        <v>105</v>
      </c>
      <c r="X46" s="1663"/>
      <c r="Y46" s="1663"/>
      <c r="Z46" s="1663" t="s">
        <v>105</v>
      </c>
      <c r="AA46" s="1663"/>
      <c r="AB46" s="1663"/>
      <c r="AC46" s="1663" t="s">
        <v>105</v>
      </c>
      <c r="AD46" s="1663"/>
      <c r="AE46" s="1663"/>
      <c r="AF46" s="1663" t="s">
        <v>105</v>
      </c>
      <c r="AG46" s="1663"/>
      <c r="AH46" s="1663"/>
      <c r="AI46" s="1663" t="s">
        <v>105</v>
      </c>
      <c r="AJ46" s="1663"/>
      <c r="AK46" s="1663"/>
      <c r="AL46" s="1663" t="s">
        <v>105</v>
      </c>
      <c r="AM46" s="1663"/>
      <c r="AN46" s="1663"/>
      <c r="AO46" s="1663" t="s">
        <v>105</v>
      </c>
      <c r="AP46" s="1663"/>
      <c r="AQ46" s="1663"/>
      <c r="AR46" s="1664" t="s">
        <v>105</v>
      </c>
      <c r="AS46" s="1664"/>
      <c r="AT46" s="1664"/>
      <c r="AU46" s="1656"/>
      <c r="AV46" s="1656"/>
    </row>
    <row r="47" s="1644" customFormat="true" ht="15" hidden="false" customHeight="true" outlineLevel="0" collapsed="false">
      <c r="C47" s="1645"/>
      <c r="D47" s="1661" t="n">
        <v>38</v>
      </c>
      <c r="E47" s="1661"/>
      <c r="F47" s="1661"/>
      <c r="G47" s="1662"/>
      <c r="H47" s="1662"/>
      <c r="I47" s="1662"/>
      <c r="J47" s="1662"/>
      <c r="K47" s="1662"/>
      <c r="L47" s="1662"/>
      <c r="M47" s="1662"/>
      <c r="N47" s="1662"/>
      <c r="O47" s="1662"/>
      <c r="P47" s="1662"/>
      <c r="Q47" s="1663" t="s">
        <v>105</v>
      </c>
      <c r="R47" s="1663"/>
      <c r="S47" s="1663"/>
      <c r="T47" s="1663" t="s">
        <v>105</v>
      </c>
      <c r="U47" s="1663"/>
      <c r="V47" s="1663"/>
      <c r="W47" s="1663" t="s">
        <v>105</v>
      </c>
      <c r="X47" s="1663"/>
      <c r="Y47" s="1663"/>
      <c r="Z47" s="1663" t="s">
        <v>105</v>
      </c>
      <c r="AA47" s="1663"/>
      <c r="AB47" s="1663"/>
      <c r="AC47" s="1663" t="s">
        <v>105</v>
      </c>
      <c r="AD47" s="1663"/>
      <c r="AE47" s="1663"/>
      <c r="AF47" s="1663" t="s">
        <v>105</v>
      </c>
      <c r="AG47" s="1663"/>
      <c r="AH47" s="1663"/>
      <c r="AI47" s="1663" t="s">
        <v>105</v>
      </c>
      <c r="AJ47" s="1663"/>
      <c r="AK47" s="1663"/>
      <c r="AL47" s="1663" t="s">
        <v>105</v>
      </c>
      <c r="AM47" s="1663"/>
      <c r="AN47" s="1663"/>
      <c r="AO47" s="1663" t="s">
        <v>105</v>
      </c>
      <c r="AP47" s="1663"/>
      <c r="AQ47" s="1663"/>
      <c r="AR47" s="1664" t="s">
        <v>105</v>
      </c>
      <c r="AS47" s="1664"/>
      <c r="AT47" s="1664"/>
      <c r="AU47" s="1656"/>
      <c r="AV47" s="1656"/>
    </row>
    <row r="48" s="1644" customFormat="true" ht="15" hidden="false" customHeight="true" outlineLevel="0" collapsed="false">
      <c r="C48" s="1645"/>
      <c r="D48" s="1661" t="n">
        <v>39</v>
      </c>
      <c r="E48" s="1661"/>
      <c r="F48" s="1661"/>
      <c r="G48" s="1662"/>
      <c r="H48" s="1662"/>
      <c r="I48" s="1662"/>
      <c r="J48" s="1662"/>
      <c r="K48" s="1662"/>
      <c r="L48" s="1662"/>
      <c r="M48" s="1662"/>
      <c r="N48" s="1662"/>
      <c r="O48" s="1662"/>
      <c r="P48" s="1662"/>
      <c r="Q48" s="1663" t="s">
        <v>105</v>
      </c>
      <c r="R48" s="1663"/>
      <c r="S48" s="1663"/>
      <c r="T48" s="1663" t="s">
        <v>105</v>
      </c>
      <c r="U48" s="1663"/>
      <c r="V48" s="1663"/>
      <c r="W48" s="1663" t="s">
        <v>105</v>
      </c>
      <c r="X48" s="1663"/>
      <c r="Y48" s="1663"/>
      <c r="Z48" s="1663" t="s">
        <v>105</v>
      </c>
      <c r="AA48" s="1663"/>
      <c r="AB48" s="1663"/>
      <c r="AC48" s="1663" t="s">
        <v>105</v>
      </c>
      <c r="AD48" s="1663"/>
      <c r="AE48" s="1663"/>
      <c r="AF48" s="1663" t="s">
        <v>105</v>
      </c>
      <c r="AG48" s="1663"/>
      <c r="AH48" s="1663"/>
      <c r="AI48" s="1663" t="s">
        <v>105</v>
      </c>
      <c r="AJ48" s="1663"/>
      <c r="AK48" s="1663"/>
      <c r="AL48" s="1663" t="s">
        <v>105</v>
      </c>
      <c r="AM48" s="1663"/>
      <c r="AN48" s="1663"/>
      <c r="AO48" s="1663" t="s">
        <v>105</v>
      </c>
      <c r="AP48" s="1663"/>
      <c r="AQ48" s="1663"/>
      <c r="AR48" s="1664" t="s">
        <v>105</v>
      </c>
      <c r="AS48" s="1664"/>
      <c r="AT48" s="1664"/>
      <c r="AU48" s="1656"/>
      <c r="AV48" s="1656"/>
    </row>
    <row r="49" s="1665" customFormat="true" ht="15" hidden="false" customHeight="true" outlineLevel="0" collapsed="false">
      <c r="C49" s="1666"/>
      <c r="D49" s="1667" t="n">
        <v>40</v>
      </c>
      <c r="E49" s="1667"/>
      <c r="F49" s="1667"/>
      <c r="G49" s="1668"/>
      <c r="H49" s="1668"/>
      <c r="I49" s="1668"/>
      <c r="J49" s="1668"/>
      <c r="K49" s="1668"/>
      <c r="L49" s="1668"/>
      <c r="M49" s="1668"/>
      <c r="N49" s="1668"/>
      <c r="O49" s="1668"/>
      <c r="P49" s="1668"/>
      <c r="Q49" s="1669" t="s">
        <v>105</v>
      </c>
      <c r="R49" s="1669"/>
      <c r="S49" s="1669"/>
      <c r="T49" s="1669" t="s">
        <v>105</v>
      </c>
      <c r="U49" s="1669"/>
      <c r="V49" s="1669"/>
      <c r="W49" s="1669" t="s">
        <v>105</v>
      </c>
      <c r="X49" s="1669"/>
      <c r="Y49" s="1669"/>
      <c r="Z49" s="1669" t="s">
        <v>105</v>
      </c>
      <c r="AA49" s="1669"/>
      <c r="AB49" s="1669"/>
      <c r="AC49" s="1669" t="s">
        <v>105</v>
      </c>
      <c r="AD49" s="1669"/>
      <c r="AE49" s="1669"/>
      <c r="AF49" s="1669" t="s">
        <v>105</v>
      </c>
      <c r="AG49" s="1669"/>
      <c r="AH49" s="1669"/>
      <c r="AI49" s="1669" t="s">
        <v>105</v>
      </c>
      <c r="AJ49" s="1669"/>
      <c r="AK49" s="1669"/>
      <c r="AL49" s="1669" t="s">
        <v>105</v>
      </c>
      <c r="AM49" s="1669"/>
      <c r="AN49" s="1669"/>
      <c r="AO49" s="1669" t="s">
        <v>105</v>
      </c>
      <c r="AP49" s="1669"/>
      <c r="AQ49" s="1669"/>
      <c r="AR49" s="1670" t="s">
        <v>105</v>
      </c>
      <c r="AS49" s="1670"/>
      <c r="AT49" s="1670"/>
      <c r="AU49" s="1652"/>
      <c r="AV49" s="1652"/>
    </row>
    <row r="50" s="1665" customFormat="true" ht="4.5" hidden="false" customHeight="true" outlineLevel="0" collapsed="false">
      <c r="C50" s="1666"/>
      <c r="D50" s="1671"/>
      <c r="E50" s="1671"/>
      <c r="F50" s="1671"/>
      <c r="G50" s="1671"/>
      <c r="H50" s="1671"/>
      <c r="I50" s="1671"/>
      <c r="J50" s="1672"/>
      <c r="K50" s="1672"/>
      <c r="L50" s="1672"/>
      <c r="M50" s="1672"/>
      <c r="N50" s="1673"/>
      <c r="O50" s="1673"/>
      <c r="P50" s="1674"/>
      <c r="Q50" s="1671"/>
      <c r="R50" s="1671"/>
      <c r="S50" s="1671"/>
      <c r="T50" s="1671"/>
      <c r="U50" s="1671"/>
      <c r="V50" s="1671"/>
      <c r="W50" s="1671"/>
      <c r="X50" s="1671"/>
      <c r="Y50" s="1671"/>
      <c r="Z50" s="1671"/>
      <c r="AA50" s="1671"/>
      <c r="AB50" s="1671"/>
      <c r="AC50" s="1671"/>
      <c r="AD50" s="1671"/>
      <c r="AE50" s="1671"/>
      <c r="AF50" s="1671"/>
      <c r="AG50" s="1671"/>
      <c r="AH50" s="1671"/>
      <c r="AI50" s="1671"/>
      <c r="AJ50" s="1671"/>
      <c r="AK50" s="1671"/>
      <c r="AL50" s="1671"/>
      <c r="AM50" s="1671"/>
      <c r="AN50" s="1671"/>
      <c r="AO50" s="1671"/>
      <c r="AP50" s="1671"/>
      <c r="AQ50" s="1671"/>
      <c r="AR50" s="1671"/>
      <c r="AS50" s="1671"/>
      <c r="AT50" s="1671"/>
      <c r="AU50" s="1675"/>
      <c r="AV50" s="1675"/>
    </row>
    <row r="51" s="1665" customFormat="true" ht="13.5" hidden="false" customHeight="true" outlineLevel="0" collapsed="false">
      <c r="C51" s="1666"/>
      <c r="D51" s="1676" t="s">
        <v>816</v>
      </c>
      <c r="E51" s="1676"/>
      <c r="F51" s="1676"/>
      <c r="G51" s="1676"/>
      <c r="H51" s="1676"/>
      <c r="I51" s="1676"/>
      <c r="J51" s="1672"/>
      <c r="K51" s="1672"/>
      <c r="L51" s="1672"/>
      <c r="M51" s="1672"/>
      <c r="N51" s="1673"/>
      <c r="O51" s="1673"/>
      <c r="P51" s="1674"/>
      <c r="Q51" s="1671"/>
      <c r="R51" s="1671"/>
      <c r="S51" s="1671"/>
      <c r="T51" s="1671"/>
      <c r="U51" s="1671"/>
      <c r="V51" s="1671"/>
      <c r="W51" s="1671"/>
      <c r="X51" s="1671"/>
      <c r="Y51" s="1671"/>
      <c r="Z51" s="1671"/>
      <c r="AA51" s="1671"/>
      <c r="AB51" s="1671"/>
      <c r="AC51" s="1671"/>
      <c r="AD51" s="1671"/>
      <c r="AE51" s="1671"/>
      <c r="AF51" s="1671"/>
      <c r="AG51" s="1671"/>
      <c r="AH51" s="1671"/>
      <c r="AI51" s="1671"/>
      <c r="AJ51" s="1671"/>
      <c r="AK51" s="1671"/>
      <c r="AL51" s="1671"/>
      <c r="AM51" s="1671"/>
      <c r="AN51" s="1671"/>
      <c r="AO51" s="1671"/>
      <c r="AP51" s="1671"/>
      <c r="AQ51" s="1671"/>
      <c r="AR51" s="1671"/>
      <c r="AS51" s="1671"/>
      <c r="AT51" s="1671"/>
      <c r="AU51" s="1675"/>
      <c r="AV51" s="1675"/>
    </row>
    <row r="52" s="1665" customFormat="true" ht="13.5" hidden="false" customHeight="true" outlineLevel="0" collapsed="false">
      <c r="C52" s="1666"/>
      <c r="D52" s="1677" t="s">
        <v>817</v>
      </c>
      <c r="E52" s="1677"/>
      <c r="F52" s="1677"/>
      <c r="G52" s="1677"/>
      <c r="H52" s="1677"/>
      <c r="I52" s="1677"/>
      <c r="J52" s="1672"/>
      <c r="K52" s="1672"/>
      <c r="L52" s="1672"/>
      <c r="M52" s="1672"/>
      <c r="N52" s="1673"/>
      <c r="O52" s="1673"/>
      <c r="P52" s="1674"/>
      <c r="Q52" s="1671"/>
      <c r="R52" s="1671"/>
      <c r="S52" s="1671"/>
      <c r="T52" s="1671"/>
      <c r="U52" s="1671"/>
      <c r="V52" s="1671"/>
      <c r="W52" s="1671"/>
      <c r="X52" s="1671"/>
      <c r="Y52" s="1671"/>
      <c r="Z52" s="1671"/>
      <c r="AA52" s="1671"/>
      <c r="AB52" s="1671"/>
      <c r="AC52" s="1671"/>
      <c r="AD52" s="1671"/>
      <c r="AE52" s="1671"/>
      <c r="AF52" s="1671"/>
      <c r="AG52" s="1671"/>
      <c r="AH52" s="1671"/>
      <c r="AI52" s="1671"/>
      <c r="AJ52" s="1671"/>
      <c r="AK52" s="1671"/>
      <c r="AL52" s="1671"/>
      <c r="AM52" s="1671"/>
      <c r="AN52" s="1671"/>
      <c r="AO52" s="1671"/>
      <c r="AP52" s="1671"/>
      <c r="AQ52" s="1671"/>
      <c r="AR52" s="1671"/>
      <c r="AS52" s="1671"/>
      <c r="AT52" s="1671"/>
      <c r="AU52" s="1675"/>
      <c r="AV52" s="1675"/>
    </row>
    <row r="53" s="1665" customFormat="true" ht="13.5" hidden="false" customHeight="true" outlineLevel="0" collapsed="false">
      <c r="C53" s="1666"/>
      <c r="D53" s="1678" t="s">
        <v>818</v>
      </c>
      <c r="E53" s="1678"/>
      <c r="F53" s="1678"/>
      <c r="G53" s="1678"/>
      <c r="H53" s="1678"/>
      <c r="I53" s="1678"/>
      <c r="J53" s="1679"/>
      <c r="K53" s="1679"/>
      <c r="L53" s="1679"/>
      <c r="M53" s="1679"/>
      <c r="N53" s="1679"/>
      <c r="O53" s="1679"/>
      <c r="P53" s="1679"/>
      <c r="Q53" s="1679"/>
      <c r="R53" s="1679"/>
      <c r="S53" s="1679"/>
      <c r="T53" s="1680"/>
      <c r="U53" s="1680"/>
      <c r="V53" s="1680"/>
      <c r="W53" s="1679"/>
      <c r="X53" s="1679"/>
      <c r="Y53" s="1679"/>
      <c r="Z53" s="1679"/>
      <c r="AA53" s="1679"/>
      <c r="AB53" s="1679"/>
      <c r="AC53" s="1679"/>
      <c r="AD53" s="1679"/>
      <c r="AE53" s="1679"/>
      <c r="AF53" s="1679"/>
      <c r="AG53" s="1679"/>
      <c r="AH53" s="1679"/>
      <c r="AI53" s="1679"/>
      <c r="AJ53" s="1679"/>
      <c r="AK53" s="1679"/>
      <c r="AL53" s="1679"/>
      <c r="AM53" s="1679"/>
      <c r="AN53" s="1679"/>
      <c r="AO53" s="1679"/>
      <c r="AP53" s="1679"/>
      <c r="AQ53" s="1679"/>
      <c r="AR53" s="1679"/>
      <c r="AS53" s="1679"/>
      <c r="AT53" s="1679"/>
      <c r="AU53" s="1681"/>
      <c r="AV53" s="1681"/>
    </row>
    <row r="54" s="1665" customFormat="true" ht="13.5" hidden="false" customHeight="true" outlineLevel="0" collapsed="false">
      <c r="C54" s="1666"/>
      <c r="D54" s="1678" t="s">
        <v>819</v>
      </c>
      <c r="E54" s="1677"/>
      <c r="F54" s="1677"/>
      <c r="G54" s="1677"/>
      <c r="H54" s="1677"/>
      <c r="I54" s="1677"/>
      <c r="J54" s="1672"/>
      <c r="K54" s="1672"/>
      <c r="L54" s="1672"/>
      <c r="M54" s="1672"/>
      <c r="N54" s="1673"/>
      <c r="O54" s="1673"/>
      <c r="P54" s="1674"/>
      <c r="Q54" s="1671"/>
      <c r="R54" s="1671"/>
      <c r="S54" s="1671"/>
      <c r="T54" s="1671"/>
      <c r="U54" s="1671"/>
      <c r="V54" s="1671"/>
      <c r="W54" s="1671"/>
      <c r="X54" s="1671"/>
      <c r="Y54" s="1671"/>
      <c r="Z54" s="1671"/>
      <c r="AA54" s="1671"/>
      <c r="AB54" s="1671"/>
      <c r="AC54" s="1671"/>
      <c r="AD54" s="1671"/>
      <c r="AE54" s="1671"/>
      <c r="AF54" s="1671"/>
      <c r="AG54" s="1671"/>
      <c r="AH54" s="1671"/>
      <c r="AI54" s="1671"/>
      <c r="AJ54" s="1671"/>
      <c r="AK54" s="1671"/>
      <c r="AL54" s="1671"/>
      <c r="AM54" s="1671"/>
      <c r="AN54" s="1671"/>
      <c r="AO54" s="1671"/>
      <c r="AP54" s="1671"/>
      <c r="AQ54" s="1671"/>
      <c r="AR54" s="1671"/>
      <c r="AS54" s="1671"/>
      <c r="AT54" s="1671"/>
      <c r="AU54" s="1675"/>
      <c r="AV54" s="1675"/>
    </row>
    <row r="55" s="1665" customFormat="true" ht="13.5" hidden="false" customHeight="true" outlineLevel="0" collapsed="false">
      <c r="C55" s="1666"/>
      <c r="D55" s="1678" t="s">
        <v>820</v>
      </c>
      <c r="E55" s="1678"/>
      <c r="F55" s="1678"/>
      <c r="G55" s="1678"/>
      <c r="H55" s="1678"/>
      <c r="I55" s="1678"/>
      <c r="J55" s="1679"/>
      <c r="K55" s="1679"/>
      <c r="L55" s="1679"/>
      <c r="M55" s="1679"/>
      <c r="N55" s="1679"/>
      <c r="O55" s="1679"/>
      <c r="P55" s="1679"/>
      <c r="Q55" s="1679"/>
      <c r="R55" s="1679"/>
      <c r="S55" s="1679"/>
      <c r="T55" s="1680"/>
      <c r="U55" s="1680"/>
      <c r="V55" s="1680"/>
      <c r="W55" s="1679"/>
      <c r="X55" s="1679"/>
      <c r="Y55" s="1679"/>
      <c r="Z55" s="1679"/>
      <c r="AA55" s="1679"/>
      <c r="AB55" s="1679"/>
      <c r="AC55" s="1679"/>
      <c r="AD55" s="1679"/>
      <c r="AE55" s="1679"/>
      <c r="AF55" s="1679"/>
      <c r="AG55" s="1679"/>
      <c r="AH55" s="1679"/>
      <c r="AI55" s="1679"/>
      <c r="AJ55" s="1679"/>
      <c r="AK55" s="1679"/>
      <c r="AL55" s="1679"/>
      <c r="AM55" s="1679"/>
      <c r="AN55" s="1679"/>
      <c r="AO55" s="1679"/>
      <c r="AP55" s="1679"/>
      <c r="AQ55" s="1679"/>
      <c r="AR55" s="1679"/>
      <c r="AS55" s="1679"/>
      <c r="AT55" s="1679"/>
      <c r="AU55" s="1681"/>
      <c r="AV55" s="1681"/>
    </row>
    <row r="56" s="1665" customFormat="true" ht="13.5" hidden="false" customHeight="true" outlineLevel="0" collapsed="false">
      <c r="C56" s="1666"/>
      <c r="D56" s="1678" t="s">
        <v>821</v>
      </c>
      <c r="E56" s="1678"/>
      <c r="F56" s="1678"/>
      <c r="G56" s="1678"/>
      <c r="H56" s="1678"/>
      <c r="I56" s="1678"/>
      <c r="J56" s="1679"/>
      <c r="K56" s="1679"/>
      <c r="L56" s="1679"/>
      <c r="M56" s="1679"/>
      <c r="N56" s="1679"/>
      <c r="O56" s="1679"/>
      <c r="P56" s="1679"/>
      <c r="Q56" s="1679"/>
      <c r="R56" s="1679"/>
      <c r="S56" s="1679"/>
      <c r="T56" s="1680"/>
      <c r="U56" s="1680"/>
      <c r="V56" s="1680"/>
      <c r="W56" s="1679"/>
      <c r="X56" s="1679"/>
      <c r="Y56" s="1679"/>
      <c r="Z56" s="1679"/>
      <c r="AA56" s="1679"/>
      <c r="AB56" s="1679"/>
      <c r="AC56" s="1679"/>
      <c r="AD56" s="1679"/>
      <c r="AE56" s="1679"/>
      <c r="AF56" s="1679"/>
      <c r="AG56" s="1679"/>
      <c r="AH56" s="1679"/>
      <c r="AI56" s="1679"/>
      <c r="AJ56" s="1679"/>
      <c r="AK56" s="1679"/>
      <c r="AL56" s="1679"/>
      <c r="AM56" s="1679"/>
      <c r="AN56" s="1679"/>
      <c r="AO56" s="1679"/>
      <c r="AP56" s="1679"/>
      <c r="AQ56" s="1679"/>
      <c r="AR56" s="1679"/>
      <c r="AS56" s="1679"/>
      <c r="AT56" s="1679"/>
      <c r="AU56" s="1681"/>
      <c r="AV56" s="1681"/>
    </row>
    <row r="57" s="1665" customFormat="true" ht="13.5" hidden="false" customHeight="true" outlineLevel="0" collapsed="false">
      <c r="C57" s="1666"/>
      <c r="D57" s="1678" t="s">
        <v>822</v>
      </c>
      <c r="E57" s="1678"/>
      <c r="F57" s="1678"/>
      <c r="G57" s="1678"/>
      <c r="H57" s="1678"/>
      <c r="I57" s="1678"/>
      <c r="J57" s="1679"/>
      <c r="K57" s="1679"/>
      <c r="L57" s="1679"/>
      <c r="M57" s="1679"/>
      <c r="N57" s="1679"/>
      <c r="O57" s="1679"/>
      <c r="P57" s="1679"/>
      <c r="Q57" s="1679"/>
      <c r="R57" s="1679"/>
      <c r="S57" s="1679"/>
      <c r="T57" s="1680"/>
      <c r="U57" s="1680"/>
      <c r="V57" s="1680"/>
      <c r="W57" s="1679"/>
      <c r="X57" s="1679"/>
      <c r="Y57" s="1679"/>
      <c r="Z57" s="1679"/>
      <c r="AA57" s="1679"/>
      <c r="AB57" s="1679"/>
      <c r="AC57" s="1679"/>
      <c r="AD57" s="1679"/>
      <c r="AE57" s="1679"/>
      <c r="AF57" s="1679"/>
      <c r="AG57" s="1679"/>
      <c r="AH57" s="1679"/>
      <c r="AI57" s="1679"/>
      <c r="AJ57" s="1679"/>
      <c r="AK57" s="1679"/>
      <c r="AL57" s="1679"/>
      <c r="AM57" s="1679"/>
      <c r="AN57" s="1679"/>
      <c r="AO57" s="1679"/>
      <c r="AP57" s="1679"/>
      <c r="AQ57" s="1679"/>
      <c r="AR57" s="1679"/>
      <c r="AS57" s="1679"/>
      <c r="AT57" s="1679"/>
      <c r="AU57" s="1681"/>
      <c r="AV57" s="1681"/>
    </row>
    <row r="58" s="1665" customFormat="true" ht="13.5" hidden="false" customHeight="true" outlineLevel="0" collapsed="false">
      <c r="C58" s="1666"/>
      <c r="D58" s="1678" t="s">
        <v>823</v>
      </c>
      <c r="E58" s="1678"/>
      <c r="F58" s="1678"/>
      <c r="G58" s="1678"/>
      <c r="H58" s="1678"/>
      <c r="I58" s="1678"/>
      <c r="J58" s="1679"/>
      <c r="K58" s="1679"/>
      <c r="L58" s="1679"/>
      <c r="M58" s="1679"/>
      <c r="N58" s="1679"/>
      <c r="O58" s="1679"/>
      <c r="P58" s="1679"/>
      <c r="Q58" s="1679"/>
      <c r="R58" s="1679"/>
      <c r="S58" s="1679"/>
      <c r="T58" s="1680"/>
      <c r="U58" s="1680"/>
      <c r="V58" s="1680"/>
      <c r="W58" s="1679"/>
      <c r="X58" s="1679"/>
      <c r="Y58" s="1679"/>
      <c r="Z58" s="1679"/>
      <c r="AA58" s="1679"/>
      <c r="AB58" s="1679"/>
      <c r="AC58" s="1679"/>
      <c r="AD58" s="1679"/>
      <c r="AE58" s="1679"/>
      <c r="AF58" s="1679"/>
      <c r="AG58" s="1679"/>
      <c r="AH58" s="1679"/>
      <c r="AI58" s="1679"/>
      <c r="AJ58" s="1679"/>
      <c r="AK58" s="1679"/>
      <c r="AL58" s="1679"/>
      <c r="AM58" s="1679"/>
      <c r="AN58" s="1679"/>
      <c r="AO58" s="1679"/>
      <c r="AP58" s="1679"/>
      <c r="AQ58" s="1679"/>
      <c r="AR58" s="1679"/>
      <c r="AS58" s="1679"/>
      <c r="AT58" s="1679"/>
      <c r="AU58" s="1681"/>
      <c r="AV58" s="1681"/>
    </row>
    <row r="59" s="1665" customFormat="true" ht="13.5" hidden="false" customHeight="true" outlineLevel="0" collapsed="false">
      <c r="C59" s="1666"/>
      <c r="D59" s="1678" t="s">
        <v>824</v>
      </c>
      <c r="E59" s="1678"/>
      <c r="F59" s="1678"/>
      <c r="G59" s="1678"/>
      <c r="H59" s="1678"/>
      <c r="I59" s="1678"/>
      <c r="J59" s="1679"/>
      <c r="K59" s="1679"/>
      <c r="L59" s="1679"/>
      <c r="M59" s="1679"/>
      <c r="N59" s="1679"/>
      <c r="O59" s="1679"/>
      <c r="P59" s="1679"/>
      <c r="Q59" s="1679"/>
      <c r="R59" s="1679"/>
      <c r="S59" s="1679"/>
      <c r="T59" s="1680"/>
      <c r="U59" s="1680"/>
      <c r="V59" s="1680"/>
      <c r="W59" s="1679"/>
      <c r="X59" s="1679"/>
      <c r="Y59" s="1679"/>
      <c r="Z59" s="1679"/>
      <c r="AA59" s="1679"/>
      <c r="AB59" s="1679"/>
      <c r="AC59" s="1679"/>
      <c r="AD59" s="1679"/>
      <c r="AE59" s="1679"/>
      <c r="AF59" s="1679"/>
      <c r="AG59" s="1679"/>
      <c r="AH59" s="1679"/>
      <c r="AI59" s="1679"/>
      <c r="AJ59" s="1679"/>
      <c r="AK59" s="1679"/>
      <c r="AL59" s="1679"/>
      <c r="AM59" s="1679"/>
      <c r="AN59" s="1679"/>
      <c r="AO59" s="1679"/>
      <c r="AP59" s="1679"/>
      <c r="AQ59" s="1679"/>
      <c r="AR59" s="1679"/>
      <c r="AS59" s="1679"/>
      <c r="AT59" s="1679"/>
      <c r="AU59" s="1681"/>
      <c r="AV59" s="1681"/>
    </row>
    <row r="60" s="1665" customFormat="true" ht="15" hidden="false" customHeight="true" outlineLevel="0" collapsed="false">
      <c r="C60" s="1666"/>
      <c r="D60" s="1682"/>
      <c r="E60" s="1682"/>
      <c r="F60" s="1682"/>
      <c r="G60" s="1682"/>
      <c r="H60" s="1682"/>
      <c r="I60" s="1682"/>
      <c r="J60" s="1682"/>
      <c r="K60" s="1682"/>
      <c r="L60" s="1682"/>
      <c r="M60" s="1682"/>
      <c r="N60" s="1682"/>
      <c r="O60" s="1682"/>
      <c r="P60" s="1682"/>
      <c r="Q60" s="1682"/>
      <c r="R60" s="1682"/>
      <c r="S60" s="1682"/>
      <c r="T60" s="1682"/>
      <c r="U60" s="1682"/>
      <c r="V60" s="1682"/>
      <c r="W60" s="1682"/>
      <c r="X60" s="1682"/>
      <c r="Y60" s="1682"/>
      <c r="Z60" s="1682"/>
      <c r="AA60" s="1682"/>
      <c r="AB60" s="1682"/>
      <c r="AC60" s="1682"/>
      <c r="AD60" s="1682"/>
      <c r="AE60" s="1682"/>
      <c r="AF60" s="1682"/>
      <c r="AG60" s="1682"/>
      <c r="AH60" s="1682"/>
      <c r="AI60" s="1682"/>
      <c r="AJ60" s="1682"/>
      <c r="AK60" s="1682"/>
      <c r="AL60" s="1682"/>
      <c r="AM60" s="1682"/>
      <c r="AN60" s="1682"/>
      <c r="AO60" s="1682"/>
      <c r="AP60" s="1682"/>
      <c r="AQ60" s="1682"/>
      <c r="AR60" s="1682"/>
      <c r="AS60" s="1682"/>
      <c r="AT60" s="1682"/>
      <c r="AU60" s="1683"/>
      <c r="AV60" s="1683"/>
    </row>
    <row r="61" s="1665" customFormat="true" ht="15" hidden="false" customHeight="true" outlineLevel="0" collapsed="false">
      <c r="C61" s="1666"/>
      <c r="D61" s="1682"/>
      <c r="E61" s="1682"/>
      <c r="F61" s="1682"/>
      <c r="G61" s="1682"/>
      <c r="H61" s="1682"/>
      <c r="I61" s="1682"/>
      <c r="J61" s="1682"/>
      <c r="K61" s="1682"/>
      <c r="L61" s="1682"/>
      <c r="M61" s="1682"/>
      <c r="N61" s="1682"/>
      <c r="O61" s="1682"/>
      <c r="P61" s="1682"/>
      <c r="Q61" s="1682"/>
      <c r="R61" s="1682"/>
      <c r="S61" s="1682"/>
      <c r="T61" s="1682"/>
      <c r="U61" s="1682"/>
      <c r="V61" s="1682"/>
      <c r="W61" s="1682"/>
      <c r="X61" s="1682"/>
      <c r="Y61" s="1682"/>
      <c r="Z61" s="1682"/>
      <c r="AA61" s="1682"/>
      <c r="AB61" s="1682"/>
      <c r="AC61" s="1682"/>
      <c r="AD61" s="1682"/>
      <c r="AE61" s="1682"/>
      <c r="AF61" s="1682"/>
      <c r="AG61" s="1682"/>
      <c r="AH61" s="1682"/>
      <c r="AI61" s="1682"/>
      <c r="AJ61" s="1682"/>
      <c r="AK61" s="1682"/>
      <c r="AL61" s="1682"/>
      <c r="AM61" s="1682"/>
      <c r="AN61" s="1682"/>
      <c r="AO61" s="1682"/>
      <c r="AP61" s="1682"/>
      <c r="AQ61" s="1682"/>
      <c r="AR61" s="1682"/>
      <c r="AS61" s="1682"/>
      <c r="AT61" s="1682"/>
      <c r="AU61" s="1683"/>
      <c r="AV61" s="1683"/>
    </row>
    <row r="62" customFormat="false" ht="18" hidden="false" customHeight="true" outlineLevel="0" collapsed="false">
      <c r="C62" s="1631"/>
      <c r="D62" s="1631"/>
      <c r="E62" s="1631"/>
      <c r="F62" s="1631"/>
      <c r="G62" s="1631"/>
      <c r="H62" s="1631"/>
      <c r="I62" s="1631"/>
      <c r="J62" s="1631"/>
      <c r="K62" s="1631"/>
      <c r="L62" s="1631"/>
      <c r="M62" s="1631"/>
      <c r="N62" s="1666"/>
      <c r="O62" s="1666"/>
      <c r="P62" s="1631"/>
      <c r="Q62" s="1631"/>
      <c r="R62" s="1631"/>
      <c r="S62" s="1631"/>
      <c r="T62" s="1631"/>
      <c r="U62" s="1631"/>
      <c r="V62" s="1631"/>
      <c r="W62" s="1631"/>
      <c r="X62" s="1631"/>
      <c r="Y62" s="1631"/>
      <c r="Z62" s="1631"/>
      <c r="AA62" s="1631"/>
      <c r="AB62" s="1631"/>
      <c r="AC62" s="1631"/>
      <c r="AD62" s="1631"/>
      <c r="AE62" s="1631"/>
      <c r="AF62" s="1631"/>
      <c r="AG62" s="1631"/>
      <c r="AH62" s="1631"/>
      <c r="AI62" s="1631"/>
      <c r="AJ62" s="1631"/>
      <c r="AK62" s="1631"/>
      <c r="AL62" s="1631"/>
      <c r="AM62" s="1631"/>
      <c r="AN62" s="1631"/>
      <c r="AO62" s="1631"/>
      <c r="AP62" s="1631"/>
      <c r="AQ62" s="1631"/>
      <c r="AR62" s="1631"/>
      <c r="AS62" s="1631"/>
      <c r="AT62" s="1631"/>
    </row>
  </sheetData>
  <mergeCells count="582">
    <mergeCell ref="D4:AT4"/>
    <mergeCell ref="D7:F9"/>
    <mergeCell ref="G7:J9"/>
    <mergeCell ref="K7:N9"/>
    <mergeCell ref="O7:P9"/>
    <mergeCell ref="Q7:S7"/>
    <mergeCell ref="T7:V7"/>
    <mergeCell ref="W7:AB7"/>
    <mergeCell ref="AC7:AE7"/>
    <mergeCell ref="AF7:AH7"/>
    <mergeCell ref="AI7:AK7"/>
    <mergeCell ref="AL7:AT7"/>
    <mergeCell ref="Q8:S9"/>
    <mergeCell ref="T8:V9"/>
    <mergeCell ref="W8:Y9"/>
    <mergeCell ref="Z8:AB9"/>
    <mergeCell ref="AC8:AE9"/>
    <mergeCell ref="AF8:AH9"/>
    <mergeCell ref="AI8:AK9"/>
    <mergeCell ref="AL8:AN9"/>
    <mergeCell ref="AO8:AQ9"/>
    <mergeCell ref="AR8:AT9"/>
    <mergeCell ref="D10:F10"/>
    <mergeCell ref="G10:J10"/>
    <mergeCell ref="K10:N10"/>
    <mergeCell ref="O10:P10"/>
    <mergeCell ref="Q10:S10"/>
    <mergeCell ref="T10:V10"/>
    <mergeCell ref="W10:Y10"/>
    <mergeCell ref="Z10:AB10"/>
    <mergeCell ref="AC10:AE10"/>
    <mergeCell ref="AF10:AH10"/>
    <mergeCell ref="AI10:AK10"/>
    <mergeCell ref="AL10:AN10"/>
    <mergeCell ref="AO10:AQ10"/>
    <mergeCell ref="AR10:AT10"/>
    <mergeCell ref="D11:F11"/>
    <mergeCell ref="G11:J11"/>
    <mergeCell ref="K11:N11"/>
    <mergeCell ref="O11:P11"/>
    <mergeCell ref="Q11:S11"/>
    <mergeCell ref="T11:V11"/>
    <mergeCell ref="W11:Y11"/>
    <mergeCell ref="Z11:AB11"/>
    <mergeCell ref="AC11:AE11"/>
    <mergeCell ref="AF11:AH11"/>
    <mergeCell ref="AI11:AK11"/>
    <mergeCell ref="AL11:AN11"/>
    <mergeCell ref="AO11:AQ11"/>
    <mergeCell ref="AR11:AT11"/>
    <mergeCell ref="D12:F12"/>
    <mergeCell ref="G12:J12"/>
    <mergeCell ref="K12:N12"/>
    <mergeCell ref="O12:P12"/>
    <mergeCell ref="Q12:S12"/>
    <mergeCell ref="T12:V12"/>
    <mergeCell ref="W12:Y12"/>
    <mergeCell ref="Z12:AB12"/>
    <mergeCell ref="AC12:AE12"/>
    <mergeCell ref="AF12:AH12"/>
    <mergeCell ref="AI12:AK12"/>
    <mergeCell ref="AL12:AN12"/>
    <mergeCell ref="AO12:AQ12"/>
    <mergeCell ref="AR12:AT12"/>
    <mergeCell ref="D13:F13"/>
    <mergeCell ref="G13:J13"/>
    <mergeCell ref="K13:N13"/>
    <mergeCell ref="O13:P13"/>
    <mergeCell ref="Q13:S13"/>
    <mergeCell ref="T13:V13"/>
    <mergeCell ref="W13:Y13"/>
    <mergeCell ref="Z13:AB13"/>
    <mergeCell ref="AC13:AE13"/>
    <mergeCell ref="AF13:AH13"/>
    <mergeCell ref="AI13:AK13"/>
    <mergeCell ref="AL13:AN13"/>
    <mergeCell ref="AO13:AQ13"/>
    <mergeCell ref="AR13:AT13"/>
    <mergeCell ref="D14:F14"/>
    <mergeCell ref="G14:J14"/>
    <mergeCell ref="K14:N14"/>
    <mergeCell ref="O14:P14"/>
    <mergeCell ref="Q14:S14"/>
    <mergeCell ref="T14:V14"/>
    <mergeCell ref="W14:Y14"/>
    <mergeCell ref="Z14:AB14"/>
    <mergeCell ref="AC14:AE14"/>
    <mergeCell ref="AF14:AH14"/>
    <mergeCell ref="AI14:AK14"/>
    <mergeCell ref="AL14:AN14"/>
    <mergeCell ref="AO14:AQ14"/>
    <mergeCell ref="AR14:AT14"/>
    <mergeCell ref="D15:F15"/>
    <mergeCell ref="G15:J15"/>
    <mergeCell ref="K15:N15"/>
    <mergeCell ref="O15:P15"/>
    <mergeCell ref="Q15:S15"/>
    <mergeCell ref="T15:V15"/>
    <mergeCell ref="W15:Y15"/>
    <mergeCell ref="Z15:AB15"/>
    <mergeCell ref="AC15:AE15"/>
    <mergeCell ref="AF15:AH15"/>
    <mergeCell ref="AI15:AK15"/>
    <mergeCell ref="AL15:AN15"/>
    <mergeCell ref="AO15:AQ15"/>
    <mergeCell ref="AR15:AT15"/>
    <mergeCell ref="D16:F16"/>
    <mergeCell ref="G16:J16"/>
    <mergeCell ref="K16:N16"/>
    <mergeCell ref="O16:P16"/>
    <mergeCell ref="Q16:S16"/>
    <mergeCell ref="T16:V16"/>
    <mergeCell ref="W16:Y16"/>
    <mergeCell ref="Z16:AB16"/>
    <mergeCell ref="AC16:AE16"/>
    <mergeCell ref="AF16:AH16"/>
    <mergeCell ref="AI16:AK16"/>
    <mergeCell ref="AL16:AN16"/>
    <mergeCell ref="AO16:AQ16"/>
    <mergeCell ref="AR16:AT16"/>
    <mergeCell ref="D17:F17"/>
    <mergeCell ref="G17:J17"/>
    <mergeCell ref="K17:N17"/>
    <mergeCell ref="O17:P17"/>
    <mergeCell ref="Q17:S17"/>
    <mergeCell ref="T17:V17"/>
    <mergeCell ref="W17:Y17"/>
    <mergeCell ref="Z17:AB17"/>
    <mergeCell ref="AC17:AE17"/>
    <mergeCell ref="AF17:AH17"/>
    <mergeCell ref="AI17:AK17"/>
    <mergeCell ref="AL17:AN17"/>
    <mergeCell ref="AO17:AQ17"/>
    <mergeCell ref="AR17:AT17"/>
    <mergeCell ref="D18:F18"/>
    <mergeCell ref="G18:J18"/>
    <mergeCell ref="K18:N18"/>
    <mergeCell ref="O18:P18"/>
    <mergeCell ref="Q18:S18"/>
    <mergeCell ref="T18:V18"/>
    <mergeCell ref="W18:Y18"/>
    <mergeCell ref="Z18:AB18"/>
    <mergeCell ref="AC18:AE18"/>
    <mergeCell ref="AF18:AH18"/>
    <mergeCell ref="AI18:AK18"/>
    <mergeCell ref="AL18:AN18"/>
    <mergeCell ref="AO18:AQ18"/>
    <mergeCell ref="AR18:AT18"/>
    <mergeCell ref="D19:F19"/>
    <mergeCell ref="G19:J19"/>
    <mergeCell ref="K19:N19"/>
    <mergeCell ref="O19:P19"/>
    <mergeCell ref="Q19:S19"/>
    <mergeCell ref="T19:V19"/>
    <mergeCell ref="W19:Y19"/>
    <mergeCell ref="Z19:AB19"/>
    <mergeCell ref="AC19:AE19"/>
    <mergeCell ref="AF19:AH19"/>
    <mergeCell ref="AI19:AK19"/>
    <mergeCell ref="AL19:AN19"/>
    <mergeCell ref="AO19:AQ19"/>
    <mergeCell ref="AR19:AT19"/>
    <mergeCell ref="D20:F20"/>
    <mergeCell ref="G20:J20"/>
    <mergeCell ref="K20:N20"/>
    <mergeCell ref="O20:P20"/>
    <mergeCell ref="Q20:S20"/>
    <mergeCell ref="T20:V20"/>
    <mergeCell ref="W20:Y20"/>
    <mergeCell ref="Z20:AB20"/>
    <mergeCell ref="AC20:AE20"/>
    <mergeCell ref="AF20:AH20"/>
    <mergeCell ref="AI20:AK20"/>
    <mergeCell ref="AL20:AN20"/>
    <mergeCell ref="AO20:AQ20"/>
    <mergeCell ref="AR20:AT20"/>
    <mergeCell ref="D21:F21"/>
    <mergeCell ref="G21:J21"/>
    <mergeCell ref="K21:N21"/>
    <mergeCell ref="O21:P21"/>
    <mergeCell ref="Q21:S21"/>
    <mergeCell ref="T21:V21"/>
    <mergeCell ref="W21:Y21"/>
    <mergeCell ref="Z21:AB21"/>
    <mergeCell ref="AC21:AE21"/>
    <mergeCell ref="AF21:AH21"/>
    <mergeCell ref="AI21:AK21"/>
    <mergeCell ref="AL21:AN21"/>
    <mergeCell ref="AO21:AQ21"/>
    <mergeCell ref="AR21:AT21"/>
    <mergeCell ref="D22:F22"/>
    <mergeCell ref="G22:J22"/>
    <mergeCell ref="K22:N22"/>
    <mergeCell ref="O22:P22"/>
    <mergeCell ref="Q22:S22"/>
    <mergeCell ref="T22:V22"/>
    <mergeCell ref="W22:Y22"/>
    <mergeCell ref="Z22:AB22"/>
    <mergeCell ref="AC22:AE22"/>
    <mergeCell ref="AF22:AH22"/>
    <mergeCell ref="AI22:AK22"/>
    <mergeCell ref="AL22:AN22"/>
    <mergeCell ref="AO22:AQ22"/>
    <mergeCell ref="AR22:AT22"/>
    <mergeCell ref="D23:F23"/>
    <mergeCell ref="G23:J23"/>
    <mergeCell ref="K23:N23"/>
    <mergeCell ref="O23:P23"/>
    <mergeCell ref="Q23:S23"/>
    <mergeCell ref="T23:V23"/>
    <mergeCell ref="W23:Y23"/>
    <mergeCell ref="Z23:AB23"/>
    <mergeCell ref="AC23:AE23"/>
    <mergeCell ref="AF23:AH23"/>
    <mergeCell ref="AI23:AK23"/>
    <mergeCell ref="AL23:AN23"/>
    <mergeCell ref="AO23:AQ23"/>
    <mergeCell ref="AR23:AT23"/>
    <mergeCell ref="D24:F24"/>
    <mergeCell ref="G24:J24"/>
    <mergeCell ref="K24:N24"/>
    <mergeCell ref="O24:P24"/>
    <mergeCell ref="Q24:S24"/>
    <mergeCell ref="T24:V24"/>
    <mergeCell ref="W24:Y24"/>
    <mergeCell ref="Z24:AB24"/>
    <mergeCell ref="AC24:AE24"/>
    <mergeCell ref="AF24:AH24"/>
    <mergeCell ref="AI24:AK24"/>
    <mergeCell ref="AL24:AN24"/>
    <mergeCell ref="AO24:AQ24"/>
    <mergeCell ref="AR24:AT24"/>
    <mergeCell ref="D25:F25"/>
    <mergeCell ref="G25:J25"/>
    <mergeCell ref="K25:N25"/>
    <mergeCell ref="O25:P25"/>
    <mergeCell ref="Q25:S25"/>
    <mergeCell ref="T25:V25"/>
    <mergeCell ref="W25:Y25"/>
    <mergeCell ref="Z25:AB25"/>
    <mergeCell ref="AC25:AE25"/>
    <mergeCell ref="AF25:AH25"/>
    <mergeCell ref="AI25:AK25"/>
    <mergeCell ref="AL25:AN25"/>
    <mergeCell ref="AO25:AQ25"/>
    <mergeCell ref="AR25:AT25"/>
    <mergeCell ref="D26:F26"/>
    <mergeCell ref="G26:J26"/>
    <mergeCell ref="K26:N26"/>
    <mergeCell ref="O26:P26"/>
    <mergeCell ref="Q26:S26"/>
    <mergeCell ref="T26:V26"/>
    <mergeCell ref="W26:Y26"/>
    <mergeCell ref="Z26:AB26"/>
    <mergeCell ref="AC26:AE26"/>
    <mergeCell ref="AF26:AH26"/>
    <mergeCell ref="AI26:AK26"/>
    <mergeCell ref="AL26:AN26"/>
    <mergeCell ref="AO26:AQ26"/>
    <mergeCell ref="AR26:AT26"/>
    <mergeCell ref="D27:F27"/>
    <mergeCell ref="G27:J27"/>
    <mergeCell ref="K27:N27"/>
    <mergeCell ref="O27:P27"/>
    <mergeCell ref="Q27:S27"/>
    <mergeCell ref="T27:V27"/>
    <mergeCell ref="W27:Y27"/>
    <mergeCell ref="Z27:AB27"/>
    <mergeCell ref="AC27:AE27"/>
    <mergeCell ref="AF27:AH27"/>
    <mergeCell ref="AI27:AK27"/>
    <mergeCell ref="AL27:AN27"/>
    <mergeCell ref="AO27:AQ27"/>
    <mergeCell ref="AR27:AT27"/>
    <mergeCell ref="D28:F28"/>
    <mergeCell ref="G28:J28"/>
    <mergeCell ref="K28:N28"/>
    <mergeCell ref="O28:P28"/>
    <mergeCell ref="Q28:S28"/>
    <mergeCell ref="T28:V28"/>
    <mergeCell ref="W28:Y28"/>
    <mergeCell ref="Z28:AB28"/>
    <mergeCell ref="AC28:AE28"/>
    <mergeCell ref="AF28:AH28"/>
    <mergeCell ref="AI28:AK28"/>
    <mergeCell ref="AL28:AN28"/>
    <mergeCell ref="AO28:AQ28"/>
    <mergeCell ref="AR28:AT28"/>
    <mergeCell ref="D29:F29"/>
    <mergeCell ref="G29:J29"/>
    <mergeCell ref="K29:N29"/>
    <mergeCell ref="O29:P29"/>
    <mergeCell ref="Q29:S29"/>
    <mergeCell ref="T29:V29"/>
    <mergeCell ref="W29:Y29"/>
    <mergeCell ref="Z29:AB29"/>
    <mergeCell ref="AC29:AE29"/>
    <mergeCell ref="AF29:AH29"/>
    <mergeCell ref="AI29:AK29"/>
    <mergeCell ref="AL29:AN29"/>
    <mergeCell ref="AO29:AQ29"/>
    <mergeCell ref="AR29:AT29"/>
    <mergeCell ref="D30:F30"/>
    <mergeCell ref="G30:J30"/>
    <mergeCell ref="K30:N30"/>
    <mergeCell ref="O30:P30"/>
    <mergeCell ref="Q30:S30"/>
    <mergeCell ref="T30:V30"/>
    <mergeCell ref="W30:Y30"/>
    <mergeCell ref="Z30:AB30"/>
    <mergeCell ref="AC30:AE30"/>
    <mergeCell ref="AF30:AH30"/>
    <mergeCell ref="AI30:AK30"/>
    <mergeCell ref="AL30:AN30"/>
    <mergeCell ref="AO30:AQ30"/>
    <mergeCell ref="AR30:AT30"/>
    <mergeCell ref="D31:F31"/>
    <mergeCell ref="G31:J31"/>
    <mergeCell ref="K31:N31"/>
    <mergeCell ref="O31:P31"/>
    <mergeCell ref="Q31:S31"/>
    <mergeCell ref="T31:V31"/>
    <mergeCell ref="W31:Y31"/>
    <mergeCell ref="Z31:AB31"/>
    <mergeCell ref="AC31:AE31"/>
    <mergeCell ref="AF31:AH31"/>
    <mergeCell ref="AI31:AK31"/>
    <mergeCell ref="AL31:AN31"/>
    <mergeCell ref="AO31:AQ31"/>
    <mergeCell ref="AR31:AT31"/>
    <mergeCell ref="D32:F32"/>
    <mergeCell ref="G32:J32"/>
    <mergeCell ref="K32:N32"/>
    <mergeCell ref="O32:P32"/>
    <mergeCell ref="Q32:S32"/>
    <mergeCell ref="T32:V32"/>
    <mergeCell ref="W32:Y32"/>
    <mergeCell ref="Z32:AB32"/>
    <mergeCell ref="AC32:AE32"/>
    <mergeCell ref="AF32:AH32"/>
    <mergeCell ref="AI32:AK32"/>
    <mergeCell ref="AL32:AN32"/>
    <mergeCell ref="AO32:AQ32"/>
    <mergeCell ref="AR32:AT32"/>
    <mergeCell ref="D33:F33"/>
    <mergeCell ref="G33:J33"/>
    <mergeCell ref="K33:N33"/>
    <mergeCell ref="O33:P33"/>
    <mergeCell ref="Q33:S33"/>
    <mergeCell ref="T33:V33"/>
    <mergeCell ref="W33:Y33"/>
    <mergeCell ref="Z33:AB33"/>
    <mergeCell ref="AC33:AE33"/>
    <mergeCell ref="AF33:AH33"/>
    <mergeCell ref="AI33:AK33"/>
    <mergeCell ref="AL33:AN33"/>
    <mergeCell ref="AO33:AQ33"/>
    <mergeCell ref="AR33:AT33"/>
    <mergeCell ref="D34:F34"/>
    <mergeCell ref="G34:J34"/>
    <mergeCell ref="K34:N34"/>
    <mergeCell ref="O34:P34"/>
    <mergeCell ref="Q34:S34"/>
    <mergeCell ref="T34:V34"/>
    <mergeCell ref="W34:Y34"/>
    <mergeCell ref="Z34:AB34"/>
    <mergeCell ref="AC34:AE34"/>
    <mergeCell ref="AF34:AH34"/>
    <mergeCell ref="AI34:AK34"/>
    <mergeCell ref="AL34:AN34"/>
    <mergeCell ref="AO34:AQ34"/>
    <mergeCell ref="AR34:AT34"/>
    <mergeCell ref="D35:F35"/>
    <mergeCell ref="G35:J35"/>
    <mergeCell ref="K35:N35"/>
    <mergeCell ref="O35:P35"/>
    <mergeCell ref="Q35:S35"/>
    <mergeCell ref="T35:V35"/>
    <mergeCell ref="W35:Y35"/>
    <mergeCell ref="Z35:AB35"/>
    <mergeCell ref="AC35:AE35"/>
    <mergeCell ref="AF35:AH35"/>
    <mergeCell ref="AI35:AK35"/>
    <mergeCell ref="AL35:AN35"/>
    <mergeCell ref="AO35:AQ35"/>
    <mergeCell ref="AR35:AT35"/>
    <mergeCell ref="D36:F36"/>
    <mergeCell ref="G36:J36"/>
    <mergeCell ref="K36:N36"/>
    <mergeCell ref="O36:P36"/>
    <mergeCell ref="Q36:S36"/>
    <mergeCell ref="T36:V36"/>
    <mergeCell ref="W36:Y36"/>
    <mergeCell ref="Z36:AB36"/>
    <mergeCell ref="AC36:AE36"/>
    <mergeCell ref="AF36:AH36"/>
    <mergeCell ref="AI36:AK36"/>
    <mergeCell ref="AL36:AN36"/>
    <mergeCell ref="AO36:AQ36"/>
    <mergeCell ref="AR36:AT36"/>
    <mergeCell ref="D37:F37"/>
    <mergeCell ref="G37:J37"/>
    <mergeCell ref="K37:N37"/>
    <mergeCell ref="O37:P37"/>
    <mergeCell ref="Q37:S37"/>
    <mergeCell ref="T37:V37"/>
    <mergeCell ref="W37:Y37"/>
    <mergeCell ref="Z37:AB37"/>
    <mergeCell ref="AC37:AE37"/>
    <mergeCell ref="AF37:AH37"/>
    <mergeCell ref="AI37:AK37"/>
    <mergeCell ref="AL37:AN37"/>
    <mergeCell ref="AO37:AQ37"/>
    <mergeCell ref="AR37:AT37"/>
    <mergeCell ref="D38:F38"/>
    <mergeCell ref="G38:J38"/>
    <mergeCell ref="K38:N38"/>
    <mergeCell ref="O38:P38"/>
    <mergeCell ref="Q38:S38"/>
    <mergeCell ref="T38:V38"/>
    <mergeCell ref="W38:Y38"/>
    <mergeCell ref="Z38:AB38"/>
    <mergeCell ref="AC38:AE38"/>
    <mergeCell ref="AF38:AH38"/>
    <mergeCell ref="AI38:AK38"/>
    <mergeCell ref="AL38:AN38"/>
    <mergeCell ref="AO38:AQ38"/>
    <mergeCell ref="AR38:AT38"/>
    <mergeCell ref="D39:F39"/>
    <mergeCell ref="G39:J39"/>
    <mergeCell ref="K39:N39"/>
    <mergeCell ref="O39:P39"/>
    <mergeCell ref="Q39:S39"/>
    <mergeCell ref="T39:V39"/>
    <mergeCell ref="W39:Y39"/>
    <mergeCell ref="Z39:AB39"/>
    <mergeCell ref="AC39:AE39"/>
    <mergeCell ref="AF39:AH39"/>
    <mergeCell ref="AI39:AK39"/>
    <mergeCell ref="AL39:AN39"/>
    <mergeCell ref="AO39:AQ39"/>
    <mergeCell ref="AR39:AT39"/>
    <mergeCell ref="D40:F40"/>
    <mergeCell ref="G40:J40"/>
    <mergeCell ref="K40:N40"/>
    <mergeCell ref="O40:P40"/>
    <mergeCell ref="Q40:S40"/>
    <mergeCell ref="T40:V40"/>
    <mergeCell ref="W40:Y40"/>
    <mergeCell ref="Z40:AB40"/>
    <mergeCell ref="AC40:AE40"/>
    <mergeCell ref="AF40:AH40"/>
    <mergeCell ref="AI40:AK40"/>
    <mergeCell ref="AL40:AN40"/>
    <mergeCell ref="AO40:AQ40"/>
    <mergeCell ref="AR40:AT40"/>
    <mergeCell ref="D41:F41"/>
    <mergeCell ref="G41:J41"/>
    <mergeCell ref="K41:N41"/>
    <mergeCell ref="O41:P41"/>
    <mergeCell ref="Q41:S41"/>
    <mergeCell ref="T41:V41"/>
    <mergeCell ref="W41:Y41"/>
    <mergeCell ref="Z41:AB41"/>
    <mergeCell ref="AC41:AE41"/>
    <mergeCell ref="AF41:AH41"/>
    <mergeCell ref="AI41:AK41"/>
    <mergeCell ref="AL41:AN41"/>
    <mergeCell ref="AO41:AQ41"/>
    <mergeCell ref="AR41:AT41"/>
    <mergeCell ref="D42:F42"/>
    <mergeCell ref="G42:J42"/>
    <mergeCell ref="K42:N42"/>
    <mergeCell ref="O42:P42"/>
    <mergeCell ref="Q42:S42"/>
    <mergeCell ref="T42:V42"/>
    <mergeCell ref="W42:Y42"/>
    <mergeCell ref="Z42:AB42"/>
    <mergeCell ref="AC42:AE42"/>
    <mergeCell ref="AF42:AH42"/>
    <mergeCell ref="AI42:AK42"/>
    <mergeCell ref="AL42:AN42"/>
    <mergeCell ref="AO42:AQ42"/>
    <mergeCell ref="AR42:AT42"/>
    <mergeCell ref="D43:F43"/>
    <mergeCell ref="G43:J43"/>
    <mergeCell ref="K43:N43"/>
    <mergeCell ref="O43:P43"/>
    <mergeCell ref="Q43:S43"/>
    <mergeCell ref="T43:V43"/>
    <mergeCell ref="W43:Y43"/>
    <mergeCell ref="Z43:AB43"/>
    <mergeCell ref="AC43:AE43"/>
    <mergeCell ref="AF43:AH43"/>
    <mergeCell ref="AI43:AK43"/>
    <mergeCell ref="AL43:AN43"/>
    <mergeCell ref="AO43:AQ43"/>
    <mergeCell ref="AR43:AT43"/>
    <mergeCell ref="D44:F44"/>
    <mergeCell ref="G44:J44"/>
    <mergeCell ref="K44:N44"/>
    <mergeCell ref="O44:P44"/>
    <mergeCell ref="Q44:S44"/>
    <mergeCell ref="T44:V44"/>
    <mergeCell ref="W44:Y44"/>
    <mergeCell ref="Z44:AB44"/>
    <mergeCell ref="AC44:AE44"/>
    <mergeCell ref="AF44:AH44"/>
    <mergeCell ref="AI44:AK44"/>
    <mergeCell ref="AL44:AN44"/>
    <mergeCell ref="AO44:AQ44"/>
    <mergeCell ref="AR44:AT44"/>
    <mergeCell ref="D45:F45"/>
    <mergeCell ref="G45:J45"/>
    <mergeCell ref="K45:N45"/>
    <mergeCell ref="O45:P45"/>
    <mergeCell ref="Q45:S45"/>
    <mergeCell ref="T45:V45"/>
    <mergeCell ref="W45:Y45"/>
    <mergeCell ref="Z45:AB45"/>
    <mergeCell ref="AC45:AE45"/>
    <mergeCell ref="AF45:AH45"/>
    <mergeCell ref="AI45:AK45"/>
    <mergeCell ref="AL45:AN45"/>
    <mergeCell ref="AO45:AQ45"/>
    <mergeCell ref="AR45:AT45"/>
    <mergeCell ref="D46:F46"/>
    <mergeCell ref="G46:J46"/>
    <mergeCell ref="K46:N46"/>
    <mergeCell ref="O46:P46"/>
    <mergeCell ref="Q46:S46"/>
    <mergeCell ref="T46:V46"/>
    <mergeCell ref="W46:Y46"/>
    <mergeCell ref="Z46:AB46"/>
    <mergeCell ref="AC46:AE46"/>
    <mergeCell ref="AF46:AH46"/>
    <mergeCell ref="AI46:AK46"/>
    <mergeCell ref="AL46:AN46"/>
    <mergeCell ref="AO46:AQ46"/>
    <mergeCell ref="AR46:AT46"/>
    <mergeCell ref="D47:F47"/>
    <mergeCell ref="G47:J47"/>
    <mergeCell ref="K47:N47"/>
    <mergeCell ref="O47:P47"/>
    <mergeCell ref="Q47:S47"/>
    <mergeCell ref="T47:V47"/>
    <mergeCell ref="W47:Y47"/>
    <mergeCell ref="Z47:AB47"/>
    <mergeCell ref="AC47:AE47"/>
    <mergeCell ref="AF47:AH47"/>
    <mergeCell ref="AI47:AK47"/>
    <mergeCell ref="AL47:AN47"/>
    <mergeCell ref="AO47:AQ47"/>
    <mergeCell ref="AR47:AT47"/>
    <mergeCell ref="D48:F48"/>
    <mergeCell ref="G48:J48"/>
    <mergeCell ref="K48:N48"/>
    <mergeCell ref="O48:P48"/>
    <mergeCell ref="Q48:S48"/>
    <mergeCell ref="T48:V48"/>
    <mergeCell ref="W48:Y48"/>
    <mergeCell ref="Z48:AB48"/>
    <mergeCell ref="AC48:AE48"/>
    <mergeCell ref="AF48:AH48"/>
    <mergeCell ref="AI48:AK48"/>
    <mergeCell ref="AL48:AN48"/>
    <mergeCell ref="AO48:AQ48"/>
    <mergeCell ref="AR48:AT48"/>
    <mergeCell ref="D49:F49"/>
    <mergeCell ref="G49:J49"/>
    <mergeCell ref="K49:N49"/>
    <mergeCell ref="O49:P49"/>
    <mergeCell ref="Q49:S49"/>
    <mergeCell ref="T49:V49"/>
    <mergeCell ref="W49:Y49"/>
    <mergeCell ref="Z49:AB49"/>
    <mergeCell ref="AC49:AE49"/>
    <mergeCell ref="AF49:AH49"/>
    <mergeCell ref="AI49:AK49"/>
    <mergeCell ref="AL49:AN49"/>
    <mergeCell ref="AO49:AQ49"/>
    <mergeCell ref="AR49:AT49"/>
  </mergeCells>
  <dataValidations count="3">
    <dataValidation allowBlank="true" errorStyle="stop" operator="between" showDropDown="false" showErrorMessage="true" showInputMessage="false" sqref="Q10:AT49" type="list">
      <formula1>"□,■,―"</formula1>
      <formula2>0</formula2>
    </dataValidation>
    <dataValidation allowBlank="true" errorStyle="stop" operator="between" showDropDown="false" showErrorMessage="true" showInputMessage="false" sqref="T50:Y52 AC50:AE52 T54:Y54 AC54:AE54" type="list">
      <formula1>"□,■"</formula1>
      <formula2>0</formula2>
    </dataValidation>
    <dataValidation allowBlank="true" errorStyle="stop" operator="between" showDropDown="false" showErrorMessage="true" showInputMessage="false" sqref="Q50:S52 Z50:AB52 AF50:AV52 Q54:S54 Z54:AB54 AF54:AV54"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3:AK1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M13" activeCellId="0" sqref="AM13"/>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3" min="3" style="1" width="2.62"/>
    <col collapsed="false" customWidth="true" hidden="false" outlineLevel="0" max="4" min="4" style="1" width="8.12"/>
    <col collapsed="false" customWidth="true" hidden="false" outlineLevel="0" max="7" min="5" style="1" width="5.75"/>
    <col collapsed="false" customWidth="true" hidden="false" outlineLevel="0" max="37" min="8" style="1" width="2.12"/>
    <col collapsed="false" customWidth="false" hidden="false" outlineLevel="0" max="257" min="38" style="1" width="8.99"/>
  </cols>
  <sheetData>
    <row r="3" customFormat="false" ht="17.25" hidden="false" customHeight="false" outlineLevel="0" collapsed="false">
      <c r="C3" s="1684" t="s">
        <v>825</v>
      </c>
      <c r="D3" s="1684"/>
      <c r="E3" s="1684"/>
      <c r="F3" s="1684"/>
      <c r="G3" s="1684"/>
      <c r="H3" s="1684"/>
      <c r="I3" s="1684"/>
      <c r="J3" s="1684"/>
      <c r="K3" s="1684"/>
      <c r="L3" s="1684"/>
      <c r="M3" s="1684"/>
      <c r="N3" s="1684"/>
      <c r="O3" s="1684"/>
      <c r="P3" s="1684"/>
      <c r="Q3" s="1684"/>
      <c r="R3" s="1684"/>
      <c r="S3" s="1684"/>
      <c r="T3" s="1684"/>
      <c r="U3" s="1684"/>
      <c r="V3" s="1684"/>
      <c r="W3" s="1684"/>
      <c r="X3" s="1684"/>
      <c r="Y3" s="1684"/>
      <c r="Z3" s="1684"/>
      <c r="AA3" s="1684"/>
      <c r="AB3" s="1684"/>
      <c r="AC3" s="1684"/>
      <c r="AD3" s="1684"/>
      <c r="AE3" s="1684"/>
      <c r="AF3" s="1684"/>
      <c r="AG3" s="1684"/>
      <c r="AH3" s="1684"/>
      <c r="AI3" s="1684"/>
      <c r="AJ3" s="1684"/>
      <c r="AK3" s="1684"/>
    </row>
    <row r="4" customFormat="false" ht="17.25" hidden="false" customHeight="false" outlineLevel="0" collapsed="false">
      <c r="C4" s="2"/>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7.25" hidden="false" customHeight="false" outlineLevel="0" collapsed="false">
      <c r="C5" s="1685" t="s">
        <v>826</v>
      </c>
      <c r="D5" s="1686"/>
      <c r="E5" s="1686"/>
      <c r="F5" s="1687"/>
      <c r="G5" s="1687"/>
      <c r="H5" s="1687"/>
      <c r="I5" s="1687"/>
      <c r="J5" s="1687"/>
      <c r="K5" s="1687"/>
      <c r="L5" s="1687"/>
      <c r="M5" s="1687"/>
      <c r="N5" s="1687"/>
      <c r="O5" s="1687"/>
      <c r="P5" s="1687"/>
      <c r="Q5" s="1687"/>
      <c r="R5" s="1687"/>
      <c r="S5" s="1687"/>
      <c r="T5" s="1687"/>
      <c r="U5" s="1687"/>
      <c r="V5" s="1687"/>
      <c r="W5" s="1687"/>
      <c r="X5" s="1687"/>
      <c r="Y5" s="1687"/>
      <c r="Z5" s="1687"/>
      <c r="AA5" s="1687"/>
      <c r="AB5" s="1687"/>
      <c r="AC5" s="1687"/>
      <c r="AD5" s="1687"/>
      <c r="AE5" s="1687"/>
      <c r="AF5" s="1687"/>
      <c r="AG5" s="1687"/>
      <c r="AH5" s="1687"/>
      <c r="AI5" s="1687"/>
      <c r="AJ5" s="1687"/>
      <c r="AK5" s="7"/>
    </row>
    <row r="6" customFormat="false" ht="17.25" hidden="false" customHeight="true" outlineLevel="0" collapsed="false">
      <c r="C6" s="1688" t="s">
        <v>827</v>
      </c>
      <c r="D6" s="1688"/>
      <c r="E6" s="1689"/>
      <c r="F6" s="1689"/>
      <c r="G6" s="1689"/>
      <c r="H6" s="1689"/>
      <c r="I6" s="1689"/>
      <c r="J6" s="1689"/>
      <c r="K6" s="1689"/>
      <c r="L6" s="1689"/>
      <c r="M6" s="1689"/>
      <c r="N6" s="1689"/>
      <c r="O6" s="1689"/>
      <c r="P6" s="1689"/>
      <c r="Q6" s="1689"/>
      <c r="R6" s="1689"/>
      <c r="S6" s="1689"/>
      <c r="T6" s="1689"/>
      <c r="U6" s="1689"/>
      <c r="V6" s="1689"/>
      <c r="W6" s="1689"/>
      <c r="X6" s="1689"/>
      <c r="Y6" s="1689"/>
      <c r="Z6" s="1689"/>
      <c r="AA6" s="1689"/>
      <c r="AB6" s="1689"/>
      <c r="AC6" s="1689"/>
      <c r="AD6" s="1689"/>
      <c r="AE6" s="1689"/>
      <c r="AF6" s="1689"/>
      <c r="AG6" s="1689"/>
      <c r="AH6" s="1689"/>
      <c r="AI6" s="1689"/>
      <c r="AJ6" s="1689"/>
      <c r="AK6" s="1689"/>
    </row>
    <row r="7" customFormat="false" ht="14.25" hidden="false" customHeight="true" outlineLevel="0" collapsed="false">
      <c r="C7" s="1686"/>
      <c r="D7" s="1686"/>
      <c r="E7" s="1686"/>
      <c r="F7" s="1687"/>
      <c r="G7" s="1687"/>
      <c r="H7" s="1687"/>
      <c r="I7" s="1687"/>
      <c r="J7" s="1687"/>
      <c r="K7" s="1687"/>
      <c r="L7" s="1687"/>
      <c r="M7" s="1687"/>
      <c r="N7" s="1687"/>
      <c r="O7" s="1687"/>
      <c r="P7" s="1687"/>
      <c r="Q7" s="1687"/>
      <c r="R7" s="1687"/>
      <c r="S7" s="1687"/>
      <c r="T7" s="1687"/>
      <c r="U7" s="1687"/>
      <c r="V7" s="1687"/>
      <c r="W7" s="1687"/>
      <c r="X7" s="1687"/>
      <c r="Y7" s="1687"/>
      <c r="Z7" s="1687"/>
      <c r="AA7" s="1687"/>
      <c r="AB7" s="1687"/>
      <c r="AC7" s="1687"/>
      <c r="AD7" s="1687"/>
      <c r="AE7" s="1687"/>
      <c r="AF7" s="1687"/>
      <c r="AG7" s="1687"/>
      <c r="AH7" s="1687"/>
      <c r="AI7" s="1687"/>
      <c r="AJ7" s="1687"/>
      <c r="AK7" s="7"/>
    </row>
    <row r="8" customFormat="false" ht="14.25" hidden="false" customHeight="false" outlineLevel="0" collapsed="false">
      <c r="C8" s="1690"/>
      <c r="D8" s="17"/>
      <c r="E8" s="17"/>
      <c r="F8" s="1690"/>
      <c r="G8" s="1690"/>
      <c r="H8" s="1690"/>
      <c r="I8" s="1690"/>
      <c r="J8" s="1690"/>
      <c r="K8" s="1690"/>
      <c r="L8" s="1690"/>
      <c r="M8" s="1690"/>
      <c r="N8" s="1690"/>
      <c r="O8" s="1690"/>
      <c r="P8" s="1690"/>
      <c r="Q8" s="1690"/>
      <c r="R8" s="1690"/>
      <c r="S8" s="1690"/>
      <c r="T8" s="1691" t="s">
        <v>828</v>
      </c>
      <c r="U8" s="1691"/>
      <c r="V8" s="1691"/>
      <c r="W8" s="1691"/>
      <c r="X8" s="1691"/>
      <c r="Y8" s="1691"/>
      <c r="Z8" s="1691"/>
      <c r="AA8" s="1691"/>
      <c r="AB8" s="1691"/>
      <c r="AC8" s="1691"/>
      <c r="AD8" s="1691"/>
      <c r="AE8" s="1691"/>
      <c r="AF8" s="1691"/>
      <c r="AG8" s="1691"/>
      <c r="AH8" s="1691"/>
      <c r="AI8" s="1691"/>
      <c r="AJ8" s="1691"/>
      <c r="AK8" s="1691"/>
    </row>
    <row r="9" customFormat="false" ht="15.75" hidden="false" customHeight="true" outlineLevel="0" collapsed="false">
      <c r="C9" s="1692" t="s">
        <v>829</v>
      </c>
      <c r="D9" s="1692"/>
      <c r="E9" s="1693" t="s">
        <v>830</v>
      </c>
      <c r="F9" s="1693"/>
      <c r="G9" s="1693"/>
      <c r="H9" s="1693"/>
      <c r="I9" s="1693"/>
      <c r="J9" s="1693"/>
      <c r="K9" s="1693"/>
      <c r="L9" s="1693"/>
      <c r="M9" s="1693"/>
      <c r="N9" s="1693"/>
      <c r="O9" s="1693"/>
      <c r="P9" s="1693"/>
      <c r="Q9" s="1693"/>
      <c r="R9" s="1693"/>
      <c r="S9" s="1693"/>
      <c r="T9" s="1693"/>
      <c r="U9" s="1693"/>
      <c r="V9" s="1693"/>
      <c r="W9" s="1693"/>
      <c r="X9" s="1693"/>
      <c r="Y9" s="1693"/>
      <c r="Z9" s="1693"/>
      <c r="AA9" s="1693"/>
      <c r="AB9" s="1693"/>
      <c r="AC9" s="1693"/>
      <c r="AD9" s="1693"/>
      <c r="AE9" s="1693"/>
      <c r="AF9" s="1693"/>
      <c r="AG9" s="1693"/>
      <c r="AH9" s="1693"/>
      <c r="AI9" s="1693"/>
      <c r="AJ9" s="1693"/>
      <c r="AK9" s="1693"/>
    </row>
    <row r="10" customFormat="false" ht="15.75" hidden="false" customHeight="true" outlineLevel="0" collapsed="false">
      <c r="C10" s="1692"/>
      <c r="D10" s="1692"/>
      <c r="E10" s="1694" t="s">
        <v>831</v>
      </c>
      <c r="F10" s="1694"/>
      <c r="G10" s="1694"/>
      <c r="H10" s="1695" t="s">
        <v>832</v>
      </c>
      <c r="I10" s="1695"/>
      <c r="J10" s="1695"/>
      <c r="K10" s="1695"/>
      <c r="L10" s="1695"/>
      <c r="M10" s="1695"/>
      <c r="N10" s="1695"/>
      <c r="O10" s="1695"/>
      <c r="P10" s="1695"/>
      <c r="Q10" s="1695"/>
      <c r="R10" s="1695"/>
      <c r="S10" s="1695"/>
      <c r="T10" s="1695"/>
      <c r="U10" s="1695"/>
      <c r="V10" s="1695"/>
      <c r="W10" s="1695"/>
      <c r="X10" s="1695"/>
      <c r="Y10" s="1695"/>
      <c r="Z10" s="1695"/>
      <c r="AA10" s="1695"/>
      <c r="AB10" s="1695"/>
      <c r="AC10" s="1695"/>
      <c r="AD10" s="1695"/>
      <c r="AE10" s="1695"/>
      <c r="AF10" s="1695"/>
      <c r="AG10" s="1695"/>
      <c r="AH10" s="1695"/>
      <c r="AI10" s="1695"/>
      <c r="AJ10" s="1695"/>
      <c r="AK10" s="1695"/>
    </row>
    <row r="11" customFormat="false" ht="15.75" hidden="false" customHeight="true" outlineLevel="0" collapsed="false">
      <c r="C11" s="1696" t="s">
        <v>833</v>
      </c>
      <c r="D11" s="1697"/>
      <c r="E11" s="1698" t="s">
        <v>834</v>
      </c>
      <c r="F11" s="1698"/>
      <c r="G11" s="1698"/>
      <c r="H11" s="1699"/>
      <c r="I11" s="1699"/>
      <c r="J11" s="1699"/>
      <c r="K11" s="1700" t="s">
        <v>835</v>
      </c>
      <c r="L11" s="1701"/>
      <c r="M11" s="1701"/>
      <c r="N11" s="1700" t="s">
        <v>836</v>
      </c>
      <c r="O11" s="1701"/>
      <c r="P11" s="1701"/>
      <c r="Q11" s="1700" t="s">
        <v>837</v>
      </c>
      <c r="R11" s="1700" t="s">
        <v>838</v>
      </c>
      <c r="S11" s="1700"/>
      <c r="T11" s="1700"/>
      <c r="U11" s="1700"/>
      <c r="V11" s="1700"/>
      <c r="W11" s="1700"/>
      <c r="X11" s="1700"/>
      <c r="Y11" s="1700"/>
      <c r="Z11" s="1700"/>
      <c r="AA11" s="1700"/>
      <c r="AB11" s="1700"/>
      <c r="AC11" s="1700"/>
      <c r="AD11" s="1700"/>
      <c r="AE11" s="1700"/>
      <c r="AF11" s="1700"/>
      <c r="AG11" s="1700"/>
      <c r="AH11" s="1700"/>
      <c r="AI11" s="1700"/>
      <c r="AJ11" s="1700"/>
      <c r="AK11" s="1702"/>
    </row>
    <row r="12" customFormat="false" ht="15.75" hidden="false" customHeight="true" outlineLevel="0" collapsed="false">
      <c r="C12" s="1703" t="s">
        <v>839</v>
      </c>
      <c r="D12" s="1704"/>
      <c r="E12" s="1705" t="s">
        <v>840</v>
      </c>
      <c r="F12" s="1705"/>
      <c r="G12" s="1705"/>
      <c r="H12" s="1706"/>
      <c r="I12" s="1706"/>
      <c r="J12" s="1707" t="s">
        <v>835</v>
      </c>
      <c r="K12" s="1708"/>
      <c r="L12" s="1708"/>
      <c r="M12" s="1707" t="s">
        <v>836</v>
      </c>
      <c r="N12" s="1708"/>
      <c r="O12" s="1708"/>
      <c r="P12" s="1709" t="s">
        <v>837</v>
      </c>
      <c r="Q12" s="1706"/>
      <c r="R12" s="1706"/>
      <c r="S12" s="1707" t="s">
        <v>841</v>
      </c>
      <c r="T12" s="1708"/>
      <c r="U12" s="1708"/>
      <c r="V12" s="1710" t="s">
        <v>842</v>
      </c>
      <c r="W12" s="1711" t="s">
        <v>843</v>
      </c>
      <c r="X12" s="1711"/>
      <c r="Y12" s="1711"/>
      <c r="Z12" s="1711"/>
      <c r="AA12" s="1711"/>
      <c r="AB12" s="1711"/>
      <c r="AC12" s="1711"/>
      <c r="AD12" s="1711"/>
      <c r="AE12" s="1711"/>
      <c r="AF12" s="1711"/>
      <c r="AG12" s="1711"/>
      <c r="AH12" s="1711"/>
      <c r="AI12" s="1711"/>
      <c r="AJ12" s="1711"/>
      <c r="AK12" s="1711"/>
    </row>
    <row r="13" customFormat="false" ht="15.75" hidden="false" customHeight="true" outlineLevel="0" collapsed="false">
      <c r="C13" s="1703" t="s">
        <v>844</v>
      </c>
      <c r="D13" s="1712"/>
      <c r="E13" s="1713" t="s">
        <v>845</v>
      </c>
      <c r="F13" s="1713"/>
      <c r="G13" s="1713"/>
      <c r="H13" s="1706"/>
      <c r="I13" s="1706"/>
      <c r="J13" s="1707" t="s">
        <v>835</v>
      </c>
      <c r="K13" s="1708"/>
      <c r="L13" s="1708"/>
      <c r="M13" s="1714" t="s">
        <v>836</v>
      </c>
      <c r="N13" s="1708"/>
      <c r="O13" s="1708"/>
      <c r="P13" s="1709" t="s">
        <v>837</v>
      </c>
      <c r="Q13" s="1706"/>
      <c r="R13" s="1706"/>
      <c r="S13" s="29" t="s">
        <v>841</v>
      </c>
      <c r="T13" s="1708"/>
      <c r="U13" s="1708"/>
      <c r="V13" s="1715" t="s">
        <v>842</v>
      </c>
      <c r="W13" s="1711"/>
      <c r="X13" s="1711"/>
      <c r="Y13" s="1711"/>
      <c r="Z13" s="1711"/>
      <c r="AA13" s="1711"/>
      <c r="AB13" s="1711"/>
      <c r="AC13" s="1711"/>
      <c r="AD13" s="1711"/>
      <c r="AE13" s="1711"/>
      <c r="AF13" s="1711"/>
      <c r="AG13" s="1711"/>
      <c r="AH13" s="1711"/>
      <c r="AI13" s="1711"/>
      <c r="AJ13" s="1711"/>
      <c r="AK13" s="1711"/>
    </row>
    <row r="14" customFormat="false" ht="15.75" hidden="false" customHeight="true" outlineLevel="0" collapsed="false">
      <c r="C14" s="1716"/>
      <c r="D14" s="1712"/>
      <c r="E14" s="1717" t="s">
        <v>846</v>
      </c>
      <c r="F14" s="1717"/>
      <c r="G14" s="1717"/>
      <c r="H14" s="1718" t="s">
        <v>105</v>
      </c>
      <c r="I14" s="1711" t="s">
        <v>847</v>
      </c>
      <c r="J14" s="1711"/>
      <c r="K14" s="1711"/>
      <c r="L14" s="1711"/>
      <c r="M14" s="1711"/>
      <c r="N14" s="1711"/>
      <c r="O14" s="1711"/>
      <c r="P14" s="1711"/>
      <c r="Q14" s="1711"/>
      <c r="R14" s="1711"/>
      <c r="S14" s="1711"/>
      <c r="T14" s="1711"/>
      <c r="U14" s="1711"/>
      <c r="V14" s="1711"/>
      <c r="W14" s="1711"/>
      <c r="X14" s="1711"/>
      <c r="Y14" s="1711"/>
      <c r="Z14" s="1711"/>
      <c r="AA14" s="1711"/>
      <c r="AB14" s="1711"/>
      <c r="AC14" s="1711"/>
      <c r="AD14" s="1711"/>
      <c r="AE14" s="1711"/>
      <c r="AF14" s="1711"/>
      <c r="AG14" s="1711"/>
      <c r="AH14" s="1711"/>
      <c r="AI14" s="1711"/>
      <c r="AJ14" s="1711"/>
      <c r="AK14" s="1711"/>
    </row>
    <row r="15" customFormat="false" ht="15.75" hidden="false" customHeight="true" outlineLevel="0" collapsed="false">
      <c r="C15" s="1716"/>
      <c r="D15" s="1712"/>
      <c r="E15" s="1719" t="s">
        <v>848</v>
      </c>
      <c r="F15" s="1719"/>
      <c r="G15" s="1719"/>
      <c r="H15" s="1718" t="s">
        <v>105</v>
      </c>
      <c r="I15" s="1707" t="s">
        <v>849</v>
      </c>
      <c r="J15" s="1707"/>
      <c r="K15" s="1720" t="s">
        <v>105</v>
      </c>
      <c r="L15" s="1707" t="s">
        <v>850</v>
      </c>
      <c r="M15" s="1707"/>
      <c r="N15" s="1707"/>
      <c r="O15" s="1720" t="s">
        <v>105</v>
      </c>
      <c r="P15" s="1707" t="s">
        <v>851</v>
      </c>
      <c r="Q15" s="1707"/>
      <c r="R15" s="1720"/>
      <c r="S15" s="1720"/>
      <c r="T15" s="1720"/>
      <c r="U15" s="1720"/>
      <c r="V15" s="1720"/>
      <c r="W15" s="1721" t="s">
        <v>105</v>
      </c>
      <c r="X15" s="1711" t="s">
        <v>852</v>
      </c>
      <c r="Y15" s="1711"/>
      <c r="Z15" s="1711"/>
      <c r="AA15" s="1711"/>
      <c r="AB15" s="1711"/>
      <c r="AC15" s="1711"/>
      <c r="AD15" s="1711"/>
      <c r="AE15" s="1711"/>
      <c r="AF15" s="1711"/>
      <c r="AG15" s="1711"/>
      <c r="AH15" s="1711"/>
      <c r="AI15" s="1711"/>
      <c r="AJ15" s="1711"/>
      <c r="AK15" s="1711"/>
    </row>
    <row r="16" customFormat="false" ht="15.75" hidden="false" customHeight="true" outlineLevel="0" collapsed="false">
      <c r="C16" s="1716"/>
      <c r="D16" s="1712"/>
      <c r="E16" s="1719"/>
      <c r="F16" s="1719"/>
      <c r="G16" s="1719"/>
      <c r="H16" s="1722" t="s">
        <v>853</v>
      </c>
      <c r="I16" s="1707"/>
      <c r="J16" s="1707"/>
      <c r="K16" s="1707"/>
      <c r="L16" s="1723"/>
      <c r="M16" s="1723"/>
      <c r="N16" s="1723"/>
      <c r="O16" s="1723"/>
      <c r="P16" s="1723"/>
      <c r="Q16" s="1723"/>
      <c r="R16" s="1723"/>
      <c r="S16" s="1723"/>
      <c r="T16" s="1723"/>
      <c r="U16" s="1723"/>
      <c r="V16" s="1723"/>
      <c r="W16" s="1723"/>
      <c r="X16" s="1723"/>
      <c r="Y16" s="1723"/>
      <c r="Z16" s="1723"/>
      <c r="AA16" s="1723"/>
      <c r="AB16" s="1723"/>
      <c r="AC16" s="1723"/>
      <c r="AD16" s="1723"/>
      <c r="AE16" s="1723"/>
      <c r="AF16" s="1723"/>
      <c r="AG16" s="1723"/>
      <c r="AH16" s="1723"/>
      <c r="AI16" s="1723"/>
      <c r="AJ16" s="1723"/>
      <c r="AK16" s="1723"/>
    </row>
    <row r="17" customFormat="false" ht="15.75" hidden="false" customHeight="true" outlineLevel="0" collapsed="false">
      <c r="C17" s="1716"/>
      <c r="D17" s="1712"/>
      <c r="E17" s="1724" t="s">
        <v>854</v>
      </c>
      <c r="F17" s="1724"/>
      <c r="G17" s="1724"/>
      <c r="H17" s="1718" t="s">
        <v>105</v>
      </c>
      <c r="I17" s="1707" t="s">
        <v>849</v>
      </c>
      <c r="J17" s="1707"/>
      <c r="K17" s="1720" t="s">
        <v>105</v>
      </c>
      <c r="L17" s="1707" t="s">
        <v>850</v>
      </c>
      <c r="M17" s="1707"/>
      <c r="N17" s="1707"/>
      <c r="O17" s="1720" t="s">
        <v>105</v>
      </c>
      <c r="P17" s="1707" t="s">
        <v>851</v>
      </c>
      <c r="Q17" s="1707"/>
      <c r="R17" s="1720"/>
      <c r="S17" s="1720"/>
      <c r="T17" s="1720"/>
      <c r="U17" s="1720"/>
      <c r="V17" s="1720"/>
      <c r="W17" s="1722" t="s">
        <v>855</v>
      </c>
      <c r="X17" s="1707"/>
      <c r="Y17" s="1707"/>
      <c r="Z17" s="1707"/>
      <c r="AA17" s="1707"/>
      <c r="AB17" s="1707"/>
      <c r="AC17" s="1725" t="s">
        <v>856</v>
      </c>
      <c r="AD17" s="1725"/>
      <c r="AE17" s="1725"/>
      <c r="AF17" s="1720"/>
      <c r="AG17" s="1720"/>
      <c r="AH17" s="1720"/>
      <c r="AI17" s="1720"/>
      <c r="AJ17" s="1720"/>
      <c r="AK17" s="1726"/>
    </row>
    <row r="18" customFormat="false" ht="15.75" hidden="false" customHeight="true" outlineLevel="0" collapsed="false">
      <c r="C18" s="1727"/>
      <c r="D18" s="1728"/>
      <c r="E18" s="1724"/>
      <c r="F18" s="1724"/>
      <c r="G18" s="1724"/>
      <c r="H18" s="1729" t="s">
        <v>853</v>
      </c>
      <c r="I18" s="1730"/>
      <c r="J18" s="1730"/>
      <c r="K18" s="1730"/>
      <c r="L18" s="1731"/>
      <c r="M18" s="1731"/>
      <c r="N18" s="1731"/>
      <c r="O18" s="1731"/>
      <c r="P18" s="1731"/>
      <c r="Q18" s="1731"/>
      <c r="R18" s="1731"/>
      <c r="S18" s="1731"/>
      <c r="T18" s="1731"/>
      <c r="U18" s="1731"/>
      <c r="V18" s="1731"/>
      <c r="W18" s="1731"/>
      <c r="X18" s="1731"/>
      <c r="Y18" s="1731"/>
      <c r="Z18" s="1731"/>
      <c r="AA18" s="1731"/>
      <c r="AB18" s="1731"/>
      <c r="AC18" s="1731"/>
      <c r="AD18" s="1731"/>
      <c r="AE18" s="1731"/>
      <c r="AF18" s="1731"/>
      <c r="AG18" s="1731"/>
      <c r="AH18" s="1731"/>
      <c r="AI18" s="1731"/>
      <c r="AJ18" s="1731"/>
      <c r="AK18" s="1731"/>
    </row>
    <row r="19" customFormat="false" ht="22.5" hidden="false" customHeight="true" outlineLevel="0" collapsed="false">
      <c r="C19" s="1732"/>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row>
    <row r="20" customFormat="false" ht="15.75" hidden="false" customHeight="true" outlineLevel="0" collapsed="false">
      <c r="C20" s="1733" t="s">
        <v>829</v>
      </c>
      <c r="D20" s="1733"/>
      <c r="E20" s="1734" t="s">
        <v>830</v>
      </c>
      <c r="F20" s="1734"/>
      <c r="G20" s="1734"/>
      <c r="H20" s="1734"/>
      <c r="I20" s="1734"/>
      <c r="J20" s="1734"/>
      <c r="K20" s="1734"/>
      <c r="L20" s="1734"/>
      <c r="M20" s="1734"/>
      <c r="N20" s="1734"/>
      <c r="O20" s="1734"/>
      <c r="P20" s="1734"/>
      <c r="Q20" s="1734"/>
      <c r="R20" s="1734"/>
      <c r="S20" s="1734"/>
      <c r="T20" s="1734"/>
      <c r="U20" s="1734"/>
      <c r="V20" s="1734"/>
      <c r="W20" s="1734"/>
      <c r="X20" s="1734"/>
      <c r="Y20" s="1734"/>
      <c r="Z20" s="1734"/>
      <c r="AA20" s="1734"/>
      <c r="AB20" s="1734"/>
      <c r="AC20" s="1734"/>
      <c r="AD20" s="1734"/>
      <c r="AE20" s="1734"/>
      <c r="AF20" s="1734"/>
      <c r="AG20" s="1734"/>
      <c r="AH20" s="1734"/>
      <c r="AI20" s="1734"/>
      <c r="AJ20" s="1734"/>
      <c r="AK20" s="1734"/>
    </row>
    <row r="21" customFormat="false" ht="15.75" hidden="false" customHeight="true" outlineLevel="0" collapsed="false">
      <c r="C21" s="1733"/>
      <c r="D21" s="1733"/>
      <c r="E21" s="1694" t="s">
        <v>831</v>
      </c>
      <c r="F21" s="1694"/>
      <c r="G21" s="1694"/>
      <c r="H21" s="1735" t="s">
        <v>857</v>
      </c>
      <c r="I21" s="1735"/>
      <c r="J21" s="1735"/>
      <c r="K21" s="1735"/>
      <c r="L21" s="1735"/>
      <c r="M21" s="1735"/>
      <c r="N21" s="1735"/>
      <c r="O21" s="1735"/>
      <c r="P21" s="1735"/>
      <c r="Q21" s="1735"/>
      <c r="R21" s="1735"/>
      <c r="S21" s="1735"/>
      <c r="T21" s="1735"/>
      <c r="U21" s="1735"/>
      <c r="V21" s="1735"/>
      <c r="W21" s="1735"/>
      <c r="X21" s="1735"/>
      <c r="Y21" s="1735"/>
      <c r="Z21" s="1735"/>
      <c r="AA21" s="1735"/>
      <c r="AB21" s="1735"/>
      <c r="AC21" s="1735"/>
      <c r="AD21" s="1735"/>
      <c r="AE21" s="1735"/>
      <c r="AF21" s="1735"/>
      <c r="AG21" s="1735"/>
      <c r="AH21" s="1735"/>
      <c r="AI21" s="1735"/>
      <c r="AJ21" s="1735"/>
      <c r="AK21" s="1735"/>
    </row>
    <row r="22" customFormat="false" ht="15.75" hidden="false" customHeight="true" outlineLevel="0" collapsed="false">
      <c r="C22" s="1736" t="s">
        <v>833</v>
      </c>
      <c r="D22" s="1697"/>
      <c r="E22" s="1737" t="s">
        <v>858</v>
      </c>
      <c r="F22" s="1737"/>
      <c r="G22" s="1737"/>
      <c r="H22" s="1738"/>
      <c r="I22" s="1738"/>
      <c r="J22" s="1738"/>
      <c r="K22" s="1714" t="s">
        <v>835</v>
      </c>
      <c r="L22" s="1739"/>
      <c r="M22" s="1739"/>
      <c r="N22" s="1714" t="s">
        <v>836</v>
      </c>
      <c r="O22" s="1739"/>
      <c r="P22" s="1739"/>
      <c r="Q22" s="1714" t="s">
        <v>837</v>
      </c>
      <c r="R22" s="1715"/>
      <c r="S22" s="1738"/>
      <c r="T22" s="1739"/>
      <c r="U22" s="1739"/>
      <c r="V22" s="1714" t="s">
        <v>841</v>
      </c>
      <c r="W22" s="1739"/>
      <c r="X22" s="1739"/>
      <c r="Y22" s="1714" t="s">
        <v>842</v>
      </c>
      <c r="Z22" s="1715"/>
      <c r="AA22" s="1740" t="s">
        <v>859</v>
      </c>
      <c r="AB22" s="1714"/>
      <c r="AC22" s="1741"/>
      <c r="AD22" s="1741"/>
      <c r="AE22" s="1741"/>
      <c r="AF22" s="1741"/>
      <c r="AG22" s="1741"/>
      <c r="AH22" s="1741"/>
      <c r="AI22" s="1741"/>
      <c r="AJ22" s="1741"/>
      <c r="AK22" s="1742" t="s">
        <v>860</v>
      </c>
    </row>
    <row r="23" customFormat="false" ht="15.75" hidden="false" customHeight="true" outlineLevel="0" collapsed="false">
      <c r="C23" s="1743" t="s">
        <v>839</v>
      </c>
      <c r="D23" s="1704"/>
      <c r="E23" s="1744" t="s">
        <v>861</v>
      </c>
      <c r="F23" s="1744"/>
      <c r="G23" s="1744"/>
      <c r="H23" s="1721"/>
      <c r="I23" s="1721"/>
      <c r="J23" s="1721"/>
      <c r="K23" s="1707" t="s">
        <v>835</v>
      </c>
      <c r="L23" s="1707"/>
      <c r="M23" s="1707"/>
      <c r="N23" s="1707" t="s">
        <v>836</v>
      </c>
      <c r="O23" s="1707"/>
      <c r="P23" s="1707"/>
      <c r="Q23" s="1707" t="s">
        <v>837</v>
      </c>
      <c r="R23" s="1710"/>
      <c r="S23" s="1721"/>
      <c r="T23" s="1707"/>
      <c r="U23" s="1707"/>
      <c r="V23" s="1707" t="s">
        <v>841</v>
      </c>
      <c r="W23" s="1707"/>
      <c r="X23" s="1707"/>
      <c r="Y23" s="1707" t="s">
        <v>842</v>
      </c>
      <c r="Z23" s="1710"/>
      <c r="AA23" s="1722" t="s">
        <v>859</v>
      </c>
      <c r="AB23" s="1725"/>
      <c r="AC23" s="1708"/>
      <c r="AD23" s="1708"/>
      <c r="AE23" s="1708"/>
      <c r="AF23" s="1708"/>
      <c r="AG23" s="1708"/>
      <c r="AH23" s="1708"/>
      <c r="AI23" s="1708"/>
      <c r="AJ23" s="1708"/>
      <c r="AK23" s="1745" t="s">
        <v>860</v>
      </c>
    </row>
    <row r="24" customFormat="false" ht="15.75" hidden="false" customHeight="true" outlineLevel="0" collapsed="false">
      <c r="C24" s="1743" t="s">
        <v>844</v>
      </c>
      <c r="D24" s="1712"/>
      <c r="E24" s="1744" t="s">
        <v>862</v>
      </c>
      <c r="F24" s="1744"/>
      <c r="G24" s="1744"/>
      <c r="H24" s="1746"/>
      <c r="I24" s="1746"/>
      <c r="J24" s="1746"/>
      <c r="K24" s="1746"/>
      <c r="L24" s="1746"/>
      <c r="M24" s="1746"/>
      <c r="N24" s="1746"/>
      <c r="O24" s="1746"/>
      <c r="P24" s="1746"/>
      <c r="Q24" s="1746"/>
      <c r="R24" s="1746"/>
      <c r="S24" s="1746"/>
      <c r="T24" s="1746"/>
      <c r="U24" s="1746"/>
      <c r="V24" s="1746"/>
      <c r="W24" s="1746"/>
      <c r="X24" s="1746"/>
      <c r="Y24" s="1746"/>
      <c r="Z24" s="1746"/>
      <c r="AA24" s="1746"/>
      <c r="AB24" s="1746"/>
      <c r="AC24" s="1746"/>
      <c r="AD24" s="1746"/>
      <c r="AE24" s="1746"/>
      <c r="AF24" s="1746"/>
      <c r="AG24" s="1746"/>
      <c r="AH24" s="1746"/>
      <c r="AI24" s="1746"/>
      <c r="AJ24" s="1746"/>
      <c r="AK24" s="1746"/>
    </row>
    <row r="25" customFormat="false" ht="27" hidden="false" customHeight="true" outlineLevel="0" collapsed="false">
      <c r="C25" s="1747"/>
      <c r="D25" s="1712"/>
      <c r="E25" s="1744" t="s">
        <v>863</v>
      </c>
      <c r="F25" s="1744"/>
      <c r="G25" s="1744"/>
      <c r="H25" s="1748" t="s">
        <v>105</v>
      </c>
      <c r="I25" s="1749" t="s">
        <v>864</v>
      </c>
      <c r="J25" s="1749"/>
      <c r="K25" s="1749"/>
      <c r="L25" s="1749"/>
      <c r="M25" s="1749"/>
      <c r="N25" s="1749"/>
      <c r="O25" s="1749"/>
      <c r="P25" s="1749"/>
      <c r="Q25" s="1749"/>
      <c r="R25" s="1749"/>
      <c r="S25" s="1749"/>
      <c r="T25" s="1749"/>
      <c r="U25" s="1749"/>
      <c r="V25" s="1749"/>
      <c r="W25" s="1749"/>
      <c r="X25" s="1749"/>
      <c r="Y25" s="1749"/>
      <c r="Z25" s="1749"/>
      <c r="AA25" s="1749"/>
      <c r="AB25" s="1749"/>
      <c r="AC25" s="1749"/>
      <c r="AD25" s="1749"/>
      <c r="AE25" s="1749"/>
      <c r="AF25" s="1749"/>
      <c r="AG25" s="1749"/>
      <c r="AH25" s="1749"/>
      <c r="AI25" s="1749"/>
      <c r="AJ25" s="1749"/>
      <c r="AK25" s="1749"/>
    </row>
    <row r="26" customFormat="false" ht="15.75" hidden="false" customHeight="true" outlineLevel="0" collapsed="false">
      <c r="C26" s="1747"/>
      <c r="D26" s="1750"/>
      <c r="E26" s="1744"/>
      <c r="F26" s="1744"/>
      <c r="G26" s="1744"/>
      <c r="H26" s="1751" t="s">
        <v>105</v>
      </c>
      <c r="I26" s="1749" t="s">
        <v>865</v>
      </c>
      <c r="J26" s="1749"/>
      <c r="K26" s="1749"/>
      <c r="L26" s="1749"/>
      <c r="M26" s="1749"/>
      <c r="N26" s="1749"/>
      <c r="O26" s="1749"/>
      <c r="P26" s="1749"/>
      <c r="Q26" s="1749"/>
      <c r="R26" s="1749"/>
      <c r="S26" s="1749"/>
      <c r="T26" s="1749"/>
      <c r="U26" s="1749"/>
      <c r="V26" s="1749"/>
      <c r="W26" s="1749"/>
      <c r="X26" s="1749"/>
      <c r="Y26" s="1749"/>
      <c r="Z26" s="1749"/>
      <c r="AA26" s="1749"/>
      <c r="AB26" s="1749"/>
      <c r="AC26" s="1749"/>
      <c r="AD26" s="1749"/>
      <c r="AE26" s="1749"/>
      <c r="AF26" s="1749"/>
      <c r="AG26" s="1749"/>
      <c r="AH26" s="1749"/>
      <c r="AI26" s="1749"/>
      <c r="AJ26" s="1749"/>
      <c r="AK26" s="1749"/>
    </row>
    <row r="27" customFormat="false" ht="15.75" hidden="false" customHeight="true" outlineLevel="0" collapsed="false">
      <c r="C27" s="1747"/>
      <c r="D27" s="1752"/>
      <c r="E27" s="1744" t="s">
        <v>61</v>
      </c>
      <c r="F27" s="1744"/>
      <c r="G27" s="1744"/>
      <c r="H27" s="1746"/>
      <c r="I27" s="1746"/>
      <c r="J27" s="1746"/>
      <c r="K27" s="1746"/>
      <c r="L27" s="1746"/>
      <c r="M27" s="1746"/>
      <c r="N27" s="1746"/>
      <c r="O27" s="1746"/>
      <c r="P27" s="1746"/>
      <c r="Q27" s="1746"/>
      <c r="R27" s="1746"/>
      <c r="S27" s="1746"/>
      <c r="T27" s="1746"/>
      <c r="U27" s="1746"/>
      <c r="V27" s="1746"/>
      <c r="W27" s="1746"/>
      <c r="X27" s="1746"/>
      <c r="Y27" s="1746"/>
      <c r="Z27" s="1746"/>
      <c r="AA27" s="1746"/>
      <c r="AB27" s="1746"/>
      <c r="AC27" s="1746"/>
      <c r="AD27" s="1746"/>
      <c r="AE27" s="1746"/>
      <c r="AF27" s="1746"/>
      <c r="AG27" s="1746"/>
      <c r="AH27" s="1746"/>
      <c r="AI27" s="1746"/>
      <c r="AJ27" s="1746"/>
      <c r="AK27" s="1746"/>
    </row>
    <row r="28" customFormat="false" ht="15.75" hidden="false" customHeight="true" outlineLevel="0" collapsed="false">
      <c r="C28" s="1747"/>
      <c r="D28" s="1752"/>
      <c r="E28" s="1744" t="s">
        <v>866</v>
      </c>
      <c r="F28" s="1744"/>
      <c r="G28" s="1744"/>
      <c r="H28" s="1721" t="s">
        <v>105</v>
      </c>
      <c r="I28" s="1707" t="s">
        <v>867</v>
      </c>
      <c r="J28" s="1707"/>
      <c r="K28" s="1707"/>
      <c r="L28" s="1707"/>
      <c r="M28" s="1707"/>
      <c r="N28" s="1707"/>
      <c r="O28" s="1707"/>
      <c r="P28" s="1707"/>
      <c r="Q28" s="1707"/>
      <c r="R28" s="1707"/>
      <c r="S28" s="1707"/>
      <c r="T28" s="1707"/>
      <c r="U28" s="1725"/>
      <c r="V28" s="1725" t="s">
        <v>105</v>
      </c>
      <c r="W28" s="1707" t="s">
        <v>41</v>
      </c>
      <c r="X28" s="1707"/>
      <c r="Y28" s="1707"/>
      <c r="Z28" s="1707"/>
      <c r="AA28" s="1707"/>
      <c r="AB28" s="1707"/>
      <c r="AC28" s="1725"/>
      <c r="AD28" s="1725"/>
      <c r="AE28" s="1725"/>
      <c r="AF28" s="1725"/>
      <c r="AG28" s="1725"/>
      <c r="AH28" s="1725"/>
      <c r="AI28" s="1725"/>
      <c r="AJ28" s="1725"/>
      <c r="AK28" s="1745"/>
    </row>
    <row r="29" customFormat="false" ht="15.75" hidden="false" customHeight="true" outlineLevel="0" collapsed="false">
      <c r="C29" s="1747"/>
      <c r="D29" s="1752"/>
      <c r="E29" s="1753" t="s">
        <v>868</v>
      </c>
      <c r="F29" s="1753"/>
      <c r="G29" s="1753"/>
      <c r="H29" s="1740" t="s">
        <v>868</v>
      </c>
      <c r="I29" s="1714"/>
      <c r="J29" s="1714"/>
      <c r="K29" s="1739" t="s">
        <v>105</v>
      </c>
      <c r="L29" s="1707" t="s">
        <v>869</v>
      </c>
      <c r="M29" s="1707"/>
      <c r="N29" s="1707"/>
      <c r="O29" s="1739" t="s">
        <v>105</v>
      </c>
      <c r="P29" s="1710" t="s">
        <v>870</v>
      </c>
      <c r="Q29" s="1710"/>
      <c r="R29" s="1710"/>
      <c r="S29" s="1710"/>
      <c r="T29" s="1710"/>
      <c r="U29" s="1710"/>
      <c r="V29" s="1721"/>
      <c r="W29" s="1708"/>
      <c r="X29" s="1708"/>
      <c r="Y29" s="1725" t="s">
        <v>856</v>
      </c>
      <c r="Z29" s="1725"/>
      <c r="AA29" s="1725"/>
      <c r="AB29" s="1725"/>
      <c r="AC29" s="1725"/>
      <c r="AD29" s="1725"/>
      <c r="AE29" s="1725"/>
      <c r="AF29" s="1725"/>
      <c r="AG29" s="1725"/>
      <c r="AH29" s="1725"/>
      <c r="AI29" s="1725"/>
      <c r="AJ29" s="1725"/>
      <c r="AK29" s="1745"/>
    </row>
    <row r="30" customFormat="false" ht="15.75" hidden="false" customHeight="true" outlineLevel="0" collapsed="false">
      <c r="C30" s="1747"/>
      <c r="D30" s="1752"/>
      <c r="E30" s="1737" t="s">
        <v>871</v>
      </c>
      <c r="F30" s="1737"/>
      <c r="G30" s="1737"/>
      <c r="H30" s="1722" t="s">
        <v>868</v>
      </c>
      <c r="I30" s="1725"/>
      <c r="J30" s="1725"/>
      <c r="K30" s="1725" t="s">
        <v>105</v>
      </c>
      <c r="L30" s="1707" t="s">
        <v>872</v>
      </c>
      <c r="M30" s="1707"/>
      <c r="N30" s="1707"/>
      <c r="O30" s="1754" t="s">
        <v>105</v>
      </c>
      <c r="P30" s="1710" t="s">
        <v>873</v>
      </c>
      <c r="Q30" s="1710"/>
      <c r="R30" s="1710"/>
      <c r="S30" s="1710"/>
      <c r="T30" s="1710"/>
      <c r="U30" s="1710"/>
      <c r="V30" s="1721"/>
      <c r="W30" s="1708"/>
      <c r="X30" s="1708"/>
      <c r="Y30" s="1707" t="s">
        <v>874</v>
      </c>
      <c r="Z30" s="1725"/>
      <c r="AA30" s="1725"/>
      <c r="AB30" s="1725"/>
      <c r="AC30" s="1725"/>
      <c r="AD30" s="1725"/>
      <c r="AE30" s="1725"/>
      <c r="AF30" s="1725"/>
      <c r="AG30" s="1725"/>
      <c r="AH30" s="1725"/>
      <c r="AI30" s="1725"/>
      <c r="AJ30" s="1725"/>
      <c r="AK30" s="1745"/>
    </row>
    <row r="31" customFormat="false" ht="15.75" hidden="false" customHeight="true" outlineLevel="0" collapsed="false">
      <c r="C31" s="1747"/>
      <c r="D31" s="1752"/>
      <c r="E31" s="1744" t="s">
        <v>875</v>
      </c>
      <c r="F31" s="1744"/>
      <c r="G31" s="1744"/>
      <c r="H31" s="1721" t="s">
        <v>105</v>
      </c>
      <c r="I31" s="1745" t="s">
        <v>876</v>
      </c>
      <c r="J31" s="1745"/>
      <c r="K31" s="1745"/>
      <c r="L31" s="1745"/>
      <c r="M31" s="1745"/>
      <c r="N31" s="1745"/>
      <c r="O31" s="1745"/>
      <c r="P31" s="1745"/>
      <c r="Q31" s="1745"/>
      <c r="R31" s="1745"/>
      <c r="S31" s="1745"/>
      <c r="T31" s="1745"/>
      <c r="U31" s="1745"/>
      <c r="V31" s="1745"/>
      <c r="W31" s="1745"/>
      <c r="X31" s="1745"/>
      <c r="Y31" s="1745"/>
      <c r="Z31" s="1745"/>
      <c r="AA31" s="1745"/>
      <c r="AB31" s="1745"/>
      <c r="AC31" s="1745"/>
      <c r="AD31" s="1745"/>
      <c r="AE31" s="1745"/>
      <c r="AF31" s="1745"/>
      <c r="AG31" s="1745"/>
      <c r="AH31" s="1745"/>
      <c r="AI31" s="1745"/>
      <c r="AJ31" s="1745"/>
      <c r="AK31" s="1745"/>
    </row>
    <row r="32" customFormat="false" ht="15.75" hidden="false" customHeight="true" outlineLevel="0" collapsed="false">
      <c r="C32" s="1755"/>
      <c r="D32" s="1752"/>
      <c r="E32" s="1753" t="s">
        <v>877</v>
      </c>
      <c r="F32" s="1753"/>
      <c r="G32" s="1753"/>
      <c r="H32" s="1756"/>
      <c r="I32" s="1756"/>
      <c r="J32" s="1756"/>
      <c r="K32" s="1756"/>
      <c r="L32" s="1756"/>
      <c r="M32" s="1756"/>
      <c r="N32" s="1756"/>
      <c r="O32" s="1756"/>
      <c r="P32" s="1756"/>
      <c r="Q32" s="1756"/>
      <c r="R32" s="1756"/>
      <c r="S32" s="1756"/>
      <c r="T32" s="1756"/>
      <c r="U32" s="1756"/>
      <c r="V32" s="1756"/>
      <c r="W32" s="1756"/>
      <c r="X32" s="1756"/>
      <c r="Y32" s="1756"/>
      <c r="Z32" s="1756"/>
      <c r="AA32" s="1756"/>
      <c r="AB32" s="1756"/>
      <c r="AC32" s="1756"/>
      <c r="AD32" s="1756"/>
      <c r="AE32" s="1756"/>
      <c r="AF32" s="1756"/>
      <c r="AG32" s="1756"/>
      <c r="AH32" s="1756"/>
      <c r="AI32" s="1756"/>
      <c r="AJ32" s="1756"/>
      <c r="AK32" s="1756"/>
    </row>
    <row r="33" customFormat="false" ht="15.75" hidden="false" customHeight="true" outlineLevel="0" collapsed="false">
      <c r="C33" s="1755"/>
      <c r="D33" s="1752"/>
      <c r="E33" s="1757" t="s">
        <v>878</v>
      </c>
      <c r="F33" s="1757"/>
      <c r="G33" s="1757"/>
      <c r="H33" s="1721" t="s">
        <v>105</v>
      </c>
      <c r="I33" s="1707" t="s">
        <v>879</v>
      </c>
      <c r="J33" s="1707"/>
      <c r="K33" s="1707"/>
      <c r="L33" s="1707"/>
      <c r="M33" s="1707"/>
      <c r="N33" s="1707"/>
      <c r="O33" s="1707"/>
      <c r="P33" s="1707"/>
      <c r="Q33" s="1707"/>
      <c r="R33" s="1725" t="s">
        <v>105</v>
      </c>
      <c r="S33" s="1707" t="s">
        <v>880</v>
      </c>
      <c r="T33" s="1707"/>
      <c r="U33" s="1707"/>
      <c r="V33" s="1707"/>
      <c r="W33" s="1707"/>
      <c r="X33" s="1707"/>
      <c r="Y33" s="1707"/>
      <c r="Z33" s="1707"/>
      <c r="AA33" s="1707"/>
      <c r="AB33" s="1707"/>
      <c r="AC33" s="1725" t="s">
        <v>105</v>
      </c>
      <c r="AD33" s="1707" t="s">
        <v>881</v>
      </c>
      <c r="AE33" s="1707"/>
      <c r="AF33" s="1707"/>
      <c r="AG33" s="1707"/>
      <c r="AH33" s="1707"/>
      <c r="AI33" s="1707"/>
      <c r="AJ33" s="1707"/>
      <c r="AK33" s="1745"/>
    </row>
    <row r="34" customFormat="false" ht="15.75" hidden="false" customHeight="true" outlineLevel="0" collapsed="false">
      <c r="C34" s="1755"/>
      <c r="D34" s="1752"/>
      <c r="E34" s="1757"/>
      <c r="F34" s="1757"/>
      <c r="G34" s="1757"/>
      <c r="H34" s="1721" t="s">
        <v>105</v>
      </c>
      <c r="I34" s="1707" t="s">
        <v>849</v>
      </c>
      <c r="J34" s="1707"/>
      <c r="K34" s="1725"/>
      <c r="L34" s="1725" t="s">
        <v>105</v>
      </c>
      <c r="M34" s="1707" t="s">
        <v>850</v>
      </c>
      <c r="N34" s="1707"/>
      <c r="O34" s="1707"/>
      <c r="P34" s="1725"/>
      <c r="Q34" s="1725"/>
      <c r="R34" s="1722" t="s">
        <v>882</v>
      </c>
      <c r="S34" s="1725"/>
      <c r="T34" s="1725"/>
      <c r="U34" s="1725"/>
      <c r="V34" s="1725"/>
      <c r="W34" s="1725"/>
      <c r="X34" s="1725"/>
      <c r="Y34" s="1725"/>
      <c r="Z34" s="1725"/>
      <c r="AA34" s="1725"/>
      <c r="AB34" s="1725"/>
      <c r="AC34" s="1725" t="s">
        <v>105</v>
      </c>
      <c r="AD34" s="1707" t="s">
        <v>883</v>
      </c>
      <c r="AE34" s="1707"/>
      <c r="AF34" s="1725"/>
      <c r="AG34" s="1725" t="s">
        <v>105</v>
      </c>
      <c r="AH34" s="1707" t="s">
        <v>884</v>
      </c>
      <c r="AI34" s="1707"/>
      <c r="AJ34" s="1725"/>
      <c r="AK34" s="1745"/>
    </row>
    <row r="35" customFormat="false" ht="15.75" hidden="false" customHeight="true" outlineLevel="0" collapsed="false">
      <c r="C35" s="1755"/>
      <c r="D35" s="1752"/>
      <c r="E35" s="1757"/>
      <c r="F35" s="1757"/>
      <c r="G35" s="1757"/>
      <c r="H35" s="1722" t="s">
        <v>853</v>
      </c>
      <c r="I35" s="1725"/>
      <c r="J35" s="1725"/>
      <c r="K35" s="1725"/>
      <c r="L35" s="1758"/>
      <c r="M35" s="1758"/>
      <c r="N35" s="1758"/>
      <c r="O35" s="1758"/>
      <c r="P35" s="1758"/>
      <c r="Q35" s="1758"/>
      <c r="R35" s="1758"/>
      <c r="S35" s="1758"/>
      <c r="T35" s="1758"/>
      <c r="U35" s="1758"/>
      <c r="V35" s="1758"/>
      <c r="W35" s="1758"/>
      <c r="X35" s="1758"/>
      <c r="Y35" s="1758"/>
      <c r="Z35" s="1758"/>
      <c r="AA35" s="1758"/>
      <c r="AB35" s="1758"/>
      <c r="AC35" s="1758"/>
      <c r="AD35" s="1758"/>
      <c r="AE35" s="1758"/>
      <c r="AF35" s="1758"/>
      <c r="AG35" s="1758"/>
      <c r="AH35" s="1758"/>
      <c r="AI35" s="1758"/>
      <c r="AJ35" s="1758"/>
      <c r="AK35" s="1758"/>
    </row>
    <row r="36" customFormat="false" ht="15.75" hidden="false" customHeight="true" outlineLevel="0" collapsed="false">
      <c r="C36" s="1755"/>
      <c r="D36" s="1712"/>
      <c r="E36" s="1744" t="s">
        <v>854</v>
      </c>
      <c r="F36" s="1744"/>
      <c r="G36" s="1744"/>
      <c r="H36" s="1718" t="s">
        <v>105</v>
      </c>
      <c r="I36" s="1707" t="s">
        <v>849</v>
      </c>
      <c r="J36" s="1707"/>
      <c r="K36" s="1720" t="s">
        <v>105</v>
      </c>
      <c r="L36" s="1707" t="s">
        <v>850</v>
      </c>
      <c r="M36" s="1707"/>
      <c r="N36" s="1707"/>
      <c r="O36" s="1720" t="s">
        <v>105</v>
      </c>
      <c r="P36" s="1707" t="s">
        <v>851</v>
      </c>
      <c r="Q36" s="1707"/>
      <c r="R36" s="1707"/>
      <c r="S36" s="1720"/>
      <c r="T36" s="1720"/>
      <c r="U36" s="1720"/>
      <c r="V36" s="1720"/>
      <c r="W36" s="1722" t="s">
        <v>855</v>
      </c>
      <c r="X36" s="1725"/>
      <c r="Y36" s="1725"/>
      <c r="Z36" s="1725"/>
      <c r="AA36" s="1707"/>
      <c r="AB36" s="1707"/>
      <c r="AC36" s="1725" t="s">
        <v>856</v>
      </c>
      <c r="AD36" s="1725"/>
      <c r="AE36" s="1725"/>
      <c r="AF36" s="1720"/>
      <c r="AG36" s="1720"/>
      <c r="AH36" s="1720"/>
      <c r="AI36" s="1720"/>
      <c r="AJ36" s="1720"/>
      <c r="AK36" s="1759"/>
    </row>
    <row r="37" customFormat="false" ht="15.75" hidden="false" customHeight="true" outlineLevel="0" collapsed="false">
      <c r="C37" s="1755"/>
      <c r="D37" s="1712"/>
      <c r="E37" s="1744"/>
      <c r="F37" s="1744"/>
      <c r="G37" s="1744"/>
      <c r="H37" s="1722" t="s">
        <v>853</v>
      </c>
      <c r="I37" s="1725"/>
      <c r="J37" s="1725"/>
      <c r="K37" s="1725"/>
      <c r="L37" s="1758"/>
      <c r="M37" s="1758"/>
      <c r="N37" s="1758"/>
      <c r="O37" s="1758"/>
      <c r="P37" s="1758"/>
      <c r="Q37" s="1758"/>
      <c r="R37" s="1758"/>
      <c r="S37" s="1758"/>
      <c r="T37" s="1758"/>
      <c r="U37" s="1758"/>
      <c r="V37" s="1758"/>
      <c r="W37" s="1758"/>
      <c r="X37" s="1758"/>
      <c r="Y37" s="1758"/>
      <c r="Z37" s="1758"/>
      <c r="AA37" s="1758"/>
      <c r="AB37" s="1758"/>
      <c r="AC37" s="1758"/>
      <c r="AD37" s="1758"/>
      <c r="AE37" s="1758"/>
      <c r="AF37" s="1758"/>
      <c r="AG37" s="1758"/>
      <c r="AH37" s="1758"/>
      <c r="AI37" s="1758"/>
      <c r="AJ37" s="1758"/>
      <c r="AK37" s="1758"/>
    </row>
    <row r="38" customFormat="false" ht="15.75" hidden="false" customHeight="true" outlineLevel="0" collapsed="false">
      <c r="C38" s="1755"/>
      <c r="D38" s="1752"/>
      <c r="E38" s="1737" t="s">
        <v>885</v>
      </c>
      <c r="F38" s="1737"/>
      <c r="G38" s="1737"/>
      <c r="H38" s="1738" t="s">
        <v>105</v>
      </c>
      <c r="I38" s="1745" t="s">
        <v>886</v>
      </c>
      <c r="J38" s="1745"/>
      <c r="K38" s="1745"/>
      <c r="L38" s="1745"/>
      <c r="M38" s="1745"/>
      <c r="N38" s="1745"/>
      <c r="O38" s="1745"/>
      <c r="P38" s="1745"/>
      <c r="Q38" s="1745"/>
      <c r="R38" s="1745"/>
      <c r="S38" s="1745"/>
      <c r="T38" s="1745"/>
      <c r="U38" s="1745"/>
      <c r="V38" s="1745"/>
      <c r="W38" s="1745"/>
      <c r="X38" s="1745"/>
      <c r="Y38" s="1745"/>
      <c r="Z38" s="1745"/>
      <c r="AA38" s="1745"/>
      <c r="AB38" s="1745"/>
      <c r="AC38" s="1745"/>
      <c r="AD38" s="1745"/>
      <c r="AE38" s="1745"/>
      <c r="AF38" s="1745"/>
      <c r="AG38" s="1745"/>
      <c r="AH38" s="1745"/>
      <c r="AI38" s="1745"/>
      <c r="AJ38" s="1745"/>
      <c r="AK38" s="1745"/>
    </row>
    <row r="39" customFormat="false" ht="15.75" hidden="false" customHeight="true" outlineLevel="0" collapsed="false">
      <c r="C39" s="1755"/>
      <c r="D39" s="1752"/>
      <c r="E39" s="1737"/>
      <c r="F39" s="1737"/>
      <c r="G39" s="1737"/>
      <c r="H39" s="1721" t="s">
        <v>105</v>
      </c>
      <c r="I39" s="1745" t="s">
        <v>887</v>
      </c>
      <c r="J39" s="1745"/>
      <c r="K39" s="1745"/>
      <c r="L39" s="1745"/>
      <c r="M39" s="1745"/>
      <c r="N39" s="1745"/>
      <c r="O39" s="1745"/>
      <c r="P39" s="1745"/>
      <c r="Q39" s="1745"/>
      <c r="R39" s="1745"/>
      <c r="S39" s="1745"/>
      <c r="T39" s="1745"/>
      <c r="U39" s="1745"/>
      <c r="V39" s="1745"/>
      <c r="W39" s="1745"/>
      <c r="X39" s="1745"/>
      <c r="Y39" s="1745"/>
      <c r="Z39" s="1745"/>
      <c r="AA39" s="1745"/>
      <c r="AB39" s="1745"/>
      <c r="AC39" s="1745"/>
      <c r="AD39" s="1745"/>
      <c r="AE39" s="1745"/>
      <c r="AF39" s="1745"/>
      <c r="AG39" s="1745"/>
      <c r="AH39" s="1745"/>
      <c r="AI39" s="1745"/>
      <c r="AJ39" s="1745"/>
      <c r="AK39" s="1745"/>
    </row>
    <row r="40" customFormat="false" ht="15.75" hidden="false" customHeight="true" outlineLevel="0" collapsed="false">
      <c r="C40" s="1755"/>
      <c r="D40" s="1752"/>
      <c r="E40" s="1760" t="s">
        <v>888</v>
      </c>
      <c r="F40" s="1760"/>
      <c r="G40" s="1760"/>
      <c r="H40" s="1744" t="s">
        <v>889</v>
      </c>
      <c r="I40" s="1744"/>
      <c r="J40" s="1744"/>
      <c r="K40" s="1744"/>
      <c r="L40" s="1744"/>
      <c r="M40" s="1744"/>
      <c r="N40" s="1744"/>
      <c r="O40" s="1744"/>
      <c r="P40" s="1744"/>
      <c r="Q40" s="1744"/>
      <c r="R40" s="1744"/>
      <c r="S40" s="1744"/>
      <c r="T40" s="1744"/>
      <c r="U40" s="1744"/>
      <c r="V40" s="1744"/>
      <c r="W40" s="1744"/>
      <c r="X40" s="1744"/>
      <c r="Y40" s="1744"/>
      <c r="Z40" s="1761" t="s">
        <v>890</v>
      </c>
      <c r="AA40" s="1761"/>
      <c r="AB40" s="1761"/>
      <c r="AC40" s="1761"/>
      <c r="AD40" s="1761"/>
      <c r="AE40" s="1761"/>
      <c r="AF40" s="1761"/>
      <c r="AG40" s="1761"/>
      <c r="AH40" s="1761"/>
      <c r="AI40" s="1761"/>
      <c r="AJ40" s="1761"/>
      <c r="AK40" s="1761"/>
    </row>
    <row r="41" customFormat="false" ht="15.75" hidden="false" customHeight="true" outlineLevel="0" collapsed="false">
      <c r="C41" s="1755"/>
      <c r="D41" s="1752"/>
      <c r="E41" s="1760"/>
      <c r="F41" s="1760"/>
      <c r="G41" s="1760"/>
      <c r="H41" s="1744"/>
      <c r="I41" s="1744"/>
      <c r="J41" s="1744"/>
      <c r="K41" s="1744"/>
      <c r="L41" s="1744"/>
      <c r="M41" s="1744"/>
      <c r="N41" s="1744"/>
      <c r="O41" s="1744"/>
      <c r="P41" s="1744"/>
      <c r="Q41" s="1744"/>
      <c r="R41" s="1744"/>
      <c r="S41" s="1744"/>
      <c r="T41" s="1744"/>
      <c r="U41" s="1744"/>
      <c r="V41" s="1744"/>
      <c r="W41" s="1744"/>
      <c r="X41" s="1744"/>
      <c r="Y41" s="1744"/>
      <c r="Z41" s="1762" t="s">
        <v>891</v>
      </c>
      <c r="AA41" s="1762"/>
      <c r="AB41" s="1762"/>
      <c r="AC41" s="1762"/>
      <c r="AD41" s="1762"/>
      <c r="AE41" s="1762"/>
      <c r="AF41" s="1763" t="s">
        <v>892</v>
      </c>
      <c r="AG41" s="1763"/>
      <c r="AH41" s="1763"/>
      <c r="AI41" s="1763"/>
      <c r="AJ41" s="1763"/>
      <c r="AK41" s="1763"/>
    </row>
    <row r="42" customFormat="false" ht="15.75" hidden="false" customHeight="true" outlineLevel="0" collapsed="false">
      <c r="C42" s="1755"/>
      <c r="D42" s="1752"/>
      <c r="E42" s="1760"/>
      <c r="F42" s="1760"/>
      <c r="G42" s="1760"/>
      <c r="H42" s="1744" t="s">
        <v>893</v>
      </c>
      <c r="I42" s="1744"/>
      <c r="J42" s="1744"/>
      <c r="K42" s="1744"/>
      <c r="L42" s="1744"/>
      <c r="M42" s="1744"/>
      <c r="N42" s="1744"/>
      <c r="O42" s="1744"/>
      <c r="P42" s="1744"/>
      <c r="Q42" s="1744"/>
      <c r="R42" s="1744"/>
      <c r="S42" s="1725" t="s">
        <v>894</v>
      </c>
      <c r="T42" s="1710" t="s">
        <v>612</v>
      </c>
      <c r="U42" s="1710"/>
      <c r="V42" s="1710"/>
      <c r="W42" s="1710"/>
      <c r="X42" s="1710"/>
      <c r="Y42" s="1710"/>
      <c r="Z42" s="1762"/>
      <c r="AA42" s="1762"/>
      <c r="AB42" s="1762"/>
      <c r="AC42" s="1762"/>
      <c r="AD42" s="1762"/>
      <c r="AE42" s="1762"/>
      <c r="AF42" s="1763"/>
      <c r="AG42" s="1763"/>
      <c r="AH42" s="1763"/>
      <c r="AI42" s="1763"/>
      <c r="AJ42" s="1763"/>
      <c r="AK42" s="1763"/>
    </row>
    <row r="43" customFormat="false" ht="15.75" hidden="false" customHeight="true" outlineLevel="0" collapsed="false">
      <c r="C43" s="1755"/>
      <c r="D43" s="1752"/>
      <c r="E43" s="1760"/>
      <c r="F43" s="1760"/>
      <c r="G43" s="1760"/>
      <c r="H43" s="1764" t="s">
        <v>895</v>
      </c>
      <c r="I43" s="1764"/>
      <c r="J43" s="1764"/>
      <c r="K43" s="1764"/>
      <c r="L43" s="1764"/>
      <c r="M43" s="1764"/>
      <c r="N43" s="1764"/>
      <c r="O43" s="1764"/>
      <c r="P43" s="1764"/>
      <c r="Q43" s="1764"/>
      <c r="R43" s="1764"/>
      <c r="S43" s="1725" t="s">
        <v>105</v>
      </c>
      <c r="T43" s="1710" t="s">
        <v>896</v>
      </c>
      <c r="U43" s="1710"/>
      <c r="V43" s="1710"/>
      <c r="W43" s="1710"/>
      <c r="X43" s="1710"/>
      <c r="Y43" s="1710"/>
      <c r="Z43" s="1762"/>
      <c r="AA43" s="1762"/>
      <c r="AB43" s="1762"/>
      <c r="AC43" s="1762"/>
      <c r="AD43" s="1762"/>
      <c r="AE43" s="1762"/>
      <c r="AF43" s="1763"/>
      <c r="AG43" s="1763"/>
      <c r="AH43" s="1763"/>
      <c r="AI43" s="1763"/>
      <c r="AJ43" s="1763"/>
      <c r="AK43" s="1763"/>
    </row>
    <row r="44" customFormat="false" ht="15.75" hidden="false" customHeight="true" outlineLevel="0" collapsed="false">
      <c r="C44" s="1765"/>
      <c r="D44" s="1712"/>
      <c r="E44" s="1760"/>
      <c r="F44" s="1760"/>
      <c r="G44" s="1760"/>
      <c r="H44" s="1764"/>
      <c r="I44" s="1764"/>
      <c r="J44" s="1764"/>
      <c r="K44" s="1764"/>
      <c r="L44" s="1764"/>
      <c r="M44" s="1764"/>
      <c r="N44" s="1764"/>
      <c r="O44" s="1764"/>
      <c r="P44" s="1764"/>
      <c r="Q44" s="1764"/>
      <c r="R44" s="1764"/>
      <c r="S44" s="1725" t="s">
        <v>105</v>
      </c>
      <c r="T44" s="1710" t="s">
        <v>897</v>
      </c>
      <c r="U44" s="1710"/>
      <c r="V44" s="1710"/>
      <c r="W44" s="1710"/>
      <c r="X44" s="1710"/>
      <c r="Y44" s="1710"/>
      <c r="Z44" s="1762"/>
      <c r="AA44" s="1762"/>
      <c r="AB44" s="1762"/>
      <c r="AC44" s="1762"/>
      <c r="AD44" s="1762"/>
      <c r="AE44" s="1762"/>
      <c r="AF44" s="1763"/>
      <c r="AG44" s="1763"/>
      <c r="AH44" s="1763"/>
      <c r="AI44" s="1763"/>
      <c r="AJ44" s="1763"/>
      <c r="AK44" s="1763"/>
    </row>
    <row r="45" customFormat="false" ht="15.75" hidden="false" customHeight="true" outlineLevel="0" collapsed="false">
      <c r="C45" s="1765"/>
      <c r="D45" s="1712"/>
      <c r="E45" s="1760"/>
      <c r="F45" s="1760"/>
      <c r="G45" s="1760"/>
      <c r="H45" s="1764"/>
      <c r="I45" s="1764"/>
      <c r="J45" s="1764"/>
      <c r="K45" s="1764"/>
      <c r="L45" s="1764"/>
      <c r="M45" s="1764"/>
      <c r="N45" s="1764"/>
      <c r="O45" s="1764"/>
      <c r="P45" s="1764"/>
      <c r="Q45" s="1764"/>
      <c r="R45" s="1764"/>
      <c r="S45" s="1725" t="s">
        <v>105</v>
      </c>
      <c r="T45" s="1710" t="s">
        <v>898</v>
      </c>
      <c r="U45" s="1710"/>
      <c r="V45" s="1710"/>
      <c r="W45" s="1710"/>
      <c r="X45" s="1710"/>
      <c r="Y45" s="1710"/>
      <c r="Z45" s="1762"/>
      <c r="AA45" s="1762"/>
      <c r="AB45" s="1762"/>
      <c r="AC45" s="1762"/>
      <c r="AD45" s="1762"/>
      <c r="AE45" s="1762"/>
      <c r="AF45" s="1763"/>
      <c r="AG45" s="1763"/>
      <c r="AH45" s="1763"/>
      <c r="AI45" s="1763"/>
      <c r="AJ45" s="1763"/>
      <c r="AK45" s="1763"/>
    </row>
    <row r="46" customFormat="false" ht="15.75" hidden="false" customHeight="true" outlineLevel="0" collapsed="false">
      <c r="C46" s="1765"/>
      <c r="D46" s="1712"/>
      <c r="E46" s="1760"/>
      <c r="F46" s="1760"/>
      <c r="G46" s="1760"/>
      <c r="H46" s="1764"/>
      <c r="I46" s="1764"/>
      <c r="J46" s="1764"/>
      <c r="K46" s="1764"/>
      <c r="L46" s="1764"/>
      <c r="M46" s="1764"/>
      <c r="N46" s="1764"/>
      <c r="O46" s="1764"/>
      <c r="P46" s="1764"/>
      <c r="Q46" s="1764"/>
      <c r="R46" s="1764"/>
      <c r="S46" s="1725" t="s">
        <v>105</v>
      </c>
      <c r="T46" s="1710" t="s">
        <v>899</v>
      </c>
      <c r="U46" s="1710"/>
      <c r="V46" s="1710"/>
      <c r="W46" s="1710"/>
      <c r="X46" s="1710"/>
      <c r="Y46" s="1710"/>
      <c r="Z46" s="1762"/>
      <c r="AA46" s="1762"/>
      <c r="AB46" s="1762"/>
      <c r="AC46" s="1762"/>
      <c r="AD46" s="1762"/>
      <c r="AE46" s="1762"/>
      <c r="AF46" s="1763"/>
      <c r="AG46" s="1763"/>
      <c r="AH46" s="1763"/>
      <c r="AI46" s="1763"/>
      <c r="AJ46" s="1763"/>
      <c r="AK46" s="1763"/>
    </row>
    <row r="47" customFormat="false" ht="15.75" hidden="false" customHeight="true" outlineLevel="0" collapsed="false">
      <c r="C47" s="1765"/>
      <c r="D47" s="1712"/>
      <c r="E47" s="1757" t="s">
        <v>900</v>
      </c>
      <c r="F47" s="1757"/>
      <c r="G47" s="1757"/>
      <c r="H47" s="1766"/>
      <c r="I47" s="1766"/>
      <c r="J47" s="1766"/>
      <c r="K47" s="1766"/>
      <c r="L47" s="1766"/>
      <c r="M47" s="1766"/>
      <c r="N47" s="1766"/>
      <c r="O47" s="1766"/>
      <c r="P47" s="1766"/>
      <c r="Q47" s="1766"/>
      <c r="R47" s="1766"/>
      <c r="S47" s="1766"/>
      <c r="T47" s="1766"/>
      <c r="U47" s="1766"/>
      <c r="V47" s="1766"/>
      <c r="W47" s="1766"/>
      <c r="X47" s="1766"/>
      <c r="Y47" s="1766"/>
      <c r="Z47" s="1766"/>
      <c r="AA47" s="1766"/>
      <c r="AB47" s="1766"/>
      <c r="AC47" s="1766"/>
      <c r="AD47" s="1766"/>
      <c r="AE47" s="1766"/>
      <c r="AF47" s="1766"/>
      <c r="AG47" s="1766"/>
      <c r="AH47" s="1766"/>
      <c r="AI47" s="1766"/>
      <c r="AJ47" s="1766"/>
      <c r="AK47" s="1766"/>
    </row>
    <row r="48" customFormat="false" ht="15.75" hidden="false" customHeight="true" outlineLevel="0" collapsed="false">
      <c r="C48" s="1765"/>
      <c r="D48" s="1712"/>
      <c r="E48" s="1757"/>
      <c r="F48" s="1757"/>
      <c r="G48" s="1757"/>
      <c r="H48" s="1767"/>
      <c r="I48" s="1767"/>
      <c r="J48" s="1767"/>
      <c r="K48" s="1767"/>
      <c r="L48" s="1767"/>
      <c r="M48" s="1767"/>
      <c r="N48" s="1767"/>
      <c r="O48" s="1767"/>
      <c r="P48" s="1767"/>
      <c r="Q48" s="1767"/>
      <c r="R48" s="1767"/>
      <c r="S48" s="1767"/>
      <c r="T48" s="1767"/>
      <c r="U48" s="1767"/>
      <c r="V48" s="1767"/>
      <c r="W48" s="1767"/>
      <c r="X48" s="1767"/>
      <c r="Y48" s="1767"/>
      <c r="Z48" s="1767"/>
      <c r="AA48" s="1767"/>
      <c r="AB48" s="1767"/>
      <c r="AC48" s="1767"/>
      <c r="AD48" s="1767"/>
      <c r="AE48" s="1767"/>
      <c r="AF48" s="1767"/>
      <c r="AG48" s="1767"/>
      <c r="AH48" s="1767"/>
      <c r="AI48" s="1767"/>
      <c r="AJ48" s="1767"/>
      <c r="AK48" s="1767"/>
    </row>
    <row r="49" customFormat="false" ht="15.75" hidden="false" customHeight="true" outlineLevel="0" collapsed="false">
      <c r="C49" s="1768"/>
      <c r="D49" s="1712"/>
      <c r="E49" s="1769" t="s">
        <v>901</v>
      </c>
      <c r="F49" s="1769"/>
      <c r="G49" s="1769"/>
      <c r="H49" s="1770"/>
      <c r="I49" s="1770"/>
      <c r="J49" s="1770"/>
      <c r="K49" s="1770"/>
      <c r="L49" s="1770"/>
      <c r="M49" s="1770"/>
      <c r="N49" s="1770"/>
      <c r="O49" s="1770"/>
      <c r="P49" s="1770"/>
      <c r="Q49" s="1770"/>
      <c r="R49" s="1770"/>
      <c r="S49" s="1770"/>
      <c r="T49" s="1770"/>
      <c r="U49" s="1770"/>
      <c r="V49" s="1770"/>
      <c r="W49" s="1770"/>
      <c r="X49" s="1770"/>
      <c r="Y49" s="1770"/>
      <c r="Z49" s="1770"/>
      <c r="AA49" s="1770"/>
      <c r="AB49" s="1770"/>
      <c r="AC49" s="1770"/>
      <c r="AD49" s="1770"/>
      <c r="AE49" s="1770"/>
      <c r="AF49" s="1770"/>
      <c r="AG49" s="1770"/>
      <c r="AH49" s="1770"/>
      <c r="AI49" s="1770"/>
      <c r="AJ49" s="1770"/>
      <c r="AK49" s="1770"/>
    </row>
    <row r="50" customFormat="false" ht="15.75" hidden="false" customHeight="true" outlineLevel="0" collapsed="false">
      <c r="C50" s="1768"/>
      <c r="D50" s="1712"/>
      <c r="E50" s="1769"/>
      <c r="F50" s="1769"/>
      <c r="G50" s="1769"/>
      <c r="H50" s="1771"/>
      <c r="I50" s="1771"/>
      <c r="J50" s="1771"/>
      <c r="K50" s="1771"/>
      <c r="L50" s="1771"/>
      <c r="M50" s="1771"/>
      <c r="N50" s="1771"/>
      <c r="O50" s="1771"/>
      <c r="P50" s="1771"/>
      <c r="Q50" s="1771"/>
      <c r="R50" s="1771"/>
      <c r="S50" s="1771"/>
      <c r="T50" s="1771"/>
      <c r="U50" s="1771"/>
      <c r="V50" s="1771"/>
      <c r="W50" s="1771"/>
      <c r="X50" s="1771"/>
      <c r="Y50" s="1771"/>
      <c r="Z50" s="1771"/>
      <c r="AA50" s="1771"/>
      <c r="AB50" s="1771"/>
      <c r="AC50" s="1771"/>
      <c r="AD50" s="1771"/>
      <c r="AE50" s="1771"/>
      <c r="AF50" s="1771"/>
      <c r="AG50" s="1771"/>
      <c r="AH50" s="1771"/>
      <c r="AI50" s="1771"/>
      <c r="AJ50" s="1771"/>
      <c r="AK50" s="1771"/>
    </row>
    <row r="51" customFormat="false" ht="15.75" hidden="false" customHeight="true" outlineLevel="0" collapsed="false">
      <c r="C51" s="1768"/>
      <c r="D51" s="1712"/>
      <c r="E51" s="1769"/>
      <c r="F51" s="1769"/>
      <c r="G51" s="1769"/>
      <c r="H51" s="1771"/>
      <c r="I51" s="1771"/>
      <c r="J51" s="1771"/>
      <c r="K51" s="1771"/>
      <c r="L51" s="1771"/>
      <c r="M51" s="1771"/>
      <c r="N51" s="1771"/>
      <c r="O51" s="1771"/>
      <c r="P51" s="1771"/>
      <c r="Q51" s="1771"/>
      <c r="R51" s="1771"/>
      <c r="S51" s="1771"/>
      <c r="T51" s="1771"/>
      <c r="U51" s="1771"/>
      <c r="V51" s="1771"/>
      <c r="W51" s="1771"/>
      <c r="X51" s="1771"/>
      <c r="Y51" s="1771"/>
      <c r="Z51" s="1771"/>
      <c r="AA51" s="1771"/>
      <c r="AB51" s="1771"/>
      <c r="AC51" s="1771"/>
      <c r="AD51" s="1771"/>
      <c r="AE51" s="1771"/>
      <c r="AF51" s="1771"/>
      <c r="AG51" s="1771"/>
      <c r="AH51" s="1771"/>
      <c r="AI51" s="1771"/>
      <c r="AJ51" s="1771"/>
      <c r="AK51" s="1771"/>
    </row>
    <row r="52" customFormat="false" ht="15.75" hidden="false" customHeight="true" outlineLevel="0" collapsed="false">
      <c r="C52" s="1768"/>
      <c r="D52" s="1712"/>
      <c r="E52" s="1769"/>
      <c r="F52" s="1769"/>
      <c r="G52" s="1769"/>
      <c r="H52" s="1771"/>
      <c r="I52" s="1771"/>
      <c r="J52" s="1771"/>
      <c r="K52" s="1771"/>
      <c r="L52" s="1771"/>
      <c r="M52" s="1771"/>
      <c r="N52" s="1771"/>
      <c r="O52" s="1771"/>
      <c r="P52" s="1771"/>
      <c r="Q52" s="1771"/>
      <c r="R52" s="1771"/>
      <c r="S52" s="1771"/>
      <c r="T52" s="1771"/>
      <c r="U52" s="1771"/>
      <c r="V52" s="1771"/>
      <c r="W52" s="1771"/>
      <c r="X52" s="1771"/>
      <c r="Y52" s="1771"/>
      <c r="Z52" s="1771"/>
      <c r="AA52" s="1771"/>
      <c r="AB52" s="1771"/>
      <c r="AC52" s="1771"/>
      <c r="AD52" s="1771"/>
      <c r="AE52" s="1771"/>
      <c r="AF52" s="1771"/>
      <c r="AG52" s="1771"/>
      <c r="AH52" s="1771"/>
      <c r="AI52" s="1771"/>
      <c r="AJ52" s="1771"/>
      <c r="AK52" s="1771"/>
    </row>
    <row r="53" customFormat="false" ht="15.75" hidden="false" customHeight="true" outlineLevel="0" collapsed="false">
      <c r="C53" s="1772"/>
      <c r="D53" s="1773"/>
      <c r="E53" s="1769"/>
      <c r="F53" s="1769"/>
      <c r="G53" s="1769"/>
      <c r="H53" s="1774"/>
      <c r="I53" s="1774"/>
      <c r="J53" s="1774"/>
      <c r="K53" s="1774"/>
      <c r="L53" s="1774"/>
      <c r="M53" s="1774"/>
      <c r="N53" s="1774"/>
      <c r="O53" s="1774"/>
      <c r="P53" s="1774"/>
      <c r="Q53" s="1774"/>
      <c r="R53" s="1774"/>
      <c r="S53" s="1774"/>
      <c r="T53" s="1774"/>
      <c r="U53" s="1774"/>
      <c r="V53" s="1774"/>
      <c r="W53" s="1774"/>
      <c r="X53" s="1774"/>
      <c r="Y53" s="1774"/>
      <c r="Z53" s="1774"/>
      <c r="AA53" s="1774"/>
      <c r="AB53" s="1774"/>
      <c r="AC53" s="1774"/>
      <c r="AD53" s="1774"/>
      <c r="AE53" s="1774"/>
      <c r="AF53" s="1774"/>
      <c r="AG53" s="1774"/>
      <c r="AH53" s="1774"/>
      <c r="AI53" s="1774"/>
      <c r="AJ53" s="1774"/>
      <c r="AK53" s="1774"/>
    </row>
    <row r="54" customFormat="false" ht="13.5" hidden="false" customHeight="false" outlineLevel="0" collapsed="false">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row>
    <row r="55" customFormat="false" ht="13.5" hidden="false" customHeight="false" outlineLevel="0" collapsed="false">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row>
    <row r="56" customFormat="false" ht="13.5" hidden="false" customHeight="false" outlineLevel="0" collapsed="false">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row>
    <row r="57" customFormat="false" ht="13.5" hidden="false" customHeight="false" outlineLevel="0" collapsed="false">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row>
    <row r="58" customFormat="false" ht="13.5" hidden="false" customHeight="false" outlineLevel="0" collapsed="false">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row>
    <row r="59" customFormat="false" ht="13.5" hidden="false" customHeight="false" outlineLevel="0" collapsed="false">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row>
    <row r="60" customFormat="false" ht="13.5" hidden="false" customHeight="false" outlineLevel="0" collapsed="false">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row>
    <row r="61" customFormat="false" ht="13.5" hidden="false" customHeight="false" outlineLevel="0" collapsed="false">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row>
    <row r="62" customFormat="false" ht="13.5" hidden="false" customHeight="false" outlineLevel="0" collapsed="false">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row>
    <row r="63" customFormat="false" ht="13.5" hidden="false" customHeight="false" outlineLevel="0" collapsed="false">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row>
    <row r="64" customFormat="false" ht="13.5" hidden="false" customHeight="false" outlineLevel="0" collapsed="false">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row>
    <row r="65" customFormat="false" ht="13.5" hidden="false" customHeight="false" outlineLevel="0" collapsed="false">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row>
    <row r="66" customFormat="false" ht="13.5" hidden="false" customHeight="false" outlineLevel="0" collapsed="false">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row>
    <row r="67" customFormat="false" ht="13.5" hidden="false" customHeight="false" outlineLevel="0" collapsed="false">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row>
    <row r="68" customFormat="false" ht="13.5" hidden="false" customHeight="false" outlineLevel="0" collapsed="false">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row>
    <row r="69" customFormat="false" ht="13.5" hidden="false" customHeight="false" outlineLevel="0" collapsed="false">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row>
    <row r="70" customFormat="false" ht="13.5" hidden="false" customHeight="false" outlineLevel="0" collapsed="false">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row>
    <row r="71" customFormat="false" ht="13.5" hidden="false" customHeight="false" outlineLevel="0" collapsed="false">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row>
    <row r="72" customFormat="false" ht="13.5" hidden="false" customHeight="false" outlineLevel="0" collapsed="false">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row>
    <row r="73" customFormat="false" ht="13.5" hidden="false" customHeight="false" outlineLevel="0" collapsed="false">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row>
    <row r="74" customFormat="false" ht="13.5" hidden="false" customHeight="false" outlineLevel="0" collapsed="false">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row>
    <row r="75" customFormat="false" ht="13.5" hidden="false" customHeight="false" outlineLevel="0" collapsed="false">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row>
    <row r="76" customFormat="false" ht="13.5" hidden="false" customHeight="false" outlineLevel="0" collapsed="false">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row>
    <row r="77" customFormat="false" ht="13.5" hidden="false" customHeight="false" outlineLevel="0" collapsed="false">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row>
    <row r="78" customFormat="false" ht="13.5" hidden="false" customHeight="false" outlineLevel="0" collapsed="false">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row>
    <row r="79" customFormat="false" ht="13.5" hidden="false" customHeight="false" outlineLevel="0" collapsed="false">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row>
    <row r="80" customFormat="false" ht="13.5" hidden="false" customHeight="false" outlineLevel="0" collapsed="false">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row>
    <row r="81" customFormat="false" ht="13.5" hidden="false" customHeight="false" outlineLevel="0" collapsed="false">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row>
    <row r="82" customFormat="false" ht="13.5" hidden="false" customHeight="false" outlineLevel="0" collapsed="false">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row>
    <row r="83" customFormat="false" ht="13.5" hidden="false" customHeight="false" outlineLevel="0" collapsed="false">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row>
    <row r="84" customFormat="false" ht="13.5" hidden="false" customHeight="false" outlineLevel="0" collapsed="false">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row>
    <row r="85" customFormat="false" ht="13.5" hidden="false" customHeight="false" outlineLevel="0" collapsed="false">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row>
    <row r="86" customFormat="false" ht="13.5" hidden="false" customHeight="false" outlineLevel="0" collapsed="false">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row>
    <row r="87" customFormat="false" ht="13.5" hidden="false" customHeight="false" outlineLevel="0" collapsed="false">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row>
    <row r="88" customFormat="false" ht="13.5" hidden="false" customHeight="false" outlineLevel="0" collapsed="false">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row>
    <row r="89" customFormat="false" ht="13.5" hidden="false" customHeight="false" outlineLevel="0" collapsed="false">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row>
    <row r="90" customFormat="false" ht="13.5" hidden="false" customHeight="false" outlineLevel="0" collapsed="false">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row>
    <row r="91" customFormat="false" ht="13.5" hidden="false" customHeight="false" outlineLevel="0" collapsed="false">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row>
    <row r="92" customFormat="false" ht="13.5" hidden="false" customHeight="false" outlineLevel="0" collapsed="false">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row>
    <row r="93" customFormat="false" ht="13.5" hidden="false" customHeight="false" outlineLevel="0" collapsed="false">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row>
    <row r="94" customFormat="false" ht="13.5" hidden="false" customHeight="false" outlineLevel="0" collapsed="false">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row>
    <row r="95" customFormat="false" ht="13.5" hidden="false" customHeight="false" outlineLevel="0" collapsed="false">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row>
    <row r="96" customFormat="false" ht="13.5" hidden="false" customHeight="false" outlineLevel="0" collapsed="false">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row>
    <row r="97" customFormat="false" ht="13.5" hidden="false" customHeight="false" outlineLevel="0" collapsed="false">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row>
    <row r="98" customFormat="false" ht="13.5" hidden="false" customHeight="false" outlineLevel="0" collapsed="false">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row>
    <row r="99" customFormat="false" ht="13.5" hidden="false" customHeight="false" outlineLevel="0" collapsed="false">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row>
    <row r="100" customFormat="false" ht="13.5" hidden="false" customHeight="false" outlineLevel="0" collapsed="false">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row>
    <row r="101" customFormat="false" ht="13.5" hidden="false" customHeight="false" outlineLevel="0" collapsed="false">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row>
    <row r="102" customFormat="false" ht="13.5" hidden="false" customHeight="false" outlineLevel="0" collapsed="false">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row>
    <row r="103" customFormat="false" ht="13.5" hidden="false" customHeight="false" outlineLevel="0" collapsed="false">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row>
    <row r="104" customFormat="false" ht="13.5" hidden="false" customHeight="false" outlineLevel="0" collapsed="false">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row>
    <row r="105" customFormat="false" ht="13.5" hidden="false" customHeight="false" outlineLevel="0" collapsed="false">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row>
    <row r="106" customFormat="false" ht="13.5" hidden="false" customHeight="false" outlineLevel="0" collapsed="false">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row>
    <row r="107" customFormat="false" ht="13.5" hidden="false" customHeight="false" outlineLevel="0" collapsed="false">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row>
    <row r="108" customFormat="false" ht="13.5" hidden="false" customHeight="false" outlineLevel="0" collapsed="false">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row>
    <row r="109" customFormat="false" ht="13.5" hidden="false" customHeight="false" outlineLevel="0" collapsed="false">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row>
    <row r="110" customFormat="false" ht="13.5" hidden="false" customHeight="false" outlineLevel="0" collapsed="false">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row>
    <row r="111" customFormat="false" ht="13.5" hidden="false" customHeight="false" outlineLevel="0" collapsed="false">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row>
    <row r="112" customFormat="false" ht="13.5" hidden="false" customHeight="false" outlineLevel="0" collapsed="false">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row>
    <row r="113" customFormat="false" ht="13.5" hidden="false" customHeight="false" outlineLevel="0" collapsed="false">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row>
    <row r="114" customFormat="false" ht="13.5" hidden="false" customHeight="false" outlineLevel="0" collapsed="false">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row>
    <row r="115" customFormat="false" ht="13.5" hidden="false" customHeight="false" outlineLevel="0" collapsed="false">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row>
    <row r="116" customFormat="false" ht="13.5" hidden="false" customHeight="false" outlineLevel="0" collapsed="false">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row>
    <row r="117" customFormat="false" ht="13.5" hidden="false" customHeight="false" outlineLevel="0" collapsed="false">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row>
    <row r="118" customFormat="false" ht="13.5" hidden="false" customHeight="false" outlineLevel="0" collapsed="false">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row>
    <row r="119" customFormat="false" ht="13.5" hidden="false" customHeight="false" outlineLevel="0" collapsed="false">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row>
    <row r="120" customFormat="false" ht="13.5" hidden="false" customHeight="false" outlineLevel="0" collapsed="false">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row>
    <row r="121" customFormat="false" ht="13.5" hidden="false" customHeight="false" outlineLevel="0" collapsed="false">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row>
    <row r="122" customFormat="false" ht="13.5" hidden="false" customHeight="false" outlineLevel="0" collapsed="false">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row>
    <row r="123" customFormat="false" ht="13.5" hidden="false" customHeight="false" outlineLevel="0" collapsed="false">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row>
    <row r="124" customFormat="false" ht="13.5" hidden="false" customHeight="false" outlineLevel="0" collapsed="false">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row>
    <row r="125" customFormat="false" ht="13.5" hidden="false" customHeight="false" outlineLevel="0" collapsed="false">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row>
    <row r="126" customFormat="false" ht="13.5" hidden="false" customHeight="false" outlineLevel="0" collapsed="false">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row>
    <row r="127" customFormat="false" ht="13.5" hidden="false" customHeight="false" outlineLevel="0" collapsed="false">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row>
    <row r="128" customFormat="false" ht="13.5" hidden="false" customHeight="false" outlineLevel="0" collapsed="false">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row>
    <row r="129" customFormat="false" ht="13.5" hidden="false" customHeight="false" outlineLevel="0" collapsed="false">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row>
    <row r="130" customFormat="false" ht="13.5" hidden="false" customHeight="false" outlineLevel="0" collapsed="false">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row>
    <row r="131" customFormat="false" ht="13.5" hidden="false" customHeight="false" outlineLevel="0" collapsed="false">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row>
    <row r="132" customFormat="false" ht="13.5" hidden="false" customHeight="false" outlineLevel="0" collapsed="false">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row>
    <row r="133" customFormat="false" ht="13.5" hidden="false" customHeight="false" outlineLevel="0" collapsed="false">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row>
    <row r="134" customFormat="false" ht="13.5" hidden="false" customHeight="false" outlineLevel="0" collapsed="false">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row>
    <row r="135" customFormat="false" ht="13.5" hidden="false" customHeight="false" outlineLevel="0" collapsed="false">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row>
    <row r="136" customFormat="false" ht="13.5" hidden="false" customHeight="false" outlineLevel="0" collapsed="false">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row>
    <row r="137" customFormat="false" ht="13.5" hidden="false" customHeight="false" outlineLevel="0" collapsed="false">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row>
    <row r="138" customFormat="false" ht="13.5" hidden="false" customHeight="false" outlineLevel="0" collapsed="false">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row>
    <row r="139" customFormat="false" ht="13.5" hidden="false" customHeight="false" outlineLevel="0" collapsed="false">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row>
    <row r="140" customFormat="false" ht="13.5" hidden="false" customHeight="false" outlineLevel="0" collapsed="false">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row>
    <row r="141" customFormat="false" ht="13.5" hidden="false" customHeight="false" outlineLevel="0" collapsed="false">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row>
    <row r="142" customFormat="false" ht="13.5" hidden="false" customHeight="false" outlineLevel="0" collapsed="false">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row>
  </sheetData>
  <mergeCells count="129">
    <mergeCell ref="C3:AK3"/>
    <mergeCell ref="C6:D6"/>
    <mergeCell ref="E6:AK6"/>
    <mergeCell ref="T8:AK8"/>
    <mergeCell ref="C9:D10"/>
    <mergeCell ref="E9:AK9"/>
    <mergeCell ref="E10:G10"/>
    <mergeCell ref="H10:AK10"/>
    <mergeCell ref="E11:G11"/>
    <mergeCell ref="H11:J11"/>
    <mergeCell ref="L11:M11"/>
    <mergeCell ref="O11:P11"/>
    <mergeCell ref="E12:G12"/>
    <mergeCell ref="H12:I12"/>
    <mergeCell ref="K12:L12"/>
    <mergeCell ref="N12:O12"/>
    <mergeCell ref="Q12:R12"/>
    <mergeCell ref="T12:U12"/>
    <mergeCell ref="W12:AK13"/>
    <mergeCell ref="E13:G13"/>
    <mergeCell ref="H13:I13"/>
    <mergeCell ref="K13:L13"/>
    <mergeCell ref="N13:O13"/>
    <mergeCell ref="Q13:R13"/>
    <mergeCell ref="T13:U13"/>
    <mergeCell ref="E14:G14"/>
    <mergeCell ref="I14:AK14"/>
    <mergeCell ref="E15:G16"/>
    <mergeCell ref="I15:J15"/>
    <mergeCell ref="L15:N15"/>
    <mergeCell ref="P15:Q15"/>
    <mergeCell ref="X15:AK15"/>
    <mergeCell ref="L16:AK16"/>
    <mergeCell ref="E17:G18"/>
    <mergeCell ref="I17:J17"/>
    <mergeCell ref="L17:N17"/>
    <mergeCell ref="P17:Q17"/>
    <mergeCell ref="AA17:AB17"/>
    <mergeCell ref="L18:AK18"/>
    <mergeCell ref="C20:D21"/>
    <mergeCell ref="E20:AK20"/>
    <mergeCell ref="E21:G21"/>
    <mergeCell ref="H21:AK21"/>
    <mergeCell ref="E22:G22"/>
    <mergeCell ref="H22:J22"/>
    <mergeCell ref="L22:M22"/>
    <mergeCell ref="O22:P22"/>
    <mergeCell ref="T22:U22"/>
    <mergeCell ref="W22:X22"/>
    <mergeCell ref="AC22:AJ22"/>
    <mergeCell ref="E23:G23"/>
    <mergeCell ref="H23:J23"/>
    <mergeCell ref="L23:M23"/>
    <mergeCell ref="O23:P23"/>
    <mergeCell ref="T23:U23"/>
    <mergeCell ref="W23:X23"/>
    <mergeCell ref="AC23:AJ23"/>
    <mergeCell ref="E24:G24"/>
    <mergeCell ref="H24:AK24"/>
    <mergeCell ref="E25:G26"/>
    <mergeCell ref="I25:AK25"/>
    <mergeCell ref="I26:AK26"/>
    <mergeCell ref="E27:G27"/>
    <mergeCell ref="H27:AK27"/>
    <mergeCell ref="E28:G28"/>
    <mergeCell ref="I28:T28"/>
    <mergeCell ref="W28:AB28"/>
    <mergeCell ref="E29:G29"/>
    <mergeCell ref="L29:N29"/>
    <mergeCell ref="P29:U29"/>
    <mergeCell ref="W29:X29"/>
    <mergeCell ref="E30:G30"/>
    <mergeCell ref="L30:N30"/>
    <mergeCell ref="P30:U30"/>
    <mergeCell ref="W30:X30"/>
    <mergeCell ref="E31:G31"/>
    <mergeCell ref="I31:AK31"/>
    <mergeCell ref="E32:G32"/>
    <mergeCell ref="H32:AK32"/>
    <mergeCell ref="E33:G35"/>
    <mergeCell ref="I33:Q33"/>
    <mergeCell ref="S33:AB33"/>
    <mergeCell ref="AD33:AJ33"/>
    <mergeCell ref="I34:J34"/>
    <mergeCell ref="M34:O34"/>
    <mergeCell ref="AD34:AE34"/>
    <mergeCell ref="AH34:AI34"/>
    <mergeCell ref="L35:AK35"/>
    <mergeCell ref="E36:G37"/>
    <mergeCell ref="I36:J36"/>
    <mergeCell ref="L36:N36"/>
    <mergeCell ref="P36:R36"/>
    <mergeCell ref="AA36:AB36"/>
    <mergeCell ref="L37:AK37"/>
    <mergeCell ref="E38:G39"/>
    <mergeCell ref="I38:AK38"/>
    <mergeCell ref="I39:AK39"/>
    <mergeCell ref="E40:G46"/>
    <mergeCell ref="H40:Y41"/>
    <mergeCell ref="Z40:AK40"/>
    <mergeCell ref="Z41:AE41"/>
    <mergeCell ref="AF41:AK41"/>
    <mergeCell ref="H42:R42"/>
    <mergeCell ref="T42:Y42"/>
    <mergeCell ref="Z42:AE42"/>
    <mergeCell ref="AF42:AK42"/>
    <mergeCell ref="H43:R46"/>
    <mergeCell ref="T43:Y43"/>
    <mergeCell ref="Z43:AE43"/>
    <mergeCell ref="AF43:AK43"/>
    <mergeCell ref="C44:C48"/>
    <mergeCell ref="T44:Y44"/>
    <mergeCell ref="Z44:AE44"/>
    <mergeCell ref="AF44:AK44"/>
    <mergeCell ref="T45:Y45"/>
    <mergeCell ref="Z45:AE45"/>
    <mergeCell ref="AF45:AK45"/>
    <mergeCell ref="T46:Y46"/>
    <mergeCell ref="Z46:AE46"/>
    <mergeCell ref="AF46:AK46"/>
    <mergeCell ref="E47:G48"/>
    <mergeCell ref="H47:AK47"/>
    <mergeCell ref="H48:AK48"/>
    <mergeCell ref="E49:G53"/>
    <mergeCell ref="H49:AK49"/>
    <mergeCell ref="H50:AK50"/>
    <mergeCell ref="H51:AK51"/>
    <mergeCell ref="H52:AK52"/>
    <mergeCell ref="H53:AK53"/>
  </mergeCells>
  <printOptions headings="false" gridLines="false" gridLinesSet="true" horizontalCentered="false" verticalCentered="false"/>
  <pageMargins left="1.02361111111111" right="0.827083333333333"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C3:AV652"/>
  <sheetViews>
    <sheetView showFormulas="false" showGridLines="true" showRowColHeaders="true" showZeros="false" rightToLeft="false" tabSelected="false" showOutlineSymbols="true" defaultGridColor="true" view="pageBreakPreview" topLeftCell="C1" colorId="64" zoomScale="100" zoomScaleNormal="100" zoomScalePageLayoutView="100" workbookViewId="0">
      <selection pane="topLeft" activeCell="AI13" activeCellId="0" sqref="AI13"/>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4" min="3" style="38" width="2.12"/>
    <col collapsed="false" customWidth="true" hidden="false" outlineLevel="0" max="5" min="5" style="38" width="3.62"/>
    <col collapsed="false" customWidth="true" hidden="false" outlineLevel="0" max="6" min="6" style="38" width="2.12"/>
    <col collapsed="false" customWidth="true" hidden="false" outlineLevel="0" max="7" min="7" style="39" width="2.62"/>
    <col collapsed="false" customWidth="true" hidden="false" outlineLevel="0" max="9" min="8" style="40" width="2.12"/>
    <col collapsed="false" customWidth="true" hidden="false" outlineLevel="0" max="10" min="10" style="40" width="5.62"/>
    <col collapsed="false" customWidth="true" hidden="false" outlineLevel="0" max="11" min="11" style="40" width="2.12"/>
    <col collapsed="false" customWidth="true" hidden="false" outlineLevel="0" max="12" min="12" style="40" width="2.62"/>
    <col collapsed="false" customWidth="true" hidden="false" outlineLevel="0" max="13" min="13" style="40" width="2.12"/>
    <col collapsed="false" customWidth="true" hidden="false" outlineLevel="0" max="14" min="14" style="39" width="4.12"/>
    <col collapsed="false" customWidth="true" hidden="false" outlineLevel="0" max="15" min="15" style="40" width="2.12"/>
    <col collapsed="false" customWidth="true" hidden="false" outlineLevel="0" max="16" min="16" style="39" width="12.12"/>
    <col collapsed="false" customWidth="true" hidden="false" outlineLevel="0" max="20" min="17" style="40" width="2.62"/>
    <col collapsed="false" customWidth="true" hidden="false" outlineLevel="0" max="21" min="21" style="40" width="2.12"/>
    <col collapsed="false" customWidth="true" hidden="false" outlineLevel="0" max="22" min="22" style="39" width="16.12"/>
    <col collapsed="false" customWidth="true" hidden="false" outlineLevel="0" max="25" min="23" style="40" width="2.62"/>
    <col collapsed="false" customWidth="true" hidden="false" outlineLevel="0" max="26" min="26" style="39" width="12.62"/>
    <col collapsed="false" customWidth="true" hidden="false" outlineLevel="0" max="27" min="27" style="37" width="12.62"/>
    <col collapsed="false" customWidth="false" hidden="false" outlineLevel="0" max="257" min="28" style="37" width="8.99"/>
  </cols>
  <sheetData>
    <row r="3" customFormat="false" ht="11.25" hidden="false" customHeight="false" outlineLevel="0" collapsed="false">
      <c r="C3" s="41"/>
      <c r="D3" s="41"/>
      <c r="E3" s="41"/>
      <c r="F3" s="41"/>
      <c r="G3" s="42"/>
      <c r="H3" s="43"/>
      <c r="I3" s="43"/>
      <c r="J3" s="43"/>
      <c r="K3" s="43"/>
      <c r="L3" s="43"/>
      <c r="M3" s="43"/>
      <c r="N3" s="42"/>
      <c r="O3" s="43"/>
      <c r="P3" s="42"/>
      <c r="Q3" s="43"/>
      <c r="R3" s="43"/>
      <c r="S3" s="43"/>
      <c r="T3" s="43"/>
      <c r="U3" s="43"/>
      <c r="V3" s="42"/>
      <c r="W3" s="43"/>
      <c r="X3" s="43"/>
      <c r="Y3" s="43"/>
      <c r="Z3" s="42"/>
      <c r="AA3" s="44"/>
    </row>
    <row r="4" customFormat="false" ht="21.75" hidden="false" customHeight="true" outlineLevel="0" collapsed="false">
      <c r="C4" s="45" t="s">
        <v>47</v>
      </c>
      <c r="D4" s="45"/>
      <c r="E4" s="45"/>
      <c r="F4" s="45"/>
      <c r="G4" s="45"/>
      <c r="H4" s="45"/>
      <c r="I4" s="45"/>
      <c r="J4" s="45"/>
      <c r="K4" s="45"/>
      <c r="L4" s="45"/>
      <c r="M4" s="45"/>
      <c r="N4" s="45"/>
      <c r="O4" s="45"/>
      <c r="P4" s="45"/>
      <c r="Q4" s="45"/>
      <c r="R4" s="45"/>
      <c r="S4" s="45"/>
      <c r="T4" s="45"/>
      <c r="U4" s="45"/>
      <c r="V4" s="45"/>
      <c r="W4" s="45"/>
      <c r="X4" s="45"/>
      <c r="Y4" s="45"/>
      <c r="Z4" s="45"/>
      <c r="AA4" s="45"/>
    </row>
    <row r="5" customFormat="false" ht="21.75" hidden="false" customHeight="true" outlineLevel="0" collapsed="false">
      <c r="C5" s="45" t="s">
        <v>48</v>
      </c>
      <c r="D5" s="45"/>
      <c r="E5" s="45"/>
      <c r="F5" s="45"/>
      <c r="G5" s="45"/>
      <c r="H5" s="45"/>
      <c r="I5" s="45"/>
      <c r="J5" s="45"/>
      <c r="K5" s="45"/>
      <c r="L5" s="45"/>
      <c r="M5" s="45"/>
      <c r="N5" s="45"/>
      <c r="O5" s="45"/>
      <c r="P5" s="45"/>
      <c r="Q5" s="45"/>
      <c r="R5" s="45"/>
      <c r="S5" s="45"/>
      <c r="T5" s="45"/>
      <c r="U5" s="45"/>
      <c r="V5" s="45"/>
      <c r="W5" s="45"/>
      <c r="X5" s="45"/>
      <c r="Y5" s="45"/>
      <c r="Z5" s="45"/>
      <c r="AA5" s="45"/>
    </row>
    <row r="6" customFormat="false" ht="21.75" hidden="false" customHeight="true" outlineLevel="0" collapsed="false">
      <c r="C6" s="46"/>
      <c r="D6" s="46"/>
      <c r="E6" s="46"/>
      <c r="F6" s="46"/>
      <c r="G6" s="46"/>
      <c r="H6" s="46"/>
      <c r="I6" s="46"/>
      <c r="J6" s="46"/>
      <c r="K6" s="46"/>
      <c r="L6" s="46"/>
      <c r="M6" s="46"/>
      <c r="N6" s="46"/>
      <c r="O6" s="46"/>
      <c r="P6" s="46"/>
      <c r="Q6" s="46"/>
      <c r="R6" s="46"/>
      <c r="S6" s="46"/>
      <c r="T6" s="46"/>
      <c r="U6" s="46"/>
      <c r="V6" s="46"/>
      <c r="W6" s="46"/>
      <c r="X6" s="46"/>
      <c r="Y6" s="46"/>
      <c r="Z6" s="46"/>
      <c r="AA6" s="46"/>
    </row>
    <row r="7" customFormat="false" ht="21.75" hidden="false" customHeight="true" outlineLevel="0" collapsed="false">
      <c r="C7" s="47"/>
      <c r="D7" s="48"/>
      <c r="E7" s="48"/>
      <c r="F7" s="48"/>
      <c r="G7" s="48"/>
      <c r="H7" s="48"/>
      <c r="I7" s="48"/>
      <c r="J7" s="48"/>
      <c r="K7" s="48"/>
      <c r="L7" s="49"/>
      <c r="M7" s="49"/>
      <c r="N7" s="49"/>
      <c r="O7" s="49"/>
      <c r="P7" s="49"/>
      <c r="Q7" s="49"/>
      <c r="R7" s="49"/>
      <c r="S7" s="49"/>
      <c r="T7" s="49"/>
      <c r="U7" s="49"/>
      <c r="V7" s="49"/>
      <c r="W7" s="49"/>
      <c r="X7" s="49"/>
      <c r="Y7" s="49"/>
      <c r="Z7" s="49"/>
      <c r="AA7" s="49"/>
    </row>
    <row r="8" customFormat="false" ht="21.75" hidden="false" customHeight="true" outlineLevel="0" collapsed="false">
      <c r="C8" s="47"/>
      <c r="D8" s="48"/>
      <c r="E8" s="48"/>
      <c r="F8" s="48"/>
      <c r="G8" s="48"/>
      <c r="H8" s="48"/>
      <c r="I8" s="48"/>
      <c r="J8" s="48"/>
      <c r="K8" s="48"/>
      <c r="L8" s="49"/>
      <c r="M8" s="49"/>
      <c r="N8" s="49"/>
      <c r="O8" s="49"/>
      <c r="P8" s="49"/>
      <c r="Q8" s="49"/>
      <c r="R8" s="49"/>
      <c r="S8" s="49"/>
      <c r="T8" s="49"/>
      <c r="U8" s="49"/>
      <c r="V8" s="49"/>
      <c r="W8" s="49"/>
      <c r="X8" s="49"/>
      <c r="Y8" s="49"/>
      <c r="Z8" s="49"/>
      <c r="AA8" s="49"/>
    </row>
    <row r="9" customFormat="false" ht="11.25" hidden="false" customHeight="false" outlineLevel="0" collapsed="false">
      <c r="C9" s="41"/>
      <c r="D9" s="41"/>
      <c r="E9" s="41"/>
      <c r="F9" s="41"/>
      <c r="G9" s="42"/>
      <c r="H9" s="43"/>
      <c r="I9" s="43"/>
      <c r="J9" s="43"/>
      <c r="K9" s="43"/>
      <c r="L9" s="43"/>
      <c r="M9" s="43"/>
      <c r="N9" s="42"/>
      <c r="O9" s="43"/>
      <c r="P9" s="42"/>
      <c r="Q9" s="43"/>
      <c r="R9" s="43"/>
      <c r="S9" s="43"/>
      <c r="T9" s="43"/>
      <c r="U9" s="43"/>
      <c r="V9" s="42"/>
      <c r="W9" s="43"/>
      <c r="X9" s="43"/>
      <c r="Y9" s="43"/>
      <c r="Z9" s="42"/>
      <c r="AA9" s="44"/>
    </row>
    <row r="10" customFormat="false" ht="11.25" hidden="false" customHeight="false" outlineLevel="0" collapsed="false">
      <c r="C10" s="41"/>
      <c r="D10" s="41"/>
      <c r="E10" s="41"/>
      <c r="F10" s="41"/>
      <c r="G10" s="42"/>
      <c r="H10" s="43"/>
      <c r="I10" s="43"/>
      <c r="J10" s="43"/>
      <c r="K10" s="43"/>
      <c r="L10" s="43"/>
      <c r="M10" s="43"/>
      <c r="N10" s="42"/>
      <c r="O10" s="43"/>
      <c r="P10" s="42"/>
      <c r="Q10" s="43"/>
      <c r="R10" s="43"/>
      <c r="S10" s="43"/>
      <c r="T10" s="43"/>
      <c r="U10" s="43"/>
      <c r="V10" s="42"/>
      <c r="W10" s="43"/>
      <c r="X10" s="43"/>
      <c r="Y10" s="43"/>
      <c r="Z10" s="42"/>
      <c r="AA10" s="44"/>
    </row>
    <row r="11" customFormat="false" ht="11.25" hidden="false" customHeight="false" outlineLevel="0" collapsed="false">
      <c r="C11" s="41"/>
      <c r="D11" s="41"/>
      <c r="E11" s="41"/>
      <c r="F11" s="41"/>
      <c r="G11" s="42"/>
      <c r="H11" s="43"/>
      <c r="I11" s="43"/>
      <c r="J11" s="43"/>
      <c r="K11" s="43"/>
      <c r="L11" s="43"/>
      <c r="M11" s="43"/>
      <c r="N11" s="42"/>
      <c r="O11" s="43"/>
      <c r="P11" s="42"/>
      <c r="Q11" s="43"/>
      <c r="R11" s="43"/>
      <c r="S11" s="43"/>
      <c r="T11" s="43"/>
      <c r="U11" s="43"/>
      <c r="V11" s="42"/>
      <c r="W11" s="43"/>
      <c r="X11" s="43"/>
      <c r="Y11" s="43"/>
      <c r="Z11" s="42"/>
      <c r="AA11" s="44"/>
    </row>
    <row r="12" customFormat="false" ht="18" hidden="false" customHeight="true" outlineLevel="0" collapsed="false">
      <c r="C12" s="50" t="s">
        <v>49</v>
      </c>
      <c r="D12" s="50"/>
      <c r="E12" s="50"/>
      <c r="F12" s="50"/>
      <c r="G12" s="50"/>
      <c r="H12" s="50"/>
      <c r="I12" s="50"/>
      <c r="J12" s="50"/>
      <c r="K12" s="50"/>
      <c r="L12" s="50"/>
      <c r="M12" s="50"/>
      <c r="N12" s="50"/>
      <c r="O12" s="50"/>
      <c r="P12" s="50"/>
      <c r="Q12" s="50"/>
      <c r="R12" s="50"/>
      <c r="S12" s="50"/>
      <c r="T12" s="50"/>
      <c r="U12" s="50"/>
      <c r="V12" s="50"/>
      <c r="W12" s="50"/>
      <c r="X12" s="50"/>
      <c r="Y12" s="50"/>
      <c r="Z12" s="50"/>
      <c r="AA12" s="50"/>
    </row>
    <row r="13" customFormat="false" ht="18" hidden="false" customHeight="true" outlineLevel="0" collapsed="false">
      <c r="C13" s="51" t="s">
        <v>50</v>
      </c>
      <c r="D13" s="51"/>
      <c r="E13" s="51"/>
      <c r="F13" s="51"/>
      <c r="G13" s="51"/>
      <c r="H13" s="51"/>
      <c r="I13" s="51"/>
      <c r="J13" s="51"/>
      <c r="K13" s="51"/>
      <c r="L13" s="51"/>
      <c r="M13" s="51"/>
      <c r="N13" s="51"/>
      <c r="O13" s="51"/>
      <c r="P13" s="51"/>
      <c r="Q13" s="51"/>
      <c r="R13" s="51"/>
      <c r="S13" s="51"/>
      <c r="T13" s="51"/>
      <c r="U13" s="51"/>
      <c r="V13" s="51"/>
      <c r="W13" s="51"/>
      <c r="X13" s="51"/>
      <c r="Y13" s="51"/>
      <c r="Z13" s="51"/>
      <c r="AA13" s="51"/>
    </row>
    <row r="14" customFormat="false" ht="11.25" hidden="false" customHeight="false" outlineLevel="0" collapsed="false">
      <c r="C14" s="41"/>
      <c r="D14" s="41"/>
      <c r="E14" s="41"/>
      <c r="F14" s="41"/>
      <c r="G14" s="42"/>
      <c r="H14" s="43"/>
      <c r="I14" s="43"/>
      <c r="J14" s="43"/>
      <c r="K14" s="43"/>
      <c r="L14" s="43"/>
      <c r="M14" s="43"/>
      <c r="N14" s="42"/>
      <c r="O14" s="43"/>
      <c r="P14" s="42"/>
      <c r="Q14" s="43"/>
      <c r="R14" s="43"/>
      <c r="S14" s="43"/>
      <c r="T14" s="43"/>
      <c r="U14" s="43"/>
      <c r="V14" s="42"/>
      <c r="W14" s="43"/>
      <c r="X14" s="43"/>
      <c r="Y14" s="43"/>
      <c r="Z14" s="42"/>
      <c r="AA14" s="44"/>
    </row>
    <row r="15" customFormat="false" ht="11.25" hidden="false" customHeight="false" outlineLevel="0" collapsed="false">
      <c r="C15" s="41"/>
      <c r="D15" s="41"/>
      <c r="E15" s="41"/>
      <c r="F15" s="41"/>
      <c r="G15" s="42"/>
      <c r="H15" s="43"/>
      <c r="I15" s="43"/>
      <c r="J15" s="43"/>
      <c r="K15" s="43"/>
      <c r="L15" s="43"/>
      <c r="M15" s="43"/>
      <c r="N15" s="42"/>
      <c r="O15" s="43"/>
      <c r="P15" s="42"/>
      <c r="Q15" s="43"/>
      <c r="R15" s="43"/>
      <c r="S15" s="43"/>
      <c r="T15" s="43"/>
      <c r="U15" s="43"/>
      <c r="V15" s="42"/>
      <c r="W15" s="43"/>
      <c r="X15" s="43"/>
      <c r="Y15" s="43"/>
      <c r="Z15" s="42"/>
      <c r="AA15" s="44"/>
    </row>
    <row r="16" customFormat="false" ht="11.25" hidden="false" customHeight="false" outlineLevel="0" collapsed="false">
      <c r="C16" s="41"/>
      <c r="D16" s="41"/>
      <c r="E16" s="41"/>
      <c r="F16" s="41"/>
      <c r="G16" s="42"/>
      <c r="H16" s="43"/>
      <c r="I16" s="43"/>
      <c r="J16" s="43"/>
      <c r="K16" s="43"/>
      <c r="L16" s="43"/>
      <c r="M16" s="43"/>
      <c r="N16" s="42"/>
      <c r="O16" s="43"/>
      <c r="P16" s="42"/>
      <c r="Q16" s="43"/>
      <c r="R16" s="43"/>
      <c r="S16" s="43"/>
      <c r="T16" s="43"/>
      <c r="U16" s="43"/>
      <c r="V16" s="42"/>
      <c r="W16" s="43"/>
      <c r="X16" s="43"/>
      <c r="Y16" s="43"/>
      <c r="Z16" s="42"/>
      <c r="AA16" s="44"/>
    </row>
    <row r="17" customFormat="false" ht="11.25" hidden="false" customHeight="false" outlineLevel="0" collapsed="false">
      <c r="C17" s="41"/>
      <c r="D17" s="41"/>
      <c r="E17" s="41"/>
      <c r="F17" s="41"/>
      <c r="G17" s="42"/>
      <c r="H17" s="43"/>
      <c r="I17" s="43"/>
      <c r="J17" s="43"/>
      <c r="K17" s="43"/>
      <c r="L17" s="43"/>
      <c r="M17" s="43"/>
      <c r="N17" s="42"/>
      <c r="O17" s="43"/>
      <c r="P17" s="42"/>
      <c r="Q17" s="43"/>
      <c r="R17" s="43"/>
      <c r="S17" s="43"/>
      <c r="T17" s="43"/>
      <c r="U17" s="43"/>
      <c r="V17" s="42"/>
      <c r="W17" s="43"/>
      <c r="X17" s="43"/>
      <c r="Y17" s="43"/>
      <c r="Z17" s="42"/>
      <c r="AA17" s="44"/>
    </row>
    <row r="18" customFormat="false" ht="11.25" hidden="false" customHeight="false" outlineLevel="0" collapsed="false">
      <c r="C18" s="41"/>
      <c r="D18" s="41"/>
      <c r="E18" s="41"/>
      <c r="F18" s="41"/>
      <c r="G18" s="42"/>
      <c r="H18" s="43"/>
      <c r="I18" s="43"/>
      <c r="J18" s="43"/>
      <c r="K18" s="43"/>
      <c r="L18" s="43"/>
      <c r="M18" s="43"/>
      <c r="N18" s="42"/>
      <c r="O18" s="43"/>
      <c r="P18" s="42"/>
      <c r="Q18" s="43"/>
      <c r="R18" s="43"/>
      <c r="S18" s="43"/>
      <c r="T18" s="43"/>
      <c r="U18" s="43"/>
      <c r="V18" s="42"/>
      <c r="W18" s="43"/>
      <c r="X18" s="43"/>
      <c r="Y18" s="43"/>
      <c r="Z18" s="42"/>
      <c r="AA18" s="44"/>
    </row>
    <row r="19" customFormat="false" ht="11.25" hidden="false" customHeight="false" outlineLevel="0" collapsed="false">
      <c r="C19" s="41"/>
      <c r="D19" s="41"/>
      <c r="E19" s="41"/>
      <c r="F19" s="41"/>
      <c r="G19" s="42"/>
      <c r="H19" s="43"/>
      <c r="I19" s="43"/>
      <c r="J19" s="43"/>
      <c r="K19" s="43"/>
      <c r="L19" s="43"/>
      <c r="M19" s="43"/>
      <c r="N19" s="42"/>
      <c r="O19" s="43"/>
      <c r="P19" s="42"/>
      <c r="Q19" s="43"/>
      <c r="R19" s="43"/>
      <c r="S19" s="43"/>
      <c r="T19" s="43"/>
      <c r="U19" s="43"/>
      <c r="V19" s="42"/>
      <c r="W19" s="43"/>
      <c r="X19" s="43"/>
      <c r="Y19" s="43"/>
      <c r="Z19" s="42"/>
      <c r="AA19" s="44"/>
    </row>
    <row r="20" customFormat="false" ht="11.25" hidden="false" customHeight="false" outlineLevel="0" collapsed="false">
      <c r="C20" s="41"/>
      <c r="D20" s="41"/>
      <c r="E20" s="41"/>
      <c r="F20" s="41"/>
      <c r="G20" s="42"/>
      <c r="H20" s="43"/>
      <c r="I20" s="43"/>
      <c r="J20" s="43"/>
      <c r="K20" s="43"/>
      <c r="L20" s="43"/>
      <c r="M20" s="43"/>
      <c r="N20" s="42"/>
      <c r="O20" s="43"/>
      <c r="P20" s="42"/>
      <c r="Q20" s="43"/>
      <c r="R20" s="43"/>
      <c r="S20" s="43"/>
      <c r="T20" s="43"/>
      <c r="U20" s="43"/>
      <c r="V20" s="42"/>
      <c r="W20" s="43"/>
      <c r="X20" s="43"/>
      <c r="Y20" s="43"/>
      <c r="Z20" s="42"/>
      <c r="AA20" s="44"/>
    </row>
    <row r="21" customFormat="false" ht="11.25" hidden="false" customHeight="false" outlineLevel="0" collapsed="false">
      <c r="C21" s="41"/>
      <c r="D21" s="41"/>
      <c r="E21" s="41"/>
      <c r="F21" s="41"/>
      <c r="G21" s="42"/>
      <c r="H21" s="43"/>
      <c r="I21" s="43"/>
      <c r="J21" s="43"/>
      <c r="K21" s="43"/>
      <c r="L21" s="43"/>
      <c r="M21" s="43"/>
      <c r="N21" s="42"/>
      <c r="O21" s="43"/>
      <c r="P21" s="42"/>
      <c r="Q21" s="43"/>
      <c r="R21" s="43"/>
      <c r="S21" s="43"/>
      <c r="T21" s="43"/>
      <c r="U21" s="43"/>
      <c r="V21" s="42"/>
      <c r="W21" s="43"/>
      <c r="X21" s="43"/>
      <c r="Y21" s="43"/>
      <c r="Z21" s="42"/>
      <c r="AA21" s="44"/>
    </row>
    <row r="22" customFormat="false" ht="11.25" hidden="false" customHeight="false" outlineLevel="0" collapsed="false">
      <c r="C22" s="41"/>
      <c r="D22" s="41"/>
      <c r="E22" s="41"/>
      <c r="F22" s="41"/>
      <c r="G22" s="42"/>
      <c r="H22" s="43"/>
      <c r="I22" s="43"/>
      <c r="J22" s="43"/>
      <c r="K22" s="43"/>
      <c r="L22" s="43"/>
      <c r="M22" s="43"/>
      <c r="N22" s="42"/>
      <c r="O22" s="43"/>
      <c r="P22" s="42"/>
      <c r="Q22" s="43"/>
      <c r="R22" s="43"/>
      <c r="S22" s="43"/>
      <c r="T22" s="43"/>
      <c r="U22" s="43"/>
      <c r="V22" s="42"/>
      <c r="W22" s="43"/>
      <c r="X22" s="43"/>
      <c r="Y22" s="43"/>
      <c r="Z22" s="42"/>
      <c r="AA22" s="44"/>
    </row>
    <row r="23" customFormat="false" ht="11.25" hidden="false" customHeight="false" outlineLevel="0" collapsed="false">
      <c r="C23" s="41"/>
      <c r="D23" s="41"/>
      <c r="E23" s="41"/>
      <c r="F23" s="41"/>
      <c r="G23" s="42"/>
      <c r="H23" s="43"/>
      <c r="I23" s="43"/>
      <c r="J23" s="43"/>
      <c r="K23" s="43"/>
      <c r="L23" s="43"/>
      <c r="M23" s="43"/>
      <c r="N23" s="42"/>
      <c r="O23" s="43"/>
      <c r="P23" s="42"/>
      <c r="Q23" s="43"/>
      <c r="R23" s="43"/>
      <c r="S23" s="43"/>
      <c r="T23" s="43"/>
      <c r="U23" s="43"/>
      <c r="V23" s="42"/>
      <c r="W23" s="43"/>
      <c r="X23" s="43"/>
      <c r="Y23" s="43"/>
      <c r="Z23" s="42"/>
      <c r="AA23" s="44"/>
    </row>
    <row r="24" customFormat="false" ht="11.25" hidden="false" customHeight="false" outlineLevel="0" collapsed="false">
      <c r="C24" s="41"/>
      <c r="D24" s="41"/>
      <c r="E24" s="41"/>
      <c r="F24" s="41"/>
      <c r="G24" s="42"/>
      <c r="H24" s="43"/>
      <c r="I24" s="43"/>
      <c r="J24" s="43"/>
      <c r="K24" s="43"/>
      <c r="L24" s="43"/>
      <c r="M24" s="43"/>
      <c r="N24" s="42"/>
      <c r="O24" s="43"/>
      <c r="P24" s="42"/>
      <c r="Q24" s="43"/>
      <c r="R24" s="43"/>
      <c r="S24" s="43"/>
      <c r="T24" s="43"/>
      <c r="U24" s="43"/>
      <c r="V24" s="42"/>
      <c r="W24" s="43"/>
      <c r="X24" s="43"/>
      <c r="Y24" s="43"/>
      <c r="Z24" s="42"/>
      <c r="AA24" s="44"/>
    </row>
    <row r="25" customFormat="false" ht="11.25" hidden="false" customHeight="false" outlineLevel="0" collapsed="false">
      <c r="C25" s="41"/>
      <c r="D25" s="41"/>
      <c r="E25" s="41"/>
      <c r="F25" s="41"/>
      <c r="G25" s="42"/>
      <c r="H25" s="43"/>
      <c r="I25" s="43"/>
      <c r="J25" s="43"/>
      <c r="K25" s="43"/>
      <c r="L25" s="43"/>
      <c r="M25" s="43"/>
      <c r="N25" s="42"/>
      <c r="O25" s="43"/>
      <c r="P25" s="42"/>
      <c r="Q25" s="43"/>
      <c r="R25" s="43"/>
      <c r="S25" s="43"/>
      <c r="T25" s="43"/>
      <c r="U25" s="43"/>
      <c r="V25" s="42"/>
      <c r="W25" s="43"/>
      <c r="X25" s="43"/>
      <c r="Y25" s="43"/>
      <c r="Z25" s="42"/>
      <c r="AA25" s="44"/>
    </row>
    <row r="26" customFormat="false" ht="13.5" hidden="false" customHeight="false" outlineLevel="0" collapsed="false">
      <c r="C26" s="52"/>
      <c r="D26" s="52"/>
      <c r="E26" s="52"/>
      <c r="F26" s="52"/>
      <c r="G26" s="53"/>
      <c r="H26" s="53"/>
      <c r="I26" s="53"/>
      <c r="J26" s="53"/>
      <c r="K26" s="53"/>
      <c r="L26" s="43"/>
      <c r="M26" s="43"/>
      <c r="N26" s="42"/>
      <c r="O26" s="43"/>
      <c r="P26" s="42"/>
      <c r="Q26" s="43"/>
      <c r="R26" s="43"/>
      <c r="S26" s="43"/>
      <c r="T26" s="43"/>
      <c r="U26" s="43"/>
      <c r="V26" s="42"/>
      <c r="W26" s="43"/>
      <c r="X26" s="43"/>
      <c r="Y26" s="43"/>
      <c r="Z26" s="42"/>
      <c r="AA26" s="44"/>
    </row>
    <row r="27" customFormat="false" ht="30" hidden="false" customHeight="true" outlineLevel="0" collapsed="false">
      <c r="C27" s="54" t="s">
        <v>51</v>
      </c>
      <c r="D27" s="54"/>
      <c r="E27" s="54"/>
      <c r="F27" s="54"/>
      <c r="G27" s="54"/>
      <c r="H27" s="54"/>
      <c r="I27" s="54"/>
      <c r="J27" s="54"/>
      <c r="K27" s="55"/>
      <c r="L27" s="56"/>
      <c r="M27" s="56"/>
      <c r="N27" s="56"/>
      <c r="O27" s="56"/>
      <c r="P27" s="56"/>
      <c r="Q27" s="56"/>
      <c r="R27" s="57"/>
      <c r="S27" s="57"/>
      <c r="T27" s="57"/>
      <c r="U27" s="57"/>
      <c r="V27" s="57"/>
      <c r="W27" s="57"/>
      <c r="X27" s="57"/>
      <c r="Y27" s="57"/>
      <c r="Z27" s="57"/>
      <c r="AA27" s="58"/>
    </row>
    <row r="28" customFormat="false" ht="30" hidden="false" customHeight="true" outlineLevel="0" collapsed="false">
      <c r="C28" s="59" t="s">
        <v>52</v>
      </c>
      <c r="D28" s="59"/>
      <c r="E28" s="59"/>
      <c r="F28" s="59"/>
      <c r="G28" s="59"/>
      <c r="H28" s="59"/>
      <c r="I28" s="59"/>
      <c r="J28" s="59"/>
      <c r="K28" s="55"/>
      <c r="L28" s="56"/>
      <c r="M28" s="56"/>
      <c r="N28" s="56"/>
      <c r="O28" s="56"/>
      <c r="P28" s="56"/>
      <c r="Q28" s="56"/>
      <c r="R28" s="60"/>
      <c r="S28" s="60"/>
      <c r="T28" s="60"/>
      <c r="U28" s="60"/>
      <c r="V28" s="60"/>
      <c r="W28" s="60"/>
      <c r="X28" s="60"/>
      <c r="Y28" s="60"/>
      <c r="Z28" s="60"/>
      <c r="AA28" s="61"/>
    </row>
    <row r="29" customFormat="false" ht="30" hidden="false" customHeight="true" outlineLevel="0" collapsed="false">
      <c r="C29" s="62" t="s">
        <v>53</v>
      </c>
      <c r="D29" s="62"/>
      <c r="E29" s="62"/>
      <c r="F29" s="62"/>
      <c r="G29" s="62"/>
      <c r="H29" s="62"/>
      <c r="I29" s="62"/>
      <c r="J29" s="62"/>
      <c r="K29" s="63" t="s">
        <v>54</v>
      </c>
      <c r="L29" s="64"/>
      <c r="M29" s="64"/>
      <c r="N29" s="65"/>
      <c r="O29" s="65"/>
      <c r="P29" s="65"/>
      <c r="Q29" s="65"/>
      <c r="R29" s="66"/>
      <c r="S29" s="66"/>
      <c r="T29" s="66"/>
      <c r="U29" s="66"/>
      <c r="V29" s="66"/>
      <c r="W29" s="66"/>
      <c r="X29" s="66"/>
      <c r="Y29" s="66"/>
      <c r="Z29" s="66"/>
      <c r="AA29" s="67"/>
    </row>
    <row r="30" customFormat="false" ht="30" hidden="false" customHeight="true" outlineLevel="0" collapsed="false">
      <c r="C30" s="68"/>
      <c r="D30" s="69"/>
      <c r="E30" s="70"/>
      <c r="F30" s="70"/>
      <c r="G30" s="71"/>
      <c r="H30" s="71"/>
      <c r="I30" s="71"/>
      <c r="J30" s="72"/>
      <c r="K30" s="73" t="s">
        <v>55</v>
      </c>
      <c r="L30" s="74"/>
      <c r="M30" s="75"/>
      <c r="N30" s="76"/>
      <c r="O30" s="76"/>
      <c r="P30" s="76"/>
      <c r="Q30" s="77"/>
      <c r="R30" s="66"/>
      <c r="S30" s="66"/>
      <c r="T30" s="66"/>
      <c r="U30" s="66"/>
      <c r="V30" s="66"/>
      <c r="W30" s="66"/>
      <c r="X30" s="66"/>
      <c r="Y30" s="66"/>
      <c r="Z30" s="66"/>
      <c r="AA30" s="67"/>
    </row>
    <row r="31" customFormat="false" ht="30" hidden="false" customHeight="true" outlineLevel="0" collapsed="false">
      <c r="C31" s="68"/>
      <c r="D31" s="69"/>
      <c r="E31" s="70"/>
      <c r="F31" s="70"/>
      <c r="G31" s="71"/>
      <c r="H31" s="71"/>
      <c r="I31" s="71"/>
      <c r="J31" s="72"/>
      <c r="K31" s="78"/>
      <c r="L31" s="75"/>
      <c r="M31" s="75"/>
      <c r="N31" s="76"/>
      <c r="O31" s="76"/>
      <c r="P31" s="76"/>
      <c r="Q31" s="77"/>
      <c r="R31" s="66"/>
      <c r="S31" s="66"/>
      <c r="T31" s="66"/>
      <c r="U31" s="66"/>
      <c r="V31" s="66"/>
      <c r="W31" s="66"/>
      <c r="X31" s="66"/>
      <c r="Y31" s="66"/>
      <c r="Z31" s="66"/>
      <c r="AA31" s="67"/>
    </row>
    <row r="32" customFormat="false" ht="30" hidden="false" customHeight="true" outlineLevel="0" collapsed="false">
      <c r="C32" s="68"/>
      <c r="D32" s="69"/>
      <c r="E32" s="70"/>
      <c r="F32" s="70"/>
      <c r="G32" s="71"/>
      <c r="H32" s="71"/>
      <c r="I32" s="71"/>
      <c r="J32" s="72"/>
      <c r="K32" s="73" t="s">
        <v>56</v>
      </c>
      <c r="L32" s="75"/>
      <c r="M32" s="75"/>
      <c r="N32" s="76"/>
      <c r="O32" s="76"/>
      <c r="P32" s="76"/>
      <c r="Q32" s="77"/>
      <c r="R32" s="66"/>
      <c r="S32" s="66"/>
      <c r="T32" s="66"/>
      <c r="U32" s="66"/>
      <c r="V32" s="66"/>
      <c r="W32" s="66"/>
      <c r="X32" s="66"/>
      <c r="Y32" s="66"/>
      <c r="Z32" s="66"/>
      <c r="AA32" s="67"/>
    </row>
    <row r="33" customFormat="false" ht="30" hidden="false" customHeight="true" outlineLevel="0" collapsed="false">
      <c r="C33" s="79"/>
      <c r="D33" s="80"/>
      <c r="E33" s="81"/>
      <c r="F33" s="81"/>
      <c r="G33" s="82"/>
      <c r="H33" s="82"/>
      <c r="I33" s="82"/>
      <c r="J33" s="83"/>
      <c r="K33" s="84" t="s">
        <v>57</v>
      </c>
      <c r="L33" s="85"/>
      <c r="M33" s="85"/>
      <c r="N33" s="86"/>
      <c r="O33" s="86"/>
      <c r="P33" s="86"/>
      <c r="Q33" s="86"/>
      <c r="R33" s="87"/>
      <c r="S33" s="87"/>
      <c r="T33" s="87"/>
      <c r="U33" s="87"/>
      <c r="V33" s="87"/>
      <c r="W33" s="87"/>
      <c r="X33" s="87"/>
      <c r="Y33" s="87"/>
      <c r="Z33" s="87"/>
      <c r="AA33" s="88"/>
    </row>
    <row r="34" customFormat="false" ht="13.5" hidden="false" customHeight="true" outlineLevel="0" collapsed="false">
      <c r="C34" s="53"/>
      <c r="D34" s="53"/>
      <c r="E34" s="53"/>
      <c r="F34" s="53"/>
      <c r="G34" s="53"/>
      <c r="H34" s="53"/>
      <c r="I34" s="53"/>
      <c r="J34" s="53"/>
      <c r="K34" s="53"/>
      <c r="L34" s="43"/>
      <c r="M34" s="43"/>
      <c r="N34" s="42"/>
      <c r="O34" s="43"/>
      <c r="P34" s="42"/>
      <c r="Q34" s="43"/>
      <c r="R34" s="43"/>
      <c r="S34" s="43"/>
      <c r="T34" s="43"/>
      <c r="U34" s="43"/>
      <c r="V34" s="42"/>
      <c r="W34" s="43"/>
      <c r="X34" s="43"/>
      <c r="Y34" s="43"/>
      <c r="Z34" s="42"/>
      <c r="AA34" s="44"/>
    </row>
    <row r="35" customFormat="false" ht="13.5" hidden="false" customHeight="true" outlineLevel="0" collapsed="false">
      <c r="C35" s="89"/>
      <c r="D35" s="89"/>
      <c r="E35" s="89"/>
      <c r="F35" s="89"/>
      <c r="G35" s="89"/>
      <c r="H35" s="89"/>
      <c r="I35" s="89"/>
      <c r="J35" s="89"/>
      <c r="K35" s="89"/>
      <c r="L35" s="43"/>
      <c r="M35" s="43"/>
      <c r="N35" s="42"/>
      <c r="O35" s="43"/>
      <c r="P35" s="42"/>
      <c r="Q35" s="43"/>
      <c r="R35" s="43"/>
      <c r="S35" s="43"/>
      <c r="T35" s="43"/>
      <c r="U35" s="43"/>
      <c r="V35" s="42"/>
      <c r="W35" s="43"/>
      <c r="X35" s="43"/>
      <c r="Y35" s="43"/>
      <c r="Z35" s="42"/>
      <c r="AA35" s="44"/>
    </row>
    <row r="36" customFormat="false" ht="13.5" hidden="false" customHeight="true" outlineLevel="0" collapsed="false">
      <c r="C36" s="89"/>
      <c r="D36" s="89"/>
      <c r="E36" s="89"/>
      <c r="F36" s="89"/>
      <c r="G36" s="89"/>
      <c r="H36" s="89"/>
      <c r="I36" s="89"/>
      <c r="J36" s="89"/>
      <c r="K36" s="89"/>
      <c r="L36" s="43"/>
      <c r="M36" s="43"/>
      <c r="N36" s="42"/>
      <c r="O36" s="43"/>
      <c r="P36" s="42"/>
      <c r="Q36" s="43"/>
      <c r="R36" s="43"/>
      <c r="S36" s="43"/>
      <c r="T36" s="43"/>
      <c r="U36" s="43"/>
      <c r="V36" s="42"/>
      <c r="W36" s="43"/>
      <c r="X36" s="43"/>
      <c r="Y36" s="43"/>
      <c r="Z36" s="42"/>
      <c r="AA36" s="44"/>
    </row>
    <row r="37" customFormat="false" ht="30" hidden="false" customHeight="true" outlineLevel="0" collapsed="false">
      <c r="C37" s="90"/>
      <c r="D37" s="90"/>
      <c r="E37" s="90"/>
      <c r="F37" s="90"/>
      <c r="G37" s="90"/>
      <c r="H37" s="91" t="s">
        <v>58</v>
      </c>
      <c r="I37" s="91"/>
      <c r="J37" s="91"/>
      <c r="K37" s="91"/>
      <c r="L37" s="91"/>
      <c r="M37" s="91"/>
      <c r="N37" s="91"/>
      <c r="O37" s="92" t="s">
        <v>59</v>
      </c>
      <c r="P37" s="92"/>
      <c r="Q37" s="92"/>
      <c r="R37" s="92"/>
      <c r="S37" s="92"/>
      <c r="T37" s="92" t="s">
        <v>60</v>
      </c>
      <c r="U37" s="92"/>
      <c r="V37" s="92"/>
      <c r="W37" s="92"/>
      <c r="X37" s="92"/>
      <c r="Y37" s="93" t="s">
        <v>61</v>
      </c>
      <c r="Z37" s="93"/>
      <c r="AA37" s="93"/>
    </row>
    <row r="38" customFormat="false" ht="30" hidden="false" customHeight="true" outlineLevel="0" collapsed="false">
      <c r="C38" s="91" t="s">
        <v>62</v>
      </c>
      <c r="D38" s="91"/>
      <c r="E38" s="91"/>
      <c r="F38" s="91"/>
      <c r="G38" s="91"/>
      <c r="H38" s="94" t="s">
        <v>63</v>
      </c>
      <c r="I38" s="94"/>
      <c r="J38" s="94"/>
      <c r="K38" s="94"/>
      <c r="L38" s="94"/>
      <c r="M38" s="94"/>
      <c r="N38" s="94"/>
      <c r="O38" s="95"/>
      <c r="P38" s="95"/>
      <c r="Q38" s="95"/>
      <c r="R38" s="95"/>
      <c r="S38" s="95"/>
      <c r="T38" s="95"/>
      <c r="U38" s="95"/>
      <c r="V38" s="95"/>
      <c r="W38" s="95"/>
      <c r="X38" s="95"/>
      <c r="Y38" s="96"/>
      <c r="Z38" s="96"/>
      <c r="AA38" s="96"/>
    </row>
    <row r="39" customFormat="false" ht="30" hidden="false" customHeight="true" outlineLevel="0" collapsed="false">
      <c r="C39" s="91" t="s">
        <v>64</v>
      </c>
      <c r="D39" s="91"/>
      <c r="E39" s="91"/>
      <c r="F39" s="91"/>
      <c r="G39" s="91"/>
      <c r="H39" s="94" t="s">
        <v>65</v>
      </c>
      <c r="I39" s="94"/>
      <c r="J39" s="94"/>
      <c r="K39" s="94"/>
      <c r="L39" s="94"/>
      <c r="M39" s="94"/>
      <c r="N39" s="94"/>
      <c r="O39" s="95"/>
      <c r="P39" s="95"/>
      <c r="Q39" s="95"/>
      <c r="R39" s="95"/>
      <c r="S39" s="95"/>
      <c r="T39" s="95"/>
      <c r="U39" s="95"/>
      <c r="V39" s="95"/>
      <c r="W39" s="95"/>
      <c r="X39" s="95"/>
      <c r="Y39" s="96"/>
      <c r="Z39" s="96"/>
      <c r="AA39" s="96"/>
    </row>
    <row r="40" customFormat="false" ht="30" hidden="false" customHeight="true" outlineLevel="0" collapsed="false">
      <c r="C40" s="91" t="s">
        <v>66</v>
      </c>
      <c r="D40" s="91"/>
      <c r="E40" s="91"/>
      <c r="F40" s="91"/>
      <c r="G40" s="91"/>
      <c r="H40" s="97" t="s">
        <v>67</v>
      </c>
      <c r="I40" s="97"/>
      <c r="J40" s="97"/>
      <c r="K40" s="97"/>
      <c r="L40" s="97"/>
      <c r="M40" s="97"/>
      <c r="N40" s="97"/>
      <c r="O40" s="95"/>
      <c r="P40" s="95"/>
      <c r="Q40" s="95"/>
      <c r="R40" s="95"/>
      <c r="S40" s="95"/>
      <c r="T40" s="95"/>
      <c r="U40" s="95"/>
      <c r="V40" s="95"/>
      <c r="W40" s="95"/>
      <c r="X40" s="95"/>
      <c r="Y40" s="96"/>
      <c r="Z40" s="96"/>
      <c r="AA40" s="96"/>
    </row>
    <row r="41" customFormat="false" ht="30" hidden="false" customHeight="true" outlineLevel="0" collapsed="false">
      <c r="C41" s="91" t="s">
        <v>68</v>
      </c>
      <c r="D41" s="91"/>
      <c r="E41" s="91"/>
      <c r="F41" s="91"/>
      <c r="G41" s="91"/>
      <c r="H41" s="91" t="s">
        <v>69</v>
      </c>
      <c r="I41" s="91"/>
      <c r="J41" s="91"/>
      <c r="K41" s="91"/>
      <c r="L41" s="91"/>
      <c r="M41" s="91"/>
      <c r="N41" s="91"/>
      <c r="O41" s="95"/>
      <c r="P41" s="95"/>
      <c r="Q41" s="95"/>
      <c r="R41" s="95"/>
      <c r="S41" s="95"/>
      <c r="T41" s="95"/>
      <c r="U41" s="95"/>
      <c r="V41" s="95"/>
      <c r="W41" s="95"/>
      <c r="X41" s="95"/>
      <c r="Y41" s="96"/>
      <c r="Z41" s="96"/>
      <c r="AA41" s="96"/>
    </row>
    <row r="42" customFormat="false" ht="24.75" hidden="false" customHeight="true" outlineLevel="0" collapsed="false">
      <c r="C42" s="98"/>
      <c r="D42" s="98"/>
      <c r="E42" s="98"/>
      <c r="F42" s="98"/>
      <c r="G42" s="98"/>
      <c r="H42" s="43"/>
      <c r="I42" s="98"/>
      <c r="J42" s="98"/>
      <c r="K42" s="98"/>
      <c r="L42" s="43"/>
      <c r="M42" s="43"/>
      <c r="N42" s="42"/>
      <c r="O42" s="43"/>
      <c r="P42" s="42"/>
      <c r="Q42" s="43"/>
      <c r="R42" s="43"/>
      <c r="S42" s="43"/>
      <c r="T42" s="99" t="s">
        <v>20</v>
      </c>
      <c r="U42" s="100" t="s">
        <v>70</v>
      </c>
      <c r="V42" s="42"/>
      <c r="W42" s="43"/>
      <c r="X42" s="43"/>
      <c r="Y42" s="43"/>
      <c r="Z42" s="42"/>
      <c r="AA42" s="44"/>
    </row>
    <row r="43" customFormat="false" ht="24.75" hidden="false" customHeight="true" outlineLevel="0" collapsed="false">
      <c r="C43" s="89"/>
      <c r="D43" s="89"/>
      <c r="E43" s="89"/>
      <c r="F43" s="89"/>
      <c r="G43" s="89"/>
      <c r="H43" s="43"/>
      <c r="I43" s="89"/>
      <c r="J43" s="89"/>
      <c r="K43" s="89"/>
      <c r="L43" s="43"/>
      <c r="M43" s="43"/>
      <c r="N43" s="42"/>
      <c r="O43" s="43"/>
      <c r="P43" s="42"/>
      <c r="Q43" s="43"/>
      <c r="R43" s="43"/>
      <c r="S43" s="43"/>
      <c r="T43" s="101"/>
      <c r="U43" s="43"/>
      <c r="V43" s="42"/>
      <c r="W43" s="43"/>
      <c r="X43" s="43"/>
      <c r="Y43" s="43"/>
      <c r="Z43" s="42"/>
      <c r="AA43" s="44"/>
    </row>
    <row r="44" customFormat="false" ht="24.75" hidden="false" customHeight="true" outlineLevel="0" collapsed="false">
      <c r="C44" s="89"/>
      <c r="D44" s="89"/>
      <c r="E44" s="89"/>
      <c r="F44" s="89"/>
      <c r="G44" s="89"/>
      <c r="H44" s="43"/>
      <c r="I44" s="89"/>
      <c r="J44" s="89"/>
      <c r="K44" s="89"/>
      <c r="L44" s="43"/>
      <c r="M44" s="43"/>
      <c r="N44" s="42"/>
      <c r="O44" s="43"/>
      <c r="P44" s="42"/>
      <c r="Q44" s="43"/>
      <c r="R44" s="43"/>
      <c r="S44" s="43"/>
      <c r="T44" s="101"/>
      <c r="U44" s="43"/>
      <c r="V44" s="42"/>
      <c r="W44" s="43"/>
      <c r="X44" s="43"/>
      <c r="Y44" s="43"/>
      <c r="Z44" s="42"/>
      <c r="AA44" s="44"/>
    </row>
    <row r="45" customFormat="false" ht="22.5" hidden="false" customHeight="true" outlineLevel="0" collapsed="false">
      <c r="C45" s="102" t="s">
        <v>71</v>
      </c>
      <c r="D45" s="102"/>
      <c r="E45" s="102"/>
      <c r="F45" s="102"/>
      <c r="G45" s="102"/>
      <c r="H45" s="102"/>
      <c r="I45" s="102"/>
      <c r="J45" s="102"/>
      <c r="K45" s="102"/>
      <c r="L45" s="43"/>
      <c r="M45" s="43"/>
      <c r="N45" s="42"/>
      <c r="O45" s="43"/>
      <c r="P45" s="42"/>
      <c r="Q45" s="43"/>
      <c r="R45" s="43"/>
      <c r="S45" s="43"/>
      <c r="T45" s="43"/>
      <c r="U45" s="43"/>
      <c r="V45" s="42"/>
      <c r="W45" s="43"/>
      <c r="X45" s="43"/>
      <c r="Y45" s="43"/>
      <c r="Z45" s="42"/>
      <c r="AA45" s="44"/>
    </row>
    <row r="46" customFormat="false" ht="22.5" hidden="false" customHeight="true" outlineLevel="0" collapsed="false">
      <c r="C46" s="103" t="s">
        <v>72</v>
      </c>
      <c r="D46" s="103"/>
      <c r="E46" s="104" t="s">
        <v>73</v>
      </c>
      <c r="F46" s="89"/>
      <c r="G46" s="89"/>
      <c r="H46" s="89"/>
      <c r="I46" s="89"/>
      <c r="J46" s="89"/>
      <c r="K46" s="89"/>
      <c r="L46" s="43"/>
      <c r="M46" s="43"/>
      <c r="N46" s="42"/>
      <c r="O46" s="43"/>
      <c r="P46" s="42"/>
      <c r="Q46" s="43"/>
      <c r="R46" s="43"/>
      <c r="S46" s="43"/>
      <c r="T46" s="43"/>
      <c r="U46" s="43"/>
      <c r="V46" s="42"/>
      <c r="W46" s="43"/>
      <c r="X46" s="43"/>
      <c r="Y46" s="43"/>
      <c r="Z46" s="42"/>
      <c r="AA46" s="44"/>
    </row>
    <row r="47" customFormat="false" ht="22.5" hidden="false" customHeight="true" outlineLevel="0" collapsed="false">
      <c r="C47" s="103" t="s">
        <v>74</v>
      </c>
      <c r="D47" s="103"/>
      <c r="E47" s="104" t="s">
        <v>75</v>
      </c>
      <c r="F47" s="89"/>
      <c r="G47" s="89"/>
      <c r="H47" s="89"/>
      <c r="I47" s="89"/>
      <c r="J47" s="89"/>
      <c r="K47" s="89"/>
      <c r="L47" s="43"/>
      <c r="M47" s="43"/>
      <c r="N47" s="42"/>
      <c r="O47" s="43"/>
      <c r="P47" s="42"/>
      <c r="Q47" s="43"/>
      <c r="R47" s="43"/>
      <c r="S47" s="43"/>
      <c r="T47" s="43"/>
      <c r="U47" s="43"/>
      <c r="V47" s="42"/>
      <c r="W47" s="43"/>
      <c r="X47" s="43"/>
      <c r="Y47" s="43"/>
      <c r="Z47" s="42"/>
      <c r="AA47" s="44"/>
    </row>
    <row r="48" customFormat="false" ht="22.5" hidden="false" customHeight="true" outlineLevel="0" collapsed="false">
      <c r="C48" s="103" t="s">
        <v>76</v>
      </c>
      <c r="D48" s="103"/>
      <c r="E48" s="104" t="s">
        <v>77</v>
      </c>
      <c r="F48" s="89"/>
      <c r="G48" s="89"/>
      <c r="H48" s="89"/>
      <c r="I48" s="89"/>
      <c r="J48" s="89"/>
      <c r="K48" s="89"/>
      <c r="L48" s="43"/>
      <c r="M48" s="43"/>
      <c r="N48" s="42"/>
      <c r="O48" s="43"/>
      <c r="P48" s="42"/>
      <c r="Q48" s="43"/>
      <c r="R48" s="43"/>
      <c r="S48" s="43"/>
      <c r="T48" s="43"/>
      <c r="U48" s="43"/>
      <c r="V48" s="42"/>
      <c r="W48" s="43"/>
      <c r="X48" s="43"/>
      <c r="Y48" s="43"/>
      <c r="Z48" s="42"/>
      <c r="AA48" s="44"/>
    </row>
    <row r="49" customFormat="false" ht="22.5" hidden="false" customHeight="true" outlineLevel="0" collapsed="false">
      <c r="C49" s="103" t="s">
        <v>78</v>
      </c>
      <c r="D49" s="103"/>
      <c r="E49" s="104" t="s">
        <v>79</v>
      </c>
      <c r="F49" s="89"/>
      <c r="G49" s="89"/>
      <c r="H49" s="89"/>
      <c r="I49" s="89"/>
      <c r="J49" s="89"/>
      <c r="K49" s="89"/>
      <c r="L49" s="43"/>
      <c r="M49" s="43"/>
      <c r="N49" s="42"/>
      <c r="O49" s="43"/>
      <c r="P49" s="42"/>
      <c r="Q49" s="43"/>
      <c r="R49" s="43"/>
      <c r="S49" s="43"/>
      <c r="T49" s="43"/>
      <c r="U49" s="43"/>
      <c r="V49" s="42"/>
      <c r="W49" s="43"/>
      <c r="X49" s="43"/>
      <c r="Y49" s="43"/>
      <c r="Z49" s="42"/>
      <c r="AA49" s="44"/>
    </row>
    <row r="50" customFormat="false" ht="22.5" hidden="false" customHeight="true" outlineLevel="0" collapsed="false">
      <c r="C50" s="103" t="s">
        <v>80</v>
      </c>
      <c r="D50" s="103"/>
      <c r="E50" s="104" t="s">
        <v>81</v>
      </c>
      <c r="F50" s="89"/>
      <c r="G50" s="89"/>
      <c r="H50" s="89"/>
      <c r="I50" s="89"/>
      <c r="J50" s="89"/>
      <c r="K50" s="89"/>
      <c r="L50" s="43"/>
      <c r="M50" s="43"/>
      <c r="N50" s="42"/>
      <c r="O50" s="43"/>
      <c r="P50" s="42"/>
      <c r="Q50" s="43"/>
      <c r="R50" s="43"/>
      <c r="S50" s="43"/>
      <c r="T50" s="43"/>
      <c r="U50" s="43"/>
      <c r="V50" s="42"/>
      <c r="W50" s="43"/>
      <c r="X50" s="43"/>
      <c r="Y50" s="43"/>
      <c r="Z50" s="42"/>
      <c r="AA50" s="44"/>
    </row>
    <row r="51" customFormat="false" ht="22.5" hidden="false" customHeight="true" outlineLevel="0" collapsed="false">
      <c r="C51" s="103" t="s">
        <v>82</v>
      </c>
      <c r="D51" s="103"/>
      <c r="E51" s="104" t="s">
        <v>83</v>
      </c>
      <c r="F51" s="89"/>
      <c r="G51" s="89"/>
      <c r="H51" s="89"/>
      <c r="I51" s="89"/>
      <c r="J51" s="89"/>
      <c r="K51" s="89"/>
      <c r="L51" s="43"/>
      <c r="M51" s="43"/>
      <c r="N51" s="42"/>
      <c r="O51" s="43"/>
      <c r="P51" s="42"/>
      <c r="Q51" s="43"/>
      <c r="R51" s="43"/>
      <c r="S51" s="43"/>
      <c r="T51" s="43"/>
      <c r="U51" s="43"/>
      <c r="V51" s="42"/>
      <c r="W51" s="43"/>
      <c r="X51" s="43"/>
      <c r="Y51" s="43"/>
      <c r="Z51" s="42"/>
      <c r="AA51" s="44"/>
    </row>
    <row r="52" customFormat="false" ht="22.5" hidden="false" customHeight="true" outlineLevel="0" collapsed="false">
      <c r="C52" s="41"/>
      <c r="D52" s="41"/>
      <c r="E52" s="41"/>
      <c r="F52" s="41"/>
      <c r="G52" s="42"/>
      <c r="H52" s="43"/>
      <c r="I52" s="43"/>
      <c r="J52" s="43"/>
      <c r="K52" s="43"/>
      <c r="L52" s="43"/>
      <c r="M52" s="43"/>
      <c r="N52" s="42"/>
      <c r="O52" s="43"/>
      <c r="P52" s="42"/>
      <c r="Q52" s="43"/>
      <c r="R52" s="43"/>
      <c r="S52" s="43"/>
      <c r="T52" s="43"/>
      <c r="U52" s="43"/>
      <c r="V52" s="42"/>
      <c r="W52" s="43"/>
      <c r="X52" s="43"/>
      <c r="Y52" s="43"/>
      <c r="Z52" s="42"/>
      <c r="AA52" s="44"/>
    </row>
    <row r="53" customFormat="false" ht="11.25" hidden="false" customHeight="false" outlineLevel="0" collapsed="false">
      <c r="C53" s="41"/>
      <c r="D53" s="41"/>
      <c r="E53" s="41"/>
      <c r="F53" s="41"/>
      <c r="G53" s="42"/>
      <c r="H53" s="43"/>
      <c r="I53" s="43"/>
      <c r="J53" s="43"/>
      <c r="K53" s="43"/>
      <c r="L53" s="43"/>
      <c r="M53" s="43"/>
      <c r="N53" s="42"/>
      <c r="O53" s="43"/>
      <c r="P53" s="42"/>
      <c r="Q53" s="43"/>
      <c r="R53" s="43"/>
      <c r="S53" s="43"/>
      <c r="T53" s="43"/>
      <c r="U53" s="43"/>
      <c r="V53" s="42"/>
      <c r="W53" s="43"/>
      <c r="X53" s="43"/>
      <c r="Y53" s="43"/>
      <c r="Z53" s="42"/>
      <c r="AA53" s="105" t="s">
        <v>84</v>
      </c>
    </row>
    <row r="54" customFormat="false" ht="11.25" hidden="false" customHeight="false" outlineLevel="0" collapsed="false">
      <c r="C54" s="106"/>
      <c r="D54" s="106"/>
      <c r="E54" s="106"/>
      <c r="F54" s="106"/>
      <c r="G54" s="107"/>
      <c r="H54" s="108"/>
      <c r="I54" s="108"/>
      <c r="J54" s="108"/>
      <c r="K54" s="108"/>
      <c r="L54" s="108"/>
      <c r="M54" s="108"/>
      <c r="N54" s="107"/>
      <c r="O54" s="108"/>
      <c r="P54" s="109"/>
      <c r="Q54" s="108"/>
      <c r="R54" s="108"/>
      <c r="S54" s="108"/>
      <c r="T54" s="108"/>
      <c r="U54" s="108"/>
      <c r="V54" s="110"/>
      <c r="W54" s="106"/>
      <c r="X54" s="106"/>
      <c r="Y54" s="106"/>
      <c r="Z54" s="111"/>
      <c r="AA54" s="112" t="s">
        <v>85</v>
      </c>
    </row>
    <row r="55" customFormat="false" ht="14.25" hidden="false" customHeight="true" outlineLevel="0" collapsed="false">
      <c r="C55" s="106"/>
      <c r="D55" s="106"/>
      <c r="E55" s="106"/>
      <c r="F55" s="106"/>
      <c r="G55" s="107"/>
      <c r="H55" s="108"/>
      <c r="I55" s="108"/>
      <c r="J55" s="108"/>
      <c r="K55" s="108"/>
      <c r="L55" s="108"/>
      <c r="M55" s="108"/>
      <c r="N55" s="107"/>
      <c r="O55" s="108"/>
      <c r="P55" s="107"/>
      <c r="Q55" s="108"/>
      <c r="R55" s="108"/>
      <c r="S55" s="108"/>
      <c r="T55" s="108"/>
      <c r="U55" s="108"/>
      <c r="V55" s="113"/>
      <c r="W55" s="113"/>
      <c r="X55" s="113"/>
      <c r="Y55" s="113"/>
      <c r="Z55" s="114" t="s">
        <v>86</v>
      </c>
      <c r="AA55" s="114"/>
    </row>
    <row r="56" customFormat="false" ht="11.25" hidden="false" customHeight="true" outlineLevel="0" collapsed="false">
      <c r="C56" s="115" t="s">
        <v>87</v>
      </c>
      <c r="D56" s="115"/>
      <c r="E56" s="115"/>
      <c r="F56" s="115"/>
      <c r="G56" s="115"/>
      <c r="H56" s="116" t="s">
        <v>88</v>
      </c>
      <c r="I56" s="116"/>
      <c r="J56" s="116"/>
      <c r="K56" s="116"/>
      <c r="L56" s="116"/>
      <c r="M56" s="117" t="s">
        <v>89</v>
      </c>
      <c r="N56" s="117"/>
      <c r="O56" s="117"/>
      <c r="P56" s="117"/>
      <c r="Q56" s="117"/>
      <c r="R56" s="117"/>
      <c r="S56" s="117"/>
      <c r="T56" s="117"/>
      <c r="U56" s="117"/>
      <c r="V56" s="117"/>
      <c r="W56" s="118" t="s">
        <v>90</v>
      </c>
      <c r="X56" s="118"/>
      <c r="Y56" s="118"/>
      <c r="Z56" s="118"/>
      <c r="AA56" s="118"/>
    </row>
    <row r="57" customFormat="false" ht="13.5" hidden="false" customHeight="true" outlineLevel="0" collapsed="false">
      <c r="C57" s="115"/>
      <c r="D57" s="115"/>
      <c r="E57" s="115"/>
      <c r="F57" s="115"/>
      <c r="G57" s="115"/>
      <c r="H57" s="116"/>
      <c r="I57" s="116"/>
      <c r="J57" s="116"/>
      <c r="K57" s="116"/>
      <c r="L57" s="116"/>
      <c r="M57" s="119" t="s">
        <v>91</v>
      </c>
      <c r="N57" s="119"/>
      <c r="O57" s="120" t="s">
        <v>92</v>
      </c>
      <c r="P57" s="120"/>
      <c r="Q57" s="121" t="s">
        <v>93</v>
      </c>
      <c r="R57" s="121"/>
      <c r="S57" s="121"/>
      <c r="T57" s="121"/>
      <c r="U57" s="122" t="s">
        <v>94</v>
      </c>
      <c r="V57" s="122"/>
      <c r="W57" s="123" t="s">
        <v>95</v>
      </c>
      <c r="X57" s="123"/>
      <c r="Y57" s="123"/>
      <c r="Z57" s="124" t="s">
        <v>96</v>
      </c>
      <c r="AA57" s="124"/>
    </row>
    <row r="58" customFormat="false" ht="14.25" hidden="false" customHeight="true" outlineLevel="0" collapsed="false">
      <c r="C58" s="115"/>
      <c r="D58" s="115"/>
      <c r="E58" s="115"/>
      <c r="F58" s="115"/>
      <c r="G58" s="115"/>
      <c r="H58" s="116"/>
      <c r="I58" s="116"/>
      <c r="J58" s="116"/>
      <c r="K58" s="116"/>
      <c r="L58" s="116"/>
      <c r="M58" s="119"/>
      <c r="N58" s="119"/>
      <c r="O58" s="120"/>
      <c r="P58" s="120"/>
      <c r="Q58" s="125" t="n">
        <v>1</v>
      </c>
      <c r="R58" s="125" t="n">
        <v>2</v>
      </c>
      <c r="S58" s="125" t="n">
        <v>3</v>
      </c>
      <c r="T58" s="126" t="n">
        <v>4</v>
      </c>
      <c r="U58" s="127"/>
      <c r="V58" s="128"/>
      <c r="W58" s="129" t="s">
        <v>97</v>
      </c>
      <c r="X58" s="130" t="s">
        <v>98</v>
      </c>
      <c r="Y58" s="131" t="s">
        <v>99</v>
      </c>
      <c r="Z58" s="132" t="s">
        <v>100</v>
      </c>
      <c r="AA58" s="133" t="s">
        <v>101</v>
      </c>
    </row>
    <row r="59" customFormat="false" ht="15" hidden="false" customHeight="true" outlineLevel="0" collapsed="false">
      <c r="C59" s="134" t="s">
        <v>102</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row>
    <row r="60" customFormat="false" ht="11.25" hidden="false" customHeight="true" outlineLevel="0" collapsed="false">
      <c r="C60" s="135" t="s">
        <v>103</v>
      </c>
      <c r="D60" s="136"/>
      <c r="E60" s="136"/>
      <c r="F60" s="136"/>
      <c r="G60" s="137"/>
      <c r="H60" s="138" t="s">
        <v>104</v>
      </c>
      <c r="I60" s="139"/>
      <c r="J60" s="139"/>
      <c r="K60" s="139"/>
      <c r="L60" s="140"/>
      <c r="M60" s="141" t="s">
        <v>105</v>
      </c>
      <c r="N60" s="142" t="s">
        <v>106</v>
      </c>
      <c r="O60" s="143" t="s">
        <v>105</v>
      </c>
      <c r="P60" s="144" t="s">
        <v>107</v>
      </c>
      <c r="Q60" s="145"/>
      <c r="R60" s="145" t="s">
        <v>105</v>
      </c>
      <c r="S60" s="145"/>
      <c r="T60" s="145"/>
      <c r="U60" s="146" t="s">
        <v>105</v>
      </c>
      <c r="V60" s="147" t="s">
        <v>104</v>
      </c>
      <c r="W60" s="148" t="s">
        <v>105</v>
      </c>
      <c r="X60" s="149"/>
      <c r="Y60" s="149"/>
      <c r="Z60" s="150" t="s">
        <v>108</v>
      </c>
      <c r="AA60" s="151" t="s">
        <v>108</v>
      </c>
      <c r="AB60" s="152"/>
    </row>
    <row r="61" customFormat="false" ht="11.25" hidden="false" customHeight="true" outlineLevel="0" collapsed="false">
      <c r="C61" s="153" t="s">
        <v>109</v>
      </c>
      <c r="D61" s="154"/>
      <c r="E61" s="155"/>
      <c r="F61" s="155"/>
      <c r="G61" s="156"/>
      <c r="H61" s="157"/>
      <c r="I61" s="158"/>
      <c r="J61" s="158"/>
      <c r="K61" s="158"/>
      <c r="L61" s="159"/>
      <c r="M61" s="160"/>
      <c r="N61" s="158"/>
      <c r="O61" s="161" t="s">
        <v>105</v>
      </c>
      <c r="P61" s="162" t="s">
        <v>110</v>
      </c>
      <c r="Q61" s="163"/>
      <c r="R61" s="163"/>
      <c r="S61" s="163"/>
      <c r="T61" s="163"/>
      <c r="U61" s="164"/>
      <c r="V61" s="165"/>
      <c r="W61" s="166"/>
      <c r="X61" s="167"/>
      <c r="Y61" s="167"/>
      <c r="Z61" s="150"/>
      <c r="AA61" s="151"/>
    </row>
    <row r="62" customFormat="false" ht="11.25" hidden="false" customHeight="true" outlineLevel="0" collapsed="false">
      <c r="C62" s="168"/>
      <c r="D62" s="169" t="s">
        <v>111</v>
      </c>
      <c r="E62" s="169"/>
      <c r="F62" s="169"/>
      <c r="G62" s="170"/>
      <c r="H62" s="171"/>
      <c r="I62" s="172"/>
      <c r="J62" s="173"/>
      <c r="K62" s="173"/>
      <c r="L62" s="159"/>
      <c r="M62" s="174"/>
      <c r="N62" s="158"/>
      <c r="O62" s="161" t="s">
        <v>105</v>
      </c>
      <c r="P62" s="175"/>
      <c r="Q62" s="176"/>
      <c r="R62" s="176"/>
      <c r="S62" s="176"/>
      <c r="T62" s="176"/>
      <c r="U62" s="177"/>
      <c r="V62" s="178"/>
      <c r="W62" s="179"/>
      <c r="X62" s="180"/>
      <c r="Y62" s="180"/>
      <c r="Z62" s="150"/>
      <c r="AA62" s="151"/>
    </row>
    <row r="63" customFormat="false" ht="11.25" hidden="false" customHeight="true" outlineLevel="0" collapsed="false">
      <c r="C63" s="181"/>
      <c r="D63" s="182" t="s">
        <v>112</v>
      </c>
      <c r="E63" s="182"/>
      <c r="F63" s="183"/>
      <c r="G63" s="184" t="s">
        <v>113</v>
      </c>
      <c r="H63" s="185" t="s">
        <v>114</v>
      </c>
      <c r="I63" s="186"/>
      <c r="J63" s="187"/>
      <c r="K63" s="187"/>
      <c r="L63" s="188"/>
      <c r="M63" s="189" t="s">
        <v>105</v>
      </c>
      <c r="N63" s="190" t="s">
        <v>106</v>
      </c>
      <c r="O63" s="191" t="s">
        <v>105</v>
      </c>
      <c r="P63" s="192" t="s">
        <v>107</v>
      </c>
      <c r="Q63" s="193"/>
      <c r="R63" s="193" t="s">
        <v>105</v>
      </c>
      <c r="S63" s="193"/>
      <c r="T63" s="193"/>
      <c r="U63" s="194" t="s">
        <v>105</v>
      </c>
      <c r="V63" s="195" t="s">
        <v>115</v>
      </c>
      <c r="W63" s="196" t="s">
        <v>105</v>
      </c>
      <c r="X63" s="197" t="s">
        <v>105</v>
      </c>
      <c r="Y63" s="197"/>
      <c r="Z63" s="198" t="s">
        <v>108</v>
      </c>
      <c r="AA63" s="199" t="s">
        <v>108</v>
      </c>
    </row>
    <row r="64" customFormat="false" ht="11.25" hidden="false" customHeight="true" outlineLevel="0" collapsed="false">
      <c r="C64" s="200" t="s">
        <v>116</v>
      </c>
      <c r="D64" s="201"/>
      <c r="E64" s="202"/>
      <c r="F64" s="202"/>
      <c r="G64" s="203"/>
      <c r="H64" s="204"/>
      <c r="I64" s="173"/>
      <c r="J64" s="173"/>
      <c r="K64" s="173"/>
      <c r="L64" s="159"/>
      <c r="M64" s="160"/>
      <c r="N64" s="158"/>
      <c r="O64" s="161" t="s">
        <v>105</v>
      </c>
      <c r="P64" s="205" t="s">
        <v>110</v>
      </c>
      <c r="Q64" s="163"/>
      <c r="R64" s="163"/>
      <c r="S64" s="163"/>
      <c r="T64" s="163"/>
      <c r="U64" s="164"/>
      <c r="V64" s="165"/>
      <c r="W64" s="166"/>
      <c r="X64" s="167"/>
      <c r="Y64" s="167"/>
      <c r="Z64" s="198"/>
      <c r="AA64" s="199"/>
    </row>
    <row r="65" customFormat="false" ht="11.25" hidden="false" customHeight="true" outlineLevel="0" collapsed="false">
      <c r="C65" s="206" t="s">
        <v>109</v>
      </c>
      <c r="D65" s="207"/>
      <c r="E65" s="207"/>
      <c r="F65" s="207"/>
      <c r="G65" s="156"/>
      <c r="H65" s="185"/>
      <c r="I65" s="186"/>
      <c r="J65" s="186"/>
      <c r="K65" s="186"/>
      <c r="L65" s="159"/>
      <c r="M65" s="160"/>
      <c r="N65" s="158"/>
      <c r="O65" s="161" t="s">
        <v>105</v>
      </c>
      <c r="P65" s="205" t="s">
        <v>117</v>
      </c>
      <c r="Q65" s="176"/>
      <c r="R65" s="176"/>
      <c r="S65" s="176"/>
      <c r="T65" s="176"/>
      <c r="U65" s="177"/>
      <c r="V65" s="178"/>
      <c r="W65" s="179"/>
      <c r="X65" s="180"/>
      <c r="Y65" s="180"/>
      <c r="Z65" s="198"/>
      <c r="AA65" s="199"/>
    </row>
    <row r="66" customFormat="false" ht="11.25" hidden="false" customHeight="true" outlineLevel="0" collapsed="false">
      <c r="C66" s="181"/>
      <c r="D66" s="169" t="s">
        <v>118</v>
      </c>
      <c r="E66" s="169"/>
      <c r="F66" s="169"/>
      <c r="G66" s="170"/>
      <c r="H66" s="185"/>
      <c r="I66" s="186"/>
      <c r="J66" s="186"/>
      <c r="K66" s="186"/>
      <c r="L66" s="159"/>
      <c r="M66" s="160"/>
      <c r="N66" s="158"/>
      <c r="O66" s="161" t="s">
        <v>105</v>
      </c>
      <c r="P66" s="162" t="s">
        <v>119</v>
      </c>
      <c r="Q66" s="193"/>
      <c r="R66" s="193" t="s">
        <v>105</v>
      </c>
      <c r="S66" s="193"/>
      <c r="T66" s="193"/>
      <c r="U66" s="194" t="s">
        <v>105</v>
      </c>
      <c r="V66" s="195" t="s">
        <v>120</v>
      </c>
      <c r="W66" s="196" t="s">
        <v>105</v>
      </c>
      <c r="X66" s="197"/>
      <c r="Y66" s="197" t="s">
        <v>105</v>
      </c>
      <c r="Z66" s="198"/>
      <c r="AA66" s="199"/>
    </row>
    <row r="67" customFormat="false" ht="11.25" hidden="false" customHeight="true" outlineLevel="0" collapsed="false">
      <c r="C67" s="208"/>
      <c r="D67" s="182" t="s">
        <v>112</v>
      </c>
      <c r="E67" s="182"/>
      <c r="F67" s="209"/>
      <c r="G67" s="210" t="s">
        <v>113</v>
      </c>
      <c r="H67" s="211"/>
      <c r="I67" s="212"/>
      <c r="J67" s="212"/>
      <c r="K67" s="212"/>
      <c r="L67" s="159"/>
      <c r="M67" s="160"/>
      <c r="N67" s="158"/>
      <c r="O67" s="161" t="s">
        <v>105</v>
      </c>
      <c r="P67" s="162" t="s">
        <v>121</v>
      </c>
      <c r="Q67" s="163"/>
      <c r="R67" s="163"/>
      <c r="S67" s="163"/>
      <c r="T67" s="163"/>
      <c r="U67" s="164"/>
      <c r="V67" s="165"/>
      <c r="W67" s="166"/>
      <c r="X67" s="167"/>
      <c r="Y67" s="167"/>
      <c r="Z67" s="198"/>
      <c r="AA67" s="199"/>
    </row>
    <row r="68" customFormat="false" ht="11.25" hidden="false" customHeight="true" outlineLevel="0" collapsed="false">
      <c r="C68" s="200" t="s">
        <v>122</v>
      </c>
      <c r="D68" s="202"/>
      <c r="E68" s="202"/>
      <c r="F68" s="202"/>
      <c r="G68" s="213"/>
      <c r="H68" s="185"/>
      <c r="I68" s="186"/>
      <c r="J68" s="186"/>
      <c r="K68" s="186"/>
      <c r="L68" s="159"/>
      <c r="M68" s="160"/>
      <c r="N68" s="158"/>
      <c r="O68" s="161" t="s">
        <v>105</v>
      </c>
      <c r="P68" s="162" t="s">
        <v>123</v>
      </c>
      <c r="Q68" s="176"/>
      <c r="R68" s="176"/>
      <c r="S68" s="176"/>
      <c r="T68" s="176"/>
      <c r="U68" s="177"/>
      <c r="V68" s="178"/>
      <c r="W68" s="179"/>
      <c r="X68" s="180"/>
      <c r="Y68" s="180"/>
      <c r="Z68" s="198"/>
      <c r="AA68" s="199"/>
    </row>
    <row r="69" customFormat="false" ht="11.25" hidden="false" customHeight="true" outlineLevel="0" collapsed="false">
      <c r="C69" s="214" t="s">
        <v>105</v>
      </c>
      <c r="D69" s="215" t="s">
        <v>41</v>
      </c>
      <c r="E69" s="215"/>
      <c r="F69" s="215"/>
      <c r="G69" s="216"/>
      <c r="H69" s="217"/>
      <c r="I69" s="218"/>
      <c r="J69" s="218"/>
      <c r="K69" s="218"/>
      <c r="L69" s="219"/>
      <c r="M69" s="220"/>
      <c r="N69" s="221"/>
      <c r="O69" s="222" t="s">
        <v>105</v>
      </c>
      <c r="P69" s="223"/>
      <c r="Q69" s="224" t="s">
        <v>105</v>
      </c>
      <c r="R69" s="224" t="s">
        <v>105</v>
      </c>
      <c r="S69" s="224"/>
      <c r="T69" s="224"/>
      <c r="U69" s="225" t="s">
        <v>105</v>
      </c>
      <c r="V69" s="226" t="s">
        <v>124</v>
      </c>
      <c r="W69" s="227" t="s">
        <v>105</v>
      </c>
      <c r="X69" s="228"/>
      <c r="Y69" s="228" t="s">
        <v>105</v>
      </c>
      <c r="Z69" s="198"/>
      <c r="AA69" s="199"/>
    </row>
    <row r="70" customFormat="false" ht="11.25" hidden="false" customHeight="true" outlineLevel="0" collapsed="false">
      <c r="C70" s="181"/>
      <c r="D70" s="229" t="s">
        <v>125</v>
      </c>
      <c r="E70" s="229"/>
      <c r="F70" s="229"/>
      <c r="G70" s="229"/>
      <c r="H70" s="217"/>
      <c r="I70" s="219"/>
      <c r="J70" s="219"/>
      <c r="K70" s="219"/>
      <c r="L70" s="230"/>
      <c r="M70" s="220"/>
      <c r="N70" s="231"/>
      <c r="O70" s="222"/>
      <c r="P70" s="232"/>
      <c r="Q70" s="233"/>
      <c r="R70" s="233"/>
      <c r="S70" s="233"/>
      <c r="T70" s="233"/>
      <c r="U70" s="234"/>
      <c r="V70" s="235"/>
      <c r="W70" s="236"/>
      <c r="X70" s="237"/>
      <c r="Y70" s="237"/>
      <c r="Z70" s="198"/>
      <c r="AA70" s="199"/>
    </row>
    <row r="71" customFormat="false" ht="11.25" hidden="false" customHeight="true" outlineLevel="0" collapsed="false">
      <c r="C71" s="208"/>
      <c r="D71" s="238"/>
      <c r="E71" s="238"/>
      <c r="F71" s="238"/>
      <c r="G71" s="239"/>
      <c r="H71" s="240"/>
      <c r="I71" s="241"/>
      <c r="J71" s="241"/>
      <c r="K71" s="241"/>
      <c r="L71" s="230"/>
      <c r="M71" s="220"/>
      <c r="N71" s="231"/>
      <c r="O71" s="222"/>
      <c r="P71" s="232"/>
      <c r="Q71" s="242"/>
      <c r="R71" s="242"/>
      <c r="S71" s="242"/>
      <c r="T71" s="242"/>
      <c r="U71" s="243"/>
      <c r="V71" s="244"/>
      <c r="W71" s="245"/>
      <c r="X71" s="246"/>
      <c r="Y71" s="246"/>
      <c r="Z71" s="198"/>
      <c r="AA71" s="199"/>
    </row>
    <row r="72" customFormat="false" ht="11.25" hidden="false" customHeight="true" outlineLevel="0" collapsed="false">
      <c r="C72" s="247" t="s">
        <v>126</v>
      </c>
      <c r="D72" s="207"/>
      <c r="E72" s="207"/>
      <c r="F72" s="207"/>
      <c r="G72" s="156"/>
      <c r="H72" s="248"/>
      <c r="I72" s="218"/>
      <c r="J72" s="218"/>
      <c r="K72" s="218"/>
      <c r="L72" s="219"/>
      <c r="M72" s="217"/>
      <c r="N72" s="231"/>
      <c r="O72" s="222"/>
      <c r="P72" s="249"/>
      <c r="Q72" s="224" t="s">
        <v>105</v>
      </c>
      <c r="R72" s="224" t="s">
        <v>105</v>
      </c>
      <c r="S72" s="224"/>
      <c r="T72" s="224"/>
      <c r="U72" s="225" t="s">
        <v>105</v>
      </c>
      <c r="V72" s="226" t="s">
        <v>127</v>
      </c>
      <c r="W72" s="227" t="s">
        <v>105</v>
      </c>
      <c r="X72" s="228" t="s">
        <v>105</v>
      </c>
      <c r="Y72" s="228" t="s">
        <v>105</v>
      </c>
      <c r="Z72" s="198"/>
      <c r="AA72" s="199"/>
    </row>
    <row r="73" customFormat="false" ht="11.25" hidden="false" customHeight="true" outlineLevel="0" collapsed="false">
      <c r="C73" s="250" t="s">
        <v>128</v>
      </c>
      <c r="D73" s="155"/>
      <c r="E73" s="155"/>
      <c r="F73" s="155"/>
      <c r="G73" s="156"/>
      <c r="H73" s="240"/>
      <c r="I73" s="241"/>
      <c r="J73" s="241"/>
      <c r="K73" s="241"/>
      <c r="L73" s="230"/>
      <c r="M73" s="220"/>
      <c r="N73" s="231"/>
      <c r="O73" s="222"/>
      <c r="P73" s="249"/>
      <c r="Q73" s="233"/>
      <c r="R73" s="233"/>
      <c r="S73" s="233"/>
      <c r="T73" s="233"/>
      <c r="U73" s="234"/>
      <c r="V73" s="251" t="s">
        <v>129</v>
      </c>
      <c r="W73" s="236"/>
      <c r="X73" s="237"/>
      <c r="Y73" s="237"/>
      <c r="Z73" s="198"/>
      <c r="AA73" s="199"/>
    </row>
    <row r="74" customFormat="false" ht="11.25" hidden="false" customHeight="true" outlineLevel="0" collapsed="false">
      <c r="C74" s="181"/>
      <c r="D74" s="252" t="s">
        <v>112</v>
      </c>
      <c r="E74" s="252"/>
      <c r="F74" s="183"/>
      <c r="G74" s="184" t="s">
        <v>113</v>
      </c>
      <c r="H74" s="248"/>
      <c r="I74" s="218"/>
      <c r="J74" s="218"/>
      <c r="K74" s="218"/>
      <c r="L74" s="230"/>
      <c r="M74" s="220"/>
      <c r="N74" s="231"/>
      <c r="O74" s="222"/>
      <c r="P74" s="249"/>
      <c r="Q74" s="253"/>
      <c r="R74" s="253"/>
      <c r="S74" s="253"/>
      <c r="T74" s="253"/>
      <c r="U74" s="254"/>
      <c r="V74" s="255"/>
      <c r="W74" s="256"/>
      <c r="X74" s="257"/>
      <c r="Y74" s="257"/>
      <c r="Z74" s="198"/>
      <c r="AA74" s="199"/>
    </row>
    <row r="75" customFormat="false" ht="11.25" hidden="false" customHeight="true" outlineLevel="0" collapsed="false">
      <c r="C75" s="181"/>
      <c r="D75" s="207"/>
      <c r="E75" s="207"/>
      <c r="F75" s="207"/>
      <c r="G75" s="156"/>
      <c r="H75" s="248"/>
      <c r="I75" s="218"/>
      <c r="J75" s="218"/>
      <c r="K75" s="218"/>
      <c r="L75" s="230"/>
      <c r="M75" s="220"/>
      <c r="N75" s="231"/>
      <c r="O75" s="222"/>
      <c r="P75" s="249"/>
      <c r="Q75" s="258" t="s">
        <v>105</v>
      </c>
      <c r="R75" s="258" t="s">
        <v>105</v>
      </c>
      <c r="S75" s="258"/>
      <c r="T75" s="258"/>
      <c r="U75" s="259" t="s">
        <v>105</v>
      </c>
      <c r="V75" s="260" t="s">
        <v>130</v>
      </c>
      <c r="W75" s="261" t="s">
        <v>105</v>
      </c>
      <c r="X75" s="262" t="s">
        <v>105</v>
      </c>
      <c r="Y75" s="262" t="s">
        <v>105</v>
      </c>
      <c r="Z75" s="198"/>
      <c r="AA75" s="199"/>
    </row>
    <row r="76" customFormat="false" ht="11.25" hidden="false" customHeight="true" outlineLevel="0" collapsed="false">
      <c r="C76" s="200" t="s">
        <v>131</v>
      </c>
      <c r="D76" s="202"/>
      <c r="E76" s="202"/>
      <c r="F76" s="202"/>
      <c r="G76" s="203"/>
      <c r="H76" s="263"/>
      <c r="I76" s="264"/>
      <c r="J76" s="264"/>
      <c r="K76" s="264"/>
      <c r="L76" s="230"/>
      <c r="M76" s="220"/>
      <c r="N76" s="231"/>
      <c r="O76" s="222"/>
      <c r="P76" s="249"/>
      <c r="Q76" s="233"/>
      <c r="R76" s="233"/>
      <c r="S76" s="233"/>
      <c r="T76" s="233"/>
      <c r="U76" s="234"/>
      <c r="V76" s="235"/>
      <c r="W76" s="236"/>
      <c r="X76" s="237"/>
      <c r="Y76" s="237"/>
      <c r="Z76" s="198"/>
      <c r="AA76" s="199"/>
      <c r="AG76" s="265"/>
      <c r="AH76" s="265"/>
      <c r="AI76" s="265"/>
      <c r="AJ76" s="265"/>
      <c r="AK76" s="265"/>
      <c r="AL76" s="265"/>
      <c r="AM76" s="265"/>
      <c r="AN76" s="265"/>
      <c r="AO76" s="265"/>
      <c r="AP76" s="265"/>
      <c r="AQ76" s="265"/>
      <c r="AR76" s="265"/>
      <c r="AS76" s="265"/>
      <c r="AT76" s="265"/>
      <c r="AU76" s="265"/>
      <c r="AV76" s="265"/>
    </row>
    <row r="77" customFormat="false" ht="11.25" hidden="false" customHeight="true" outlineLevel="0" collapsed="false">
      <c r="C77" s="250" t="s">
        <v>132</v>
      </c>
      <c r="D77" s="155"/>
      <c r="E77" s="155"/>
      <c r="F77" s="155"/>
      <c r="G77" s="156"/>
      <c r="H77" s="266"/>
      <c r="I77" s="267"/>
      <c r="J77" s="267"/>
      <c r="K77" s="267"/>
      <c r="L77" s="268"/>
      <c r="M77" s="269"/>
      <c r="N77" s="270"/>
      <c r="O77" s="271"/>
      <c r="P77" s="272"/>
      <c r="Q77" s="253"/>
      <c r="R77" s="253"/>
      <c r="S77" s="253"/>
      <c r="T77" s="253"/>
      <c r="U77" s="254"/>
      <c r="V77" s="255"/>
      <c r="W77" s="256"/>
      <c r="X77" s="257"/>
      <c r="Y77" s="257"/>
      <c r="Z77" s="198"/>
      <c r="AA77" s="199"/>
      <c r="AG77" s="265"/>
      <c r="AH77" s="265"/>
      <c r="AI77" s="265"/>
      <c r="AJ77" s="265"/>
      <c r="AK77" s="265"/>
      <c r="AL77" s="265"/>
      <c r="AM77" s="265"/>
      <c r="AN77" s="265"/>
      <c r="AO77" s="265"/>
      <c r="AP77" s="265"/>
      <c r="AQ77" s="265"/>
      <c r="AR77" s="265"/>
      <c r="AS77" s="265"/>
      <c r="AT77" s="265"/>
      <c r="AU77" s="265"/>
      <c r="AV77" s="265"/>
    </row>
    <row r="78" customFormat="false" ht="11.25" hidden="false" customHeight="true" outlineLevel="0" collapsed="false">
      <c r="C78" s="181"/>
      <c r="D78" s="252" t="s">
        <v>112</v>
      </c>
      <c r="E78" s="252"/>
      <c r="F78" s="183"/>
      <c r="G78" s="184" t="s">
        <v>113</v>
      </c>
      <c r="H78" s="185" t="s">
        <v>133</v>
      </c>
      <c r="I78" s="186"/>
      <c r="J78" s="186"/>
      <c r="K78" s="186"/>
      <c r="L78" s="188"/>
      <c r="M78" s="189" t="s">
        <v>105</v>
      </c>
      <c r="N78" s="190" t="s">
        <v>106</v>
      </c>
      <c r="O78" s="191" t="s">
        <v>105</v>
      </c>
      <c r="P78" s="192" t="s">
        <v>117</v>
      </c>
      <c r="Q78" s="193"/>
      <c r="R78" s="193" t="s">
        <v>105</v>
      </c>
      <c r="S78" s="193"/>
      <c r="T78" s="193"/>
      <c r="U78" s="194" t="s">
        <v>105</v>
      </c>
      <c r="V78" s="195" t="s">
        <v>134</v>
      </c>
      <c r="W78" s="196" t="s">
        <v>105</v>
      </c>
      <c r="X78" s="197" t="s">
        <v>105</v>
      </c>
      <c r="Y78" s="197"/>
      <c r="Z78" s="273" t="s">
        <v>108</v>
      </c>
      <c r="AA78" s="274" t="s">
        <v>108</v>
      </c>
      <c r="AG78" s="265"/>
      <c r="AH78" s="265"/>
      <c r="AI78" s="265"/>
      <c r="AJ78" s="265"/>
      <c r="AK78" s="265"/>
      <c r="AL78" s="265"/>
      <c r="AM78" s="265"/>
      <c r="AN78" s="265"/>
      <c r="AO78" s="265"/>
      <c r="AP78" s="265"/>
      <c r="AQ78" s="265"/>
      <c r="AR78" s="265"/>
      <c r="AS78" s="265"/>
      <c r="AT78" s="265"/>
      <c r="AU78" s="265"/>
      <c r="AV78" s="265"/>
    </row>
    <row r="79" customFormat="false" ht="11.25" hidden="false" customHeight="true" outlineLevel="0" collapsed="false">
      <c r="C79" s="275" t="s">
        <v>105</v>
      </c>
      <c r="D79" s="215" t="s">
        <v>135</v>
      </c>
      <c r="E79" s="183"/>
      <c r="F79" s="183"/>
      <c r="G79" s="215"/>
      <c r="H79" s="276" t="s">
        <v>136</v>
      </c>
      <c r="I79" s="186"/>
      <c r="J79" s="186"/>
      <c r="K79" s="186"/>
      <c r="L79" s="159"/>
      <c r="M79" s="160"/>
      <c r="N79" s="158"/>
      <c r="O79" s="161" t="s">
        <v>105</v>
      </c>
      <c r="P79" s="205"/>
      <c r="Q79" s="163"/>
      <c r="R79" s="163"/>
      <c r="S79" s="163"/>
      <c r="T79" s="163"/>
      <c r="U79" s="164"/>
      <c r="V79" s="277" t="s">
        <v>137</v>
      </c>
      <c r="W79" s="166"/>
      <c r="X79" s="167"/>
      <c r="Y79" s="167"/>
      <c r="Z79" s="273"/>
      <c r="AA79" s="274"/>
      <c r="AG79" s="265"/>
      <c r="AH79" s="265"/>
      <c r="AI79" s="265"/>
      <c r="AJ79" s="265"/>
      <c r="AK79" s="265"/>
      <c r="AL79" s="265"/>
      <c r="AM79" s="265"/>
      <c r="AN79" s="265"/>
      <c r="AO79" s="265"/>
      <c r="AP79" s="265"/>
      <c r="AQ79" s="265"/>
      <c r="AR79" s="265"/>
      <c r="AS79" s="265"/>
      <c r="AT79" s="265"/>
      <c r="AU79" s="265"/>
      <c r="AV79" s="265"/>
    </row>
    <row r="80" customFormat="false" ht="11.25" hidden="false" customHeight="true" outlineLevel="0" collapsed="false">
      <c r="C80" s="181"/>
      <c r="D80" s="207"/>
      <c r="E80" s="207"/>
      <c r="F80" s="207"/>
      <c r="G80" s="156"/>
      <c r="H80" s="276"/>
      <c r="I80" s="186"/>
      <c r="J80" s="186"/>
      <c r="K80" s="186"/>
      <c r="L80" s="159"/>
      <c r="M80" s="160"/>
      <c r="N80" s="158"/>
      <c r="O80" s="161"/>
      <c r="P80" s="205"/>
      <c r="Q80" s="163"/>
      <c r="R80" s="163"/>
      <c r="S80" s="163"/>
      <c r="T80" s="163"/>
      <c r="U80" s="164"/>
      <c r="V80" s="165"/>
      <c r="W80" s="166"/>
      <c r="X80" s="167"/>
      <c r="Y80" s="167"/>
      <c r="Z80" s="273"/>
      <c r="AA80" s="274"/>
      <c r="AG80" s="265"/>
      <c r="AH80" s="265"/>
      <c r="AI80" s="265"/>
      <c r="AJ80" s="265"/>
      <c r="AK80" s="265"/>
      <c r="AL80" s="265"/>
      <c r="AM80" s="265"/>
      <c r="AN80" s="265"/>
      <c r="AO80" s="265"/>
      <c r="AP80" s="265"/>
      <c r="AQ80" s="265"/>
      <c r="AR80" s="265"/>
      <c r="AS80" s="265"/>
      <c r="AT80" s="265"/>
      <c r="AU80" s="265"/>
      <c r="AV80" s="265"/>
    </row>
    <row r="81" customFormat="false" ht="11.25" hidden="false" customHeight="true" outlineLevel="0" collapsed="false">
      <c r="C81" s="181"/>
      <c r="D81" s="207"/>
      <c r="E81" s="207"/>
      <c r="F81" s="207"/>
      <c r="G81" s="156"/>
      <c r="H81" s="276"/>
      <c r="I81" s="186"/>
      <c r="J81" s="186"/>
      <c r="K81" s="186"/>
      <c r="L81" s="278"/>
      <c r="M81" s="279"/>
      <c r="N81" s="158"/>
      <c r="O81" s="161"/>
      <c r="P81" s="205"/>
      <c r="Q81" s="193"/>
      <c r="R81" s="193" t="s">
        <v>105</v>
      </c>
      <c r="S81" s="193"/>
      <c r="T81" s="193"/>
      <c r="U81" s="194" t="s">
        <v>105</v>
      </c>
      <c r="V81" s="195" t="s">
        <v>134</v>
      </c>
      <c r="W81" s="196" t="s">
        <v>105</v>
      </c>
      <c r="X81" s="197" t="s">
        <v>105</v>
      </c>
      <c r="Y81" s="197"/>
      <c r="Z81" s="273"/>
      <c r="AA81" s="274"/>
      <c r="AG81" s="265"/>
      <c r="AH81" s="265"/>
      <c r="AI81" s="265"/>
      <c r="AJ81" s="265"/>
      <c r="AK81" s="265"/>
      <c r="AL81" s="265"/>
      <c r="AM81" s="265"/>
      <c r="AN81" s="265"/>
      <c r="AO81" s="265"/>
      <c r="AP81" s="265"/>
      <c r="AQ81" s="265"/>
      <c r="AR81" s="265"/>
      <c r="AS81" s="265"/>
      <c r="AT81" s="265"/>
      <c r="AU81" s="265"/>
      <c r="AV81" s="265"/>
    </row>
    <row r="82" customFormat="false" ht="11.25" hidden="false" customHeight="true" outlineLevel="0" collapsed="false">
      <c r="C82" s="181"/>
      <c r="D82" s="207"/>
      <c r="E82" s="207"/>
      <c r="F82" s="207"/>
      <c r="G82" s="155"/>
      <c r="H82" s="276"/>
      <c r="I82" s="186"/>
      <c r="J82" s="186"/>
      <c r="K82" s="186"/>
      <c r="L82" s="159"/>
      <c r="M82" s="160"/>
      <c r="N82" s="158"/>
      <c r="O82" s="161"/>
      <c r="P82" s="205"/>
      <c r="Q82" s="163"/>
      <c r="R82" s="163"/>
      <c r="S82" s="163"/>
      <c r="T82" s="163"/>
      <c r="U82" s="164"/>
      <c r="V82" s="277" t="s">
        <v>138</v>
      </c>
      <c r="W82" s="166"/>
      <c r="X82" s="167"/>
      <c r="Y82" s="167"/>
      <c r="Z82" s="273"/>
      <c r="AA82" s="274"/>
      <c r="AG82" s="265"/>
      <c r="AH82" s="265"/>
      <c r="AI82" s="265"/>
      <c r="AJ82" s="265"/>
      <c r="AK82" s="265"/>
      <c r="AL82" s="265"/>
      <c r="AM82" s="265"/>
      <c r="AN82" s="265"/>
      <c r="AO82" s="265"/>
      <c r="AP82" s="265"/>
      <c r="AQ82" s="265"/>
      <c r="AR82" s="265"/>
      <c r="AS82" s="265"/>
      <c r="AT82" s="265"/>
      <c r="AU82" s="265"/>
      <c r="AV82" s="265"/>
    </row>
    <row r="83" customFormat="false" ht="11.25" hidden="false" customHeight="true" outlineLevel="0" collapsed="false">
      <c r="C83" s="181"/>
      <c r="D83" s="207"/>
      <c r="E83" s="207"/>
      <c r="F83" s="207"/>
      <c r="G83" s="155"/>
      <c r="H83" s="280"/>
      <c r="I83" s="281"/>
      <c r="J83" s="281"/>
      <c r="K83" s="281"/>
      <c r="L83" s="159"/>
      <c r="M83" s="174"/>
      <c r="N83" s="158"/>
      <c r="O83" s="161"/>
      <c r="P83" s="282"/>
      <c r="Q83" s="163"/>
      <c r="R83" s="163"/>
      <c r="S83" s="163"/>
      <c r="T83" s="163"/>
      <c r="U83" s="164"/>
      <c r="V83" s="165"/>
      <c r="W83" s="166"/>
      <c r="X83" s="167"/>
      <c r="Y83" s="167"/>
      <c r="Z83" s="273"/>
      <c r="AA83" s="274"/>
      <c r="AG83" s="265"/>
      <c r="AH83" s="265"/>
      <c r="AI83" s="265"/>
      <c r="AJ83" s="265"/>
      <c r="AK83" s="265"/>
      <c r="AL83" s="265"/>
      <c r="AM83" s="265"/>
      <c r="AN83" s="265"/>
      <c r="AO83" s="265"/>
      <c r="AP83" s="265"/>
      <c r="AQ83" s="265"/>
      <c r="AR83" s="265"/>
      <c r="AS83" s="265"/>
      <c r="AT83" s="265"/>
      <c r="AU83" s="265"/>
      <c r="AV83" s="265"/>
    </row>
    <row r="84" customFormat="false" ht="11.25" hidden="false" customHeight="true" outlineLevel="0" collapsed="false">
      <c r="C84" s="181"/>
      <c r="D84" s="207"/>
      <c r="E84" s="207"/>
      <c r="F84" s="207"/>
      <c r="G84" s="155"/>
      <c r="H84" s="185" t="s">
        <v>139</v>
      </c>
      <c r="I84" s="186"/>
      <c r="J84" s="186"/>
      <c r="K84" s="186"/>
      <c r="L84" s="188"/>
      <c r="M84" s="189" t="s">
        <v>105</v>
      </c>
      <c r="N84" s="190" t="s">
        <v>106</v>
      </c>
      <c r="O84" s="191" t="s">
        <v>105</v>
      </c>
      <c r="P84" s="192" t="s">
        <v>107</v>
      </c>
      <c r="Q84" s="193"/>
      <c r="R84" s="193" t="s">
        <v>105</v>
      </c>
      <c r="S84" s="193" t="s">
        <v>105</v>
      </c>
      <c r="T84" s="193" t="s">
        <v>105</v>
      </c>
      <c r="U84" s="194" t="s">
        <v>105</v>
      </c>
      <c r="V84" s="195" t="s">
        <v>140</v>
      </c>
      <c r="W84" s="196" t="s">
        <v>105</v>
      </c>
      <c r="X84" s="197" t="s">
        <v>105</v>
      </c>
      <c r="Y84" s="197" t="s">
        <v>105</v>
      </c>
      <c r="Z84" s="198" t="s">
        <v>108</v>
      </c>
      <c r="AA84" s="199" t="s">
        <v>108</v>
      </c>
      <c r="AG84" s="265"/>
      <c r="AH84" s="265"/>
      <c r="AI84" s="265"/>
      <c r="AJ84" s="265"/>
      <c r="AK84" s="265"/>
      <c r="AL84" s="265"/>
      <c r="AM84" s="265"/>
      <c r="AN84" s="265"/>
      <c r="AO84" s="265"/>
      <c r="AP84" s="265"/>
      <c r="AQ84" s="265"/>
      <c r="AR84" s="265"/>
      <c r="AS84" s="265"/>
      <c r="AT84" s="265"/>
      <c r="AU84" s="265"/>
      <c r="AV84" s="265"/>
    </row>
    <row r="85" customFormat="false" ht="11.25" hidden="false" customHeight="true" outlineLevel="0" collapsed="false">
      <c r="C85" s="181"/>
      <c r="D85" s="207"/>
      <c r="E85" s="207"/>
      <c r="F85" s="207"/>
      <c r="G85" s="155"/>
      <c r="H85" s="276" t="s">
        <v>141</v>
      </c>
      <c r="I85" s="186"/>
      <c r="J85" s="186"/>
      <c r="K85" s="186"/>
      <c r="L85" s="159"/>
      <c r="M85" s="160"/>
      <c r="N85" s="158"/>
      <c r="O85" s="161" t="s">
        <v>105</v>
      </c>
      <c r="P85" s="205" t="s">
        <v>110</v>
      </c>
      <c r="Q85" s="163"/>
      <c r="R85" s="163"/>
      <c r="S85" s="163"/>
      <c r="T85" s="163"/>
      <c r="U85" s="164"/>
      <c r="V85" s="277" t="s">
        <v>142</v>
      </c>
      <c r="W85" s="166"/>
      <c r="X85" s="167"/>
      <c r="Y85" s="167"/>
      <c r="Z85" s="198"/>
      <c r="AA85" s="199"/>
      <c r="AG85" s="265"/>
      <c r="AH85" s="265"/>
      <c r="AI85" s="265"/>
      <c r="AJ85" s="265"/>
      <c r="AK85" s="265"/>
      <c r="AL85" s="265"/>
      <c r="AM85" s="265"/>
      <c r="AN85" s="265"/>
      <c r="AO85" s="265"/>
      <c r="AP85" s="265"/>
      <c r="AQ85" s="265"/>
      <c r="AR85" s="265"/>
      <c r="AS85" s="265"/>
      <c r="AT85" s="265"/>
      <c r="AU85" s="265"/>
      <c r="AV85" s="265"/>
    </row>
    <row r="86" customFormat="false" ht="11.25" hidden="false" customHeight="true" outlineLevel="0" collapsed="false">
      <c r="C86" s="181"/>
      <c r="D86" s="207"/>
      <c r="E86" s="207"/>
      <c r="F86" s="207"/>
      <c r="G86" s="155"/>
      <c r="H86" s="276"/>
      <c r="I86" s="186"/>
      <c r="J86" s="186"/>
      <c r="K86" s="186"/>
      <c r="L86" s="159"/>
      <c r="M86" s="160"/>
      <c r="N86" s="158"/>
      <c r="O86" s="161" t="s">
        <v>105</v>
      </c>
      <c r="P86" s="205" t="s">
        <v>117</v>
      </c>
      <c r="Q86" s="176"/>
      <c r="R86" s="176"/>
      <c r="S86" s="176"/>
      <c r="T86" s="176"/>
      <c r="U86" s="177"/>
      <c r="V86" s="178"/>
      <c r="W86" s="179"/>
      <c r="X86" s="180"/>
      <c r="Y86" s="180"/>
      <c r="Z86" s="198"/>
      <c r="AA86" s="199"/>
      <c r="AG86" s="265"/>
      <c r="AH86" s="265"/>
      <c r="AI86" s="265"/>
      <c r="AJ86" s="265"/>
      <c r="AK86" s="265"/>
      <c r="AL86" s="265"/>
      <c r="AM86" s="265"/>
      <c r="AN86" s="265"/>
      <c r="AO86" s="265"/>
      <c r="AP86" s="265"/>
      <c r="AQ86" s="265"/>
      <c r="AR86" s="265"/>
      <c r="AS86" s="265"/>
      <c r="AT86" s="265"/>
      <c r="AU86" s="265"/>
      <c r="AV86" s="265"/>
    </row>
    <row r="87" customFormat="false" ht="11.25" hidden="false" customHeight="true" outlineLevel="0" collapsed="false">
      <c r="C87" s="181"/>
      <c r="D87" s="207"/>
      <c r="E87" s="207"/>
      <c r="F87" s="207"/>
      <c r="G87" s="155"/>
      <c r="H87" s="276"/>
      <c r="I87" s="186"/>
      <c r="J87" s="186"/>
      <c r="K87" s="186"/>
      <c r="L87" s="159"/>
      <c r="M87" s="160"/>
      <c r="N87" s="158"/>
      <c r="O87" s="161" t="s">
        <v>105</v>
      </c>
      <c r="P87" s="205" t="s">
        <v>119</v>
      </c>
      <c r="Q87" s="193"/>
      <c r="R87" s="193" t="s">
        <v>105</v>
      </c>
      <c r="S87" s="193" t="s">
        <v>105</v>
      </c>
      <c r="T87" s="193" t="s">
        <v>105</v>
      </c>
      <c r="U87" s="194" t="s">
        <v>105</v>
      </c>
      <c r="V87" s="195" t="s">
        <v>143</v>
      </c>
      <c r="W87" s="196" t="s">
        <v>105</v>
      </c>
      <c r="X87" s="197" t="s">
        <v>105</v>
      </c>
      <c r="Y87" s="197" t="s">
        <v>105</v>
      </c>
      <c r="Z87" s="198"/>
      <c r="AA87" s="199"/>
      <c r="AB87" s="283"/>
      <c r="AC87" s="283"/>
      <c r="AD87" s="284"/>
      <c r="AE87" s="285"/>
      <c r="AF87" s="265"/>
      <c r="AG87" s="286"/>
      <c r="AH87" s="287"/>
      <c r="AI87" s="286"/>
      <c r="AJ87" s="288"/>
      <c r="AK87" s="288"/>
      <c r="AL87" s="288"/>
      <c r="AM87" s="285"/>
      <c r="AN87" s="265"/>
      <c r="AO87" s="286"/>
      <c r="AP87" s="286"/>
      <c r="AQ87" s="286"/>
      <c r="AR87" s="286"/>
      <c r="AS87" s="289"/>
      <c r="AT87" s="289"/>
      <c r="AU87" s="265"/>
      <c r="AV87" s="265"/>
    </row>
    <row r="88" customFormat="false" ht="11.25" hidden="false" customHeight="true" outlineLevel="0" collapsed="false">
      <c r="C88" s="181"/>
      <c r="D88" s="207"/>
      <c r="E88" s="207"/>
      <c r="F88" s="207"/>
      <c r="G88" s="155"/>
      <c r="H88" s="276"/>
      <c r="I88" s="186"/>
      <c r="J88" s="186"/>
      <c r="K88" s="186"/>
      <c r="L88" s="159"/>
      <c r="M88" s="160"/>
      <c r="N88" s="158"/>
      <c r="O88" s="161" t="s">
        <v>105</v>
      </c>
      <c r="P88" s="205"/>
      <c r="Q88" s="163"/>
      <c r="R88" s="163"/>
      <c r="S88" s="163"/>
      <c r="T88" s="163"/>
      <c r="U88" s="164"/>
      <c r="V88" s="165"/>
      <c r="W88" s="166"/>
      <c r="X88" s="167"/>
      <c r="Y88" s="167"/>
      <c r="Z88" s="198"/>
      <c r="AA88" s="199"/>
      <c r="AB88" s="283"/>
      <c r="AC88" s="265"/>
      <c r="AD88" s="285"/>
      <c r="AE88" s="285"/>
      <c r="AF88" s="286"/>
      <c r="AG88" s="286"/>
      <c r="AH88" s="287"/>
      <c r="AI88" s="286"/>
      <c r="AJ88" s="288"/>
      <c r="AK88" s="288"/>
      <c r="AL88" s="288"/>
      <c r="AM88" s="285"/>
      <c r="AN88" s="265"/>
      <c r="AO88" s="286"/>
      <c r="AP88" s="286"/>
      <c r="AQ88" s="286"/>
      <c r="AR88" s="286"/>
      <c r="AS88" s="289"/>
      <c r="AT88" s="289"/>
      <c r="AU88" s="265"/>
      <c r="AV88" s="265"/>
    </row>
    <row r="89" customFormat="false" ht="11.25" hidden="false" customHeight="true" outlineLevel="0" collapsed="false">
      <c r="C89" s="181"/>
      <c r="D89" s="207"/>
      <c r="E89" s="207"/>
      <c r="F89" s="207"/>
      <c r="G89" s="155"/>
      <c r="H89" s="276"/>
      <c r="I89" s="186"/>
      <c r="J89" s="186"/>
      <c r="K89" s="186"/>
      <c r="L89" s="159"/>
      <c r="M89" s="160"/>
      <c r="N89" s="158"/>
      <c r="O89" s="161"/>
      <c r="P89" s="205"/>
      <c r="Q89" s="290"/>
      <c r="R89" s="290"/>
      <c r="S89" s="290"/>
      <c r="T89" s="290"/>
      <c r="U89" s="291"/>
      <c r="V89" s="292"/>
      <c r="W89" s="293"/>
      <c r="X89" s="294"/>
      <c r="Y89" s="294"/>
      <c r="Z89" s="198"/>
      <c r="AA89" s="199"/>
      <c r="AB89" s="295"/>
      <c r="AC89" s="295"/>
      <c r="AD89" s="285"/>
      <c r="AE89" s="285"/>
      <c r="AF89" s="286"/>
      <c r="AG89" s="286"/>
      <c r="AH89" s="287"/>
      <c r="AI89" s="286"/>
      <c r="AJ89" s="288"/>
      <c r="AK89" s="288"/>
      <c r="AL89" s="288"/>
      <c r="AM89" s="285"/>
      <c r="AN89" s="265"/>
      <c r="AO89" s="286"/>
      <c r="AP89" s="286"/>
      <c r="AQ89" s="286"/>
      <c r="AR89" s="286"/>
      <c r="AS89" s="289"/>
      <c r="AT89" s="289"/>
      <c r="AU89" s="265"/>
      <c r="AV89" s="265"/>
    </row>
    <row r="90" customFormat="false" ht="11.25" hidden="false" customHeight="true" outlineLevel="0" collapsed="false">
      <c r="C90" s="181"/>
      <c r="D90" s="207"/>
      <c r="E90" s="207"/>
      <c r="F90" s="207"/>
      <c r="G90" s="155"/>
      <c r="H90" s="276"/>
      <c r="I90" s="186"/>
      <c r="J90" s="186"/>
      <c r="K90" s="186"/>
      <c r="L90" s="159"/>
      <c r="M90" s="160"/>
      <c r="N90" s="158"/>
      <c r="O90" s="161"/>
      <c r="P90" s="205"/>
      <c r="Q90" s="296"/>
      <c r="R90" s="297" t="s">
        <v>105</v>
      </c>
      <c r="S90" s="297" t="s">
        <v>105</v>
      </c>
      <c r="T90" s="296" t="s">
        <v>105</v>
      </c>
      <c r="U90" s="298" t="s">
        <v>105</v>
      </c>
      <c r="V90" s="299" t="s">
        <v>144</v>
      </c>
      <c r="W90" s="300" t="s">
        <v>105</v>
      </c>
      <c r="X90" s="301" t="s">
        <v>105</v>
      </c>
      <c r="Y90" s="302" t="s">
        <v>105</v>
      </c>
      <c r="Z90" s="198"/>
      <c r="AA90" s="199"/>
      <c r="AB90" s="265"/>
      <c r="AC90" s="265"/>
      <c r="AD90" s="285"/>
      <c r="AE90" s="285"/>
      <c r="AF90" s="286"/>
      <c r="AG90" s="286"/>
      <c r="AH90" s="287"/>
      <c r="AI90" s="286"/>
      <c r="AJ90" s="288"/>
      <c r="AK90" s="288"/>
      <c r="AL90" s="288"/>
      <c r="AM90" s="285"/>
      <c r="AN90" s="265"/>
      <c r="AO90" s="286"/>
      <c r="AP90" s="286"/>
      <c r="AQ90" s="286"/>
      <c r="AR90" s="286"/>
      <c r="AS90" s="289"/>
      <c r="AT90" s="289"/>
      <c r="AU90" s="265"/>
      <c r="AV90" s="265"/>
    </row>
    <row r="91" customFormat="false" ht="11.25" hidden="false" customHeight="true" outlineLevel="0" collapsed="false">
      <c r="C91" s="181"/>
      <c r="D91" s="207"/>
      <c r="E91" s="207"/>
      <c r="F91" s="207"/>
      <c r="G91" s="155"/>
      <c r="H91" s="276"/>
      <c r="I91" s="186"/>
      <c r="J91" s="186"/>
      <c r="K91" s="186"/>
      <c r="L91" s="159"/>
      <c r="M91" s="160"/>
      <c r="N91" s="158"/>
      <c r="O91" s="161"/>
      <c r="P91" s="205"/>
      <c r="Q91" s="176"/>
      <c r="R91" s="176"/>
      <c r="S91" s="176"/>
      <c r="T91" s="176"/>
      <c r="U91" s="177"/>
      <c r="V91" s="303" t="s">
        <v>145</v>
      </c>
      <c r="W91" s="179"/>
      <c r="X91" s="180"/>
      <c r="Y91" s="180"/>
      <c r="Z91" s="198"/>
      <c r="AA91" s="199"/>
      <c r="AB91" s="265"/>
      <c r="AC91" s="265"/>
      <c r="AD91" s="285"/>
      <c r="AE91" s="285"/>
      <c r="AF91" s="286"/>
      <c r="AG91" s="286"/>
      <c r="AH91" s="287"/>
      <c r="AI91" s="286"/>
      <c r="AJ91" s="288"/>
      <c r="AK91" s="288"/>
      <c r="AL91" s="288"/>
      <c r="AM91" s="285"/>
      <c r="AN91" s="265"/>
      <c r="AO91" s="286"/>
      <c r="AP91" s="286"/>
      <c r="AQ91" s="286"/>
      <c r="AR91" s="286"/>
      <c r="AS91" s="289"/>
      <c r="AT91" s="289"/>
      <c r="AU91" s="265"/>
      <c r="AV91" s="265"/>
    </row>
    <row r="92" customFormat="false" ht="11.25" hidden="false" customHeight="true" outlineLevel="0" collapsed="false">
      <c r="C92" s="181"/>
      <c r="D92" s="207"/>
      <c r="E92" s="207"/>
      <c r="F92" s="207"/>
      <c r="G92" s="155"/>
      <c r="H92" s="280"/>
      <c r="I92" s="281"/>
      <c r="J92" s="281"/>
      <c r="K92" s="281"/>
      <c r="L92" s="159"/>
      <c r="M92" s="174"/>
      <c r="N92" s="158"/>
      <c r="O92" s="161"/>
      <c r="P92" s="282"/>
      <c r="Q92" s="176"/>
      <c r="R92" s="176"/>
      <c r="S92" s="176"/>
      <c r="T92" s="176"/>
      <c r="U92" s="177"/>
      <c r="V92" s="178"/>
      <c r="W92" s="179"/>
      <c r="X92" s="180"/>
      <c r="Y92" s="180"/>
      <c r="Z92" s="198"/>
      <c r="AA92" s="199"/>
      <c r="AB92" s="265"/>
      <c r="AC92" s="265"/>
      <c r="AD92" s="285"/>
      <c r="AE92" s="285"/>
      <c r="AF92" s="286"/>
      <c r="AG92" s="286"/>
      <c r="AH92" s="287"/>
      <c r="AI92" s="286"/>
      <c r="AJ92" s="288"/>
      <c r="AK92" s="288"/>
      <c r="AL92" s="288"/>
      <c r="AM92" s="285"/>
      <c r="AN92" s="265"/>
      <c r="AO92" s="286"/>
      <c r="AP92" s="286"/>
      <c r="AQ92" s="286"/>
      <c r="AR92" s="286"/>
      <c r="AS92" s="289"/>
      <c r="AT92" s="289"/>
      <c r="AU92" s="265"/>
      <c r="AV92" s="265"/>
    </row>
    <row r="93" customFormat="false" ht="11.25" hidden="false" customHeight="true" outlineLevel="0" collapsed="false">
      <c r="C93" s="181"/>
      <c r="D93" s="207"/>
      <c r="E93" s="207"/>
      <c r="F93" s="207"/>
      <c r="G93" s="155"/>
      <c r="H93" s="185" t="s">
        <v>146</v>
      </c>
      <c r="I93" s="186"/>
      <c r="J93" s="186"/>
      <c r="K93" s="186"/>
      <c r="L93" s="188"/>
      <c r="M93" s="189" t="s">
        <v>105</v>
      </c>
      <c r="N93" s="190" t="s">
        <v>106</v>
      </c>
      <c r="O93" s="191" t="s">
        <v>105</v>
      </c>
      <c r="P93" s="192" t="s">
        <v>107</v>
      </c>
      <c r="Q93" s="193"/>
      <c r="R93" s="193" t="s">
        <v>105</v>
      </c>
      <c r="S93" s="193" t="s">
        <v>105</v>
      </c>
      <c r="T93" s="193" t="s">
        <v>105</v>
      </c>
      <c r="U93" s="194" t="s">
        <v>105</v>
      </c>
      <c r="V93" s="195" t="s">
        <v>147</v>
      </c>
      <c r="W93" s="196" t="s">
        <v>105</v>
      </c>
      <c r="X93" s="197" t="s">
        <v>105</v>
      </c>
      <c r="Y93" s="197" t="s">
        <v>105</v>
      </c>
      <c r="Z93" s="198" t="s">
        <v>108</v>
      </c>
      <c r="AA93" s="199" t="s">
        <v>108</v>
      </c>
      <c r="AB93" s="295"/>
      <c r="AC93" s="295"/>
      <c r="AD93" s="285"/>
      <c r="AE93" s="285"/>
      <c r="AF93" s="286"/>
      <c r="AG93" s="286"/>
      <c r="AH93" s="287"/>
      <c r="AI93" s="286"/>
      <c r="AJ93" s="288"/>
      <c r="AK93" s="288"/>
      <c r="AL93" s="288"/>
      <c r="AM93" s="285"/>
      <c r="AN93" s="265"/>
      <c r="AO93" s="286"/>
      <c r="AP93" s="286"/>
      <c r="AQ93" s="286"/>
      <c r="AR93" s="286"/>
      <c r="AS93" s="289"/>
      <c r="AT93" s="289"/>
      <c r="AU93" s="265"/>
      <c r="AV93" s="265"/>
    </row>
    <row r="94" customFormat="false" ht="11.25" hidden="false" customHeight="true" outlineLevel="0" collapsed="false">
      <c r="C94" s="181"/>
      <c r="D94" s="207"/>
      <c r="E94" s="207"/>
      <c r="F94" s="207"/>
      <c r="G94" s="155"/>
      <c r="H94" s="276"/>
      <c r="I94" s="186"/>
      <c r="J94" s="186"/>
      <c r="K94" s="186"/>
      <c r="L94" s="159"/>
      <c r="M94" s="160"/>
      <c r="N94" s="158"/>
      <c r="O94" s="161" t="s">
        <v>105</v>
      </c>
      <c r="P94" s="205" t="s">
        <v>110</v>
      </c>
      <c r="Q94" s="163"/>
      <c r="R94" s="163"/>
      <c r="S94" s="163"/>
      <c r="T94" s="163"/>
      <c r="U94" s="164"/>
      <c r="V94" s="277" t="s">
        <v>142</v>
      </c>
      <c r="W94" s="166"/>
      <c r="X94" s="167"/>
      <c r="Y94" s="167"/>
      <c r="Z94" s="198"/>
      <c r="AA94" s="199"/>
      <c r="AB94" s="265"/>
      <c r="AC94" s="265"/>
      <c r="AD94" s="285"/>
      <c r="AE94" s="285"/>
      <c r="AF94" s="286"/>
      <c r="AG94" s="286"/>
      <c r="AH94" s="287"/>
      <c r="AI94" s="286"/>
      <c r="AJ94" s="288"/>
      <c r="AK94" s="288"/>
      <c r="AL94" s="288"/>
      <c r="AM94" s="285"/>
      <c r="AN94" s="265"/>
      <c r="AO94" s="286"/>
      <c r="AP94" s="286"/>
      <c r="AQ94" s="286"/>
      <c r="AR94" s="286"/>
      <c r="AS94" s="289"/>
      <c r="AT94" s="289"/>
      <c r="AU94" s="265"/>
      <c r="AV94" s="265"/>
    </row>
    <row r="95" customFormat="false" ht="11.25" hidden="false" customHeight="true" outlineLevel="0" collapsed="false">
      <c r="C95" s="181"/>
      <c r="D95" s="207"/>
      <c r="E95" s="207"/>
      <c r="F95" s="207"/>
      <c r="G95" s="156"/>
      <c r="H95" s="276"/>
      <c r="I95" s="186"/>
      <c r="J95" s="186"/>
      <c r="K95" s="186"/>
      <c r="L95" s="159"/>
      <c r="M95" s="160"/>
      <c r="N95" s="158"/>
      <c r="O95" s="161" t="s">
        <v>105</v>
      </c>
      <c r="P95" s="205" t="s">
        <v>117</v>
      </c>
      <c r="Q95" s="176"/>
      <c r="R95" s="176"/>
      <c r="S95" s="176"/>
      <c r="T95" s="176"/>
      <c r="U95" s="177"/>
      <c r="V95" s="178"/>
      <c r="W95" s="179"/>
      <c r="X95" s="180"/>
      <c r="Y95" s="180"/>
      <c r="Z95" s="198"/>
      <c r="AA95" s="199"/>
      <c r="AB95" s="265"/>
      <c r="AC95" s="265"/>
      <c r="AD95" s="285"/>
      <c r="AE95" s="285"/>
      <c r="AF95" s="286"/>
      <c r="AG95" s="286"/>
      <c r="AH95" s="287"/>
      <c r="AI95" s="286"/>
      <c r="AJ95" s="288"/>
      <c r="AK95" s="288"/>
      <c r="AL95" s="288"/>
      <c r="AM95" s="285"/>
      <c r="AN95" s="265"/>
      <c r="AO95" s="286"/>
      <c r="AP95" s="286"/>
      <c r="AQ95" s="286"/>
      <c r="AR95" s="286"/>
      <c r="AS95" s="289"/>
      <c r="AT95" s="289"/>
      <c r="AU95" s="265"/>
      <c r="AV95" s="265"/>
    </row>
    <row r="96" customFormat="false" ht="11.25" hidden="false" customHeight="true" outlineLevel="0" collapsed="false">
      <c r="C96" s="181"/>
      <c r="D96" s="207"/>
      <c r="E96" s="207"/>
      <c r="F96" s="207"/>
      <c r="G96" s="156"/>
      <c r="H96" s="276"/>
      <c r="I96" s="186"/>
      <c r="J96" s="186"/>
      <c r="K96" s="186"/>
      <c r="L96" s="159"/>
      <c r="M96" s="160"/>
      <c r="N96" s="158"/>
      <c r="O96" s="161" t="s">
        <v>105</v>
      </c>
      <c r="P96" s="205" t="s">
        <v>119</v>
      </c>
      <c r="Q96" s="193"/>
      <c r="R96" s="193" t="s">
        <v>105</v>
      </c>
      <c r="S96" s="193" t="s">
        <v>105</v>
      </c>
      <c r="T96" s="193" t="s">
        <v>105</v>
      </c>
      <c r="U96" s="194" t="s">
        <v>105</v>
      </c>
      <c r="V96" s="195" t="s">
        <v>148</v>
      </c>
      <c r="W96" s="196" t="s">
        <v>105</v>
      </c>
      <c r="X96" s="197" t="s">
        <v>105</v>
      </c>
      <c r="Y96" s="197" t="s">
        <v>105</v>
      </c>
      <c r="Z96" s="198"/>
      <c r="AA96" s="199"/>
      <c r="AB96" s="265"/>
      <c r="AC96" s="265"/>
      <c r="AD96" s="285"/>
      <c r="AE96" s="285"/>
      <c r="AF96" s="286"/>
      <c r="AG96" s="286"/>
      <c r="AH96" s="287"/>
      <c r="AI96" s="286"/>
      <c r="AJ96" s="288"/>
      <c r="AK96" s="288"/>
      <c r="AL96" s="288"/>
      <c r="AM96" s="285"/>
      <c r="AN96" s="265"/>
      <c r="AO96" s="286"/>
      <c r="AP96" s="286"/>
      <c r="AQ96" s="286"/>
      <c r="AR96" s="286"/>
      <c r="AS96" s="289"/>
      <c r="AT96" s="289"/>
      <c r="AU96" s="265"/>
      <c r="AV96" s="265"/>
    </row>
    <row r="97" customFormat="false" ht="11.25" hidden="false" customHeight="true" outlineLevel="0" collapsed="false">
      <c r="C97" s="181"/>
      <c r="D97" s="207"/>
      <c r="E97" s="207"/>
      <c r="F97" s="207"/>
      <c r="G97" s="156"/>
      <c r="H97" s="276"/>
      <c r="I97" s="186"/>
      <c r="J97" s="186"/>
      <c r="K97" s="186"/>
      <c r="L97" s="159"/>
      <c r="M97" s="160"/>
      <c r="N97" s="158"/>
      <c r="O97" s="161" t="s">
        <v>105</v>
      </c>
      <c r="P97" s="205" t="s">
        <v>123</v>
      </c>
      <c r="Q97" s="163"/>
      <c r="R97" s="163"/>
      <c r="S97" s="163"/>
      <c r="T97" s="163"/>
      <c r="U97" s="164"/>
      <c r="V97" s="277" t="s">
        <v>142</v>
      </c>
      <c r="W97" s="166"/>
      <c r="X97" s="167"/>
      <c r="Y97" s="167"/>
      <c r="Z97" s="198"/>
      <c r="AA97" s="199"/>
      <c r="AB97" s="265"/>
      <c r="AC97" s="265"/>
      <c r="AD97" s="285"/>
      <c r="AE97" s="285"/>
      <c r="AF97" s="286"/>
      <c r="AG97" s="286"/>
      <c r="AH97" s="287"/>
      <c r="AI97" s="286"/>
      <c r="AJ97" s="288"/>
      <c r="AK97" s="288"/>
      <c r="AL97" s="288"/>
      <c r="AM97" s="285"/>
      <c r="AN97" s="265"/>
      <c r="AO97" s="286"/>
      <c r="AP97" s="286"/>
      <c r="AQ97" s="286"/>
      <c r="AR97" s="286"/>
      <c r="AS97" s="289"/>
      <c r="AT97" s="289"/>
      <c r="AU97" s="265"/>
      <c r="AV97" s="265"/>
    </row>
    <row r="98" customFormat="false" ht="11.25" hidden="false" customHeight="true" outlineLevel="0" collapsed="false">
      <c r="C98" s="250"/>
      <c r="D98" s="155"/>
      <c r="E98" s="155"/>
      <c r="F98" s="155"/>
      <c r="G98" s="156"/>
      <c r="H98" s="276"/>
      <c r="I98" s="186"/>
      <c r="J98" s="186"/>
      <c r="K98" s="186"/>
      <c r="L98" s="159"/>
      <c r="M98" s="160"/>
      <c r="N98" s="158"/>
      <c r="O98" s="161" t="s">
        <v>105</v>
      </c>
      <c r="P98" s="205"/>
      <c r="Q98" s="290"/>
      <c r="R98" s="290"/>
      <c r="S98" s="290"/>
      <c r="T98" s="290"/>
      <c r="U98" s="304"/>
      <c r="V98" s="305"/>
      <c r="W98" s="293"/>
      <c r="X98" s="294"/>
      <c r="Y98" s="294"/>
      <c r="Z98" s="198"/>
      <c r="AA98" s="199"/>
      <c r="AB98" s="265"/>
      <c r="AC98" s="265"/>
      <c r="AD98" s="285"/>
      <c r="AE98" s="285"/>
      <c r="AF98" s="286"/>
      <c r="AG98" s="286"/>
      <c r="AH98" s="287"/>
      <c r="AI98" s="286"/>
      <c r="AJ98" s="288"/>
      <c r="AK98" s="288"/>
      <c r="AL98" s="288"/>
      <c r="AM98" s="285"/>
      <c r="AN98" s="265"/>
      <c r="AO98" s="286"/>
      <c r="AP98" s="286"/>
      <c r="AQ98" s="286"/>
      <c r="AR98" s="286"/>
      <c r="AS98" s="289"/>
      <c r="AT98" s="289"/>
      <c r="AU98" s="265"/>
      <c r="AV98" s="265"/>
    </row>
    <row r="99" customFormat="false" ht="11.25" hidden="false" customHeight="true" outlineLevel="0" collapsed="false">
      <c r="C99" s="250"/>
      <c r="D99" s="155"/>
      <c r="E99" s="155"/>
      <c r="F99" s="155"/>
      <c r="G99" s="156"/>
      <c r="H99" s="276"/>
      <c r="I99" s="186"/>
      <c r="J99" s="186"/>
      <c r="K99" s="186"/>
      <c r="L99" s="159"/>
      <c r="M99" s="160"/>
      <c r="N99" s="158"/>
      <c r="O99" s="161"/>
      <c r="P99" s="205"/>
      <c r="Q99" s="297"/>
      <c r="R99" s="297" t="s">
        <v>105</v>
      </c>
      <c r="S99" s="297" t="s">
        <v>105</v>
      </c>
      <c r="T99" s="297" t="s">
        <v>105</v>
      </c>
      <c r="U99" s="306" t="s">
        <v>105</v>
      </c>
      <c r="V99" s="299" t="s">
        <v>149</v>
      </c>
      <c r="W99" s="300" t="s">
        <v>105</v>
      </c>
      <c r="X99" s="301" t="s">
        <v>105</v>
      </c>
      <c r="Y99" s="301" t="s">
        <v>105</v>
      </c>
      <c r="Z99" s="198"/>
      <c r="AA99" s="199"/>
      <c r="AB99" s="265"/>
      <c r="AC99" s="265"/>
      <c r="AD99" s="285"/>
      <c r="AE99" s="285"/>
      <c r="AF99" s="286"/>
      <c r="AG99" s="286"/>
      <c r="AH99" s="287"/>
      <c r="AI99" s="286"/>
      <c r="AJ99" s="288"/>
      <c r="AK99" s="288"/>
      <c r="AL99" s="288"/>
      <c r="AM99" s="285"/>
      <c r="AN99" s="265"/>
      <c r="AO99" s="286"/>
      <c r="AP99" s="286"/>
      <c r="AQ99" s="286"/>
      <c r="AR99" s="286"/>
      <c r="AS99" s="289"/>
      <c r="AT99" s="289"/>
      <c r="AU99" s="265"/>
      <c r="AV99" s="265"/>
    </row>
    <row r="100" customFormat="false" ht="11.25" hidden="false" customHeight="true" outlineLevel="0" collapsed="false">
      <c r="C100" s="250"/>
      <c r="D100" s="155"/>
      <c r="E100" s="155"/>
      <c r="F100" s="155"/>
      <c r="G100" s="156"/>
      <c r="H100" s="276"/>
      <c r="I100" s="186"/>
      <c r="J100" s="186"/>
      <c r="K100" s="186"/>
      <c r="L100" s="159"/>
      <c r="M100" s="160"/>
      <c r="N100" s="158"/>
      <c r="O100" s="161"/>
      <c r="P100" s="205"/>
      <c r="Q100" s="163"/>
      <c r="R100" s="163"/>
      <c r="S100" s="163"/>
      <c r="T100" s="163"/>
      <c r="U100" s="164"/>
      <c r="V100" s="277" t="s">
        <v>150</v>
      </c>
      <c r="W100" s="166"/>
      <c r="X100" s="167"/>
      <c r="Y100" s="167"/>
      <c r="Z100" s="198"/>
      <c r="AA100" s="199"/>
      <c r="AB100" s="265"/>
      <c r="AC100" s="265"/>
      <c r="AD100" s="285"/>
      <c r="AE100" s="285"/>
      <c r="AF100" s="286"/>
      <c r="AG100" s="286"/>
      <c r="AH100" s="287"/>
      <c r="AI100" s="286"/>
      <c r="AJ100" s="288"/>
      <c r="AK100" s="288"/>
      <c r="AL100" s="288"/>
      <c r="AM100" s="285"/>
      <c r="AN100" s="265"/>
      <c r="AO100" s="286"/>
      <c r="AP100" s="286"/>
      <c r="AQ100" s="286"/>
      <c r="AR100" s="286"/>
      <c r="AS100" s="289"/>
      <c r="AT100" s="289"/>
      <c r="AU100" s="265"/>
      <c r="AV100" s="265"/>
    </row>
    <row r="101" customFormat="false" ht="11.25" hidden="false" customHeight="true" outlineLevel="0" collapsed="false">
      <c r="C101" s="250"/>
      <c r="D101" s="155"/>
      <c r="E101" s="155"/>
      <c r="F101" s="155"/>
      <c r="G101" s="156"/>
      <c r="H101" s="276"/>
      <c r="I101" s="186"/>
      <c r="J101" s="186"/>
      <c r="K101" s="186"/>
      <c r="L101" s="159"/>
      <c r="M101" s="160"/>
      <c r="N101" s="158"/>
      <c r="O101" s="161"/>
      <c r="P101" s="205"/>
      <c r="Q101" s="176"/>
      <c r="R101" s="176"/>
      <c r="S101" s="176"/>
      <c r="T101" s="176"/>
      <c r="U101" s="177"/>
      <c r="V101" s="178"/>
      <c r="W101" s="179"/>
      <c r="X101" s="180"/>
      <c r="Y101" s="180"/>
      <c r="Z101" s="198"/>
      <c r="AA101" s="199"/>
      <c r="AB101" s="265"/>
      <c r="AC101" s="265"/>
      <c r="AD101" s="285"/>
      <c r="AE101" s="285"/>
      <c r="AF101" s="286"/>
      <c r="AG101" s="286"/>
      <c r="AH101" s="287"/>
      <c r="AI101" s="286"/>
      <c r="AJ101" s="288"/>
      <c r="AK101" s="288"/>
      <c r="AL101" s="288"/>
      <c r="AM101" s="285"/>
      <c r="AN101" s="265"/>
      <c r="AO101" s="286"/>
      <c r="AP101" s="286"/>
      <c r="AQ101" s="286"/>
      <c r="AR101" s="286"/>
      <c r="AS101" s="289"/>
      <c r="AT101" s="289"/>
      <c r="AU101" s="265"/>
      <c r="AV101" s="265"/>
    </row>
    <row r="102" customFormat="false" ht="11.25" hidden="false" customHeight="true" outlineLevel="0" collapsed="false">
      <c r="C102" s="250"/>
      <c r="D102" s="155"/>
      <c r="E102" s="155"/>
      <c r="F102" s="155"/>
      <c r="G102" s="156"/>
      <c r="H102" s="276"/>
      <c r="I102" s="186"/>
      <c r="J102" s="186"/>
      <c r="K102" s="186"/>
      <c r="L102" s="159"/>
      <c r="M102" s="160"/>
      <c r="N102" s="158"/>
      <c r="O102" s="161"/>
      <c r="P102" s="205"/>
      <c r="Q102" s="193"/>
      <c r="R102" s="193" t="s">
        <v>105</v>
      </c>
      <c r="S102" s="193" t="s">
        <v>105</v>
      </c>
      <c r="T102" s="193" t="s">
        <v>105</v>
      </c>
      <c r="U102" s="194" t="s">
        <v>105</v>
      </c>
      <c r="V102" s="195" t="s">
        <v>143</v>
      </c>
      <c r="W102" s="196" t="s">
        <v>105</v>
      </c>
      <c r="X102" s="197" t="s">
        <v>105</v>
      </c>
      <c r="Y102" s="197" t="s">
        <v>105</v>
      </c>
      <c r="Z102" s="198"/>
      <c r="AA102" s="199"/>
      <c r="AB102" s="265"/>
      <c r="AC102" s="265"/>
      <c r="AD102" s="285"/>
      <c r="AE102" s="285"/>
      <c r="AF102" s="286"/>
      <c r="AG102" s="286"/>
      <c r="AH102" s="287"/>
      <c r="AI102" s="286"/>
      <c r="AJ102" s="288"/>
      <c r="AK102" s="288"/>
      <c r="AL102" s="288"/>
      <c r="AM102" s="285"/>
      <c r="AN102" s="265"/>
      <c r="AO102" s="286"/>
      <c r="AP102" s="286"/>
      <c r="AQ102" s="286"/>
      <c r="AR102" s="286"/>
      <c r="AS102" s="289"/>
      <c r="AT102" s="289"/>
      <c r="AU102" s="265"/>
      <c r="AV102" s="265"/>
    </row>
    <row r="103" customFormat="false" ht="11.25" hidden="false" customHeight="true" outlineLevel="0" collapsed="false">
      <c r="C103" s="181"/>
      <c r="D103" s="207"/>
      <c r="E103" s="207"/>
      <c r="F103" s="207"/>
      <c r="G103" s="307"/>
      <c r="H103" s="204"/>
      <c r="I103" s="173"/>
      <c r="J103" s="173"/>
      <c r="K103" s="173"/>
      <c r="L103" s="159"/>
      <c r="M103" s="160"/>
      <c r="N103" s="158"/>
      <c r="O103" s="161"/>
      <c r="P103" s="205"/>
      <c r="Q103" s="163"/>
      <c r="R103" s="163"/>
      <c r="S103" s="163"/>
      <c r="T103" s="163"/>
      <c r="U103" s="164"/>
      <c r="V103" s="277"/>
      <c r="W103" s="166"/>
      <c r="X103" s="167"/>
      <c r="Y103" s="167"/>
      <c r="Z103" s="198"/>
      <c r="AA103" s="199"/>
      <c r="AB103" s="265"/>
      <c r="AC103" s="265"/>
      <c r="AD103" s="285"/>
      <c r="AE103" s="285"/>
      <c r="AF103" s="286"/>
      <c r="AG103" s="286"/>
      <c r="AH103" s="287"/>
      <c r="AI103" s="286"/>
      <c r="AJ103" s="288"/>
      <c r="AK103" s="288"/>
      <c r="AL103" s="288"/>
      <c r="AM103" s="285"/>
      <c r="AN103" s="265"/>
      <c r="AO103" s="286"/>
      <c r="AP103" s="286"/>
      <c r="AQ103" s="286"/>
      <c r="AR103" s="286"/>
      <c r="AS103" s="289"/>
      <c r="AT103" s="289"/>
      <c r="AU103" s="265"/>
      <c r="AV103" s="265"/>
    </row>
    <row r="104" customFormat="false" ht="11.25" hidden="false" customHeight="true" outlineLevel="0" collapsed="false">
      <c r="C104" s="250"/>
      <c r="D104" s="155"/>
      <c r="E104" s="155"/>
      <c r="F104" s="155"/>
      <c r="G104" s="156"/>
      <c r="H104" s="276"/>
      <c r="I104" s="186"/>
      <c r="J104" s="186"/>
      <c r="K104" s="186"/>
      <c r="L104" s="159"/>
      <c r="M104" s="160"/>
      <c r="N104" s="158"/>
      <c r="O104" s="161"/>
      <c r="P104" s="205"/>
      <c r="Q104" s="290"/>
      <c r="R104" s="290"/>
      <c r="S104" s="290"/>
      <c r="T104" s="290"/>
      <c r="U104" s="304"/>
      <c r="V104" s="305"/>
      <c r="W104" s="293"/>
      <c r="X104" s="294"/>
      <c r="Y104" s="294"/>
      <c r="Z104" s="198"/>
      <c r="AA104" s="199"/>
      <c r="AB104" s="265"/>
      <c r="AC104" s="265"/>
      <c r="AD104" s="285"/>
      <c r="AE104" s="285"/>
      <c r="AF104" s="286"/>
      <c r="AG104" s="286"/>
      <c r="AH104" s="287"/>
      <c r="AI104" s="286"/>
      <c r="AJ104" s="288"/>
      <c r="AK104" s="288"/>
      <c r="AL104" s="288"/>
      <c r="AM104" s="285"/>
      <c r="AN104" s="265"/>
      <c r="AO104" s="286"/>
      <c r="AP104" s="286"/>
      <c r="AQ104" s="286"/>
      <c r="AR104" s="286"/>
      <c r="AS104" s="289"/>
      <c r="AT104" s="289"/>
      <c r="AU104" s="265"/>
      <c r="AV104" s="265"/>
    </row>
    <row r="105" customFormat="false" ht="11.25" hidden="false" customHeight="true" outlineLevel="0" collapsed="false">
      <c r="C105" s="250"/>
      <c r="D105" s="155"/>
      <c r="E105" s="155"/>
      <c r="F105" s="155"/>
      <c r="G105" s="156"/>
      <c r="H105" s="276"/>
      <c r="I105" s="186"/>
      <c r="J105" s="186"/>
      <c r="K105" s="186"/>
      <c r="L105" s="159"/>
      <c r="M105" s="160"/>
      <c r="N105" s="158"/>
      <c r="O105" s="161"/>
      <c r="P105" s="205"/>
      <c r="Q105" s="193"/>
      <c r="R105" s="193" t="s">
        <v>105</v>
      </c>
      <c r="S105" s="193" t="s">
        <v>105</v>
      </c>
      <c r="T105" s="193" t="s">
        <v>105</v>
      </c>
      <c r="U105" s="194" t="s">
        <v>105</v>
      </c>
      <c r="V105" s="195" t="s">
        <v>151</v>
      </c>
      <c r="W105" s="196" t="s">
        <v>105</v>
      </c>
      <c r="X105" s="197" t="s">
        <v>105</v>
      </c>
      <c r="Y105" s="197" t="s">
        <v>105</v>
      </c>
      <c r="Z105" s="198"/>
      <c r="AA105" s="199"/>
      <c r="AB105" s="284"/>
      <c r="AC105" s="284"/>
      <c r="AD105" s="284"/>
      <c r="AE105" s="288"/>
      <c r="AF105" s="308"/>
      <c r="AG105" s="288"/>
      <c r="AH105" s="309"/>
      <c r="AI105" s="288"/>
      <c r="AJ105" s="288"/>
      <c r="AK105" s="288"/>
      <c r="AL105" s="288"/>
      <c r="AM105" s="288"/>
      <c r="AN105" s="308"/>
      <c r="AO105" s="288"/>
      <c r="AP105" s="288"/>
      <c r="AQ105" s="288"/>
      <c r="AR105" s="288"/>
      <c r="AS105" s="310"/>
      <c r="AT105" s="310"/>
      <c r="AU105" s="265"/>
      <c r="AV105" s="265"/>
    </row>
    <row r="106" customFormat="false" ht="11.25" hidden="false" customHeight="true" outlineLevel="0" collapsed="false">
      <c r="C106" s="181"/>
      <c r="D106" s="207"/>
      <c r="E106" s="207"/>
      <c r="F106" s="207"/>
      <c r="G106" s="307"/>
      <c r="H106" s="204"/>
      <c r="I106" s="173"/>
      <c r="J106" s="173"/>
      <c r="K106" s="173"/>
      <c r="L106" s="159"/>
      <c r="M106" s="160"/>
      <c r="N106" s="158"/>
      <c r="O106" s="161"/>
      <c r="P106" s="205"/>
      <c r="Q106" s="163"/>
      <c r="R106" s="163"/>
      <c r="S106" s="163"/>
      <c r="T106" s="163"/>
      <c r="U106" s="164"/>
      <c r="V106" s="277"/>
      <c r="W106" s="166"/>
      <c r="X106" s="167"/>
      <c r="Y106" s="167"/>
      <c r="Z106" s="198"/>
      <c r="AA106" s="199"/>
      <c r="AB106" s="286"/>
      <c r="AC106" s="283"/>
      <c r="AD106" s="283"/>
      <c r="AE106" s="308"/>
      <c r="AF106" s="288"/>
      <c r="AG106" s="288"/>
      <c r="AH106" s="311"/>
      <c r="AI106" s="288"/>
      <c r="AJ106" s="288"/>
      <c r="AK106" s="288"/>
      <c r="AL106" s="288"/>
      <c r="AM106" s="288"/>
      <c r="AN106" s="308"/>
      <c r="AO106" s="288"/>
      <c r="AP106" s="288"/>
      <c r="AQ106" s="288"/>
      <c r="AR106" s="288"/>
      <c r="AS106" s="310"/>
      <c r="AT106" s="310"/>
      <c r="AU106" s="265"/>
      <c r="AV106" s="265"/>
    </row>
    <row r="107" customFormat="false" ht="11.25" hidden="false" customHeight="true" outlineLevel="0" collapsed="false">
      <c r="C107" s="181"/>
      <c r="D107" s="207"/>
      <c r="E107" s="207"/>
      <c r="F107" s="207"/>
      <c r="G107" s="156"/>
      <c r="H107" s="276"/>
      <c r="I107" s="186"/>
      <c r="J107" s="186"/>
      <c r="K107" s="186"/>
      <c r="L107" s="159"/>
      <c r="M107" s="160"/>
      <c r="N107" s="158"/>
      <c r="O107" s="161"/>
      <c r="P107" s="205"/>
      <c r="Q107" s="290"/>
      <c r="R107" s="290"/>
      <c r="S107" s="290"/>
      <c r="T107" s="290"/>
      <c r="U107" s="304"/>
      <c r="V107" s="305"/>
      <c r="W107" s="293"/>
      <c r="X107" s="294"/>
      <c r="Y107" s="294"/>
      <c r="Z107" s="198"/>
      <c r="AA107" s="199"/>
      <c r="AB107" s="265"/>
      <c r="AC107" s="265"/>
      <c r="AD107" s="285"/>
      <c r="AE107" s="288"/>
      <c r="AF107" s="288"/>
      <c r="AG107" s="288"/>
      <c r="AH107" s="311"/>
      <c r="AI107" s="288"/>
      <c r="AJ107" s="288"/>
      <c r="AK107" s="288"/>
      <c r="AL107" s="288"/>
      <c r="AM107" s="288"/>
      <c r="AN107" s="308"/>
      <c r="AO107" s="288"/>
      <c r="AP107" s="288"/>
      <c r="AQ107" s="288"/>
      <c r="AR107" s="288"/>
      <c r="AS107" s="310"/>
      <c r="AT107" s="310"/>
      <c r="AU107" s="265"/>
      <c r="AV107" s="265"/>
    </row>
    <row r="108" customFormat="false" ht="11.25" hidden="false" customHeight="true" outlineLevel="0" collapsed="false">
      <c r="C108" s="181"/>
      <c r="D108" s="207"/>
      <c r="E108" s="207"/>
      <c r="F108" s="207"/>
      <c r="G108" s="156"/>
      <c r="H108" s="276"/>
      <c r="I108" s="186"/>
      <c r="J108" s="186"/>
      <c r="K108" s="186"/>
      <c r="L108" s="159"/>
      <c r="M108" s="160"/>
      <c r="N108" s="158"/>
      <c r="O108" s="161"/>
      <c r="P108" s="205"/>
      <c r="Q108" s="297"/>
      <c r="R108" s="297" t="s">
        <v>105</v>
      </c>
      <c r="S108" s="297" t="s">
        <v>105</v>
      </c>
      <c r="T108" s="297" t="s">
        <v>105</v>
      </c>
      <c r="U108" s="306" t="s">
        <v>105</v>
      </c>
      <c r="V108" s="299" t="s">
        <v>152</v>
      </c>
      <c r="W108" s="300" t="s">
        <v>105</v>
      </c>
      <c r="X108" s="301" t="s">
        <v>105</v>
      </c>
      <c r="Y108" s="301" t="s">
        <v>105</v>
      </c>
      <c r="Z108" s="198"/>
      <c r="AA108" s="199"/>
      <c r="AB108" s="265"/>
      <c r="AC108" s="265"/>
      <c r="AD108" s="285"/>
      <c r="AE108" s="288"/>
      <c r="AF108" s="288"/>
      <c r="AG108" s="288"/>
      <c r="AH108" s="311"/>
      <c r="AI108" s="288"/>
      <c r="AJ108" s="288"/>
      <c r="AK108" s="288"/>
      <c r="AL108" s="288"/>
      <c r="AM108" s="288"/>
      <c r="AN108" s="308"/>
      <c r="AO108" s="288"/>
      <c r="AP108" s="288"/>
      <c r="AQ108" s="288"/>
      <c r="AR108" s="288"/>
      <c r="AS108" s="310"/>
      <c r="AT108" s="310"/>
      <c r="AU108" s="265"/>
      <c r="AV108" s="265"/>
    </row>
    <row r="109" customFormat="false" ht="11.25" hidden="false" customHeight="true" outlineLevel="0" collapsed="false">
      <c r="C109" s="181"/>
      <c r="D109" s="207"/>
      <c r="E109" s="207"/>
      <c r="F109" s="207"/>
      <c r="G109" s="156"/>
      <c r="H109" s="276"/>
      <c r="I109" s="186"/>
      <c r="J109" s="186"/>
      <c r="K109" s="186"/>
      <c r="L109" s="159"/>
      <c r="M109" s="160"/>
      <c r="N109" s="158"/>
      <c r="O109" s="161"/>
      <c r="P109" s="205"/>
      <c r="Q109" s="163"/>
      <c r="R109" s="163"/>
      <c r="S109" s="163"/>
      <c r="T109" s="163"/>
      <c r="U109" s="177"/>
      <c r="V109" s="303" t="s">
        <v>145</v>
      </c>
      <c r="W109" s="166"/>
      <c r="X109" s="167"/>
      <c r="Y109" s="167"/>
      <c r="Z109" s="198"/>
      <c r="AA109" s="199"/>
      <c r="AB109" s="265"/>
      <c r="AC109" s="265"/>
      <c r="AD109" s="285"/>
      <c r="AE109" s="288"/>
      <c r="AF109" s="288"/>
      <c r="AG109" s="288"/>
      <c r="AH109" s="311"/>
      <c r="AI109" s="288"/>
      <c r="AJ109" s="288"/>
      <c r="AK109" s="288"/>
      <c r="AL109" s="288"/>
      <c r="AM109" s="288"/>
      <c r="AN109" s="308"/>
      <c r="AO109" s="288"/>
      <c r="AP109" s="288"/>
      <c r="AQ109" s="288"/>
      <c r="AR109" s="288"/>
      <c r="AS109" s="310"/>
      <c r="AT109" s="310"/>
      <c r="AU109" s="265"/>
      <c r="AV109" s="265"/>
    </row>
    <row r="110" customFormat="false" ht="11.25" hidden="false" customHeight="true" outlineLevel="0" collapsed="false">
      <c r="C110" s="181"/>
      <c r="D110" s="207"/>
      <c r="E110" s="207"/>
      <c r="F110" s="207"/>
      <c r="G110" s="156"/>
      <c r="H110" s="280"/>
      <c r="I110" s="281"/>
      <c r="J110" s="281"/>
      <c r="K110" s="281"/>
      <c r="L110" s="312"/>
      <c r="M110" s="174"/>
      <c r="N110" s="313"/>
      <c r="O110" s="314"/>
      <c r="P110" s="282"/>
      <c r="Q110" s="290"/>
      <c r="R110" s="290"/>
      <c r="S110" s="290"/>
      <c r="T110" s="290"/>
      <c r="U110" s="304"/>
      <c r="V110" s="305"/>
      <c r="W110" s="293"/>
      <c r="X110" s="294"/>
      <c r="Y110" s="294"/>
      <c r="Z110" s="198"/>
      <c r="AA110" s="199"/>
      <c r="AB110" s="265"/>
      <c r="AC110" s="265"/>
      <c r="AD110" s="285"/>
      <c r="AE110" s="288"/>
      <c r="AF110" s="288"/>
      <c r="AG110" s="288"/>
      <c r="AH110" s="311"/>
      <c r="AI110" s="288"/>
      <c r="AJ110" s="288"/>
      <c r="AK110" s="288"/>
      <c r="AL110" s="288"/>
      <c r="AM110" s="288"/>
      <c r="AN110" s="308"/>
      <c r="AO110" s="288"/>
      <c r="AP110" s="288"/>
      <c r="AQ110" s="288"/>
      <c r="AR110" s="288"/>
      <c r="AS110" s="310"/>
      <c r="AT110" s="310"/>
      <c r="AU110" s="265"/>
      <c r="AV110" s="265"/>
    </row>
    <row r="111" customFormat="false" ht="11.25" hidden="false" customHeight="true" outlineLevel="0" collapsed="false">
      <c r="C111" s="181"/>
      <c r="D111" s="207"/>
      <c r="E111" s="207"/>
      <c r="F111" s="207"/>
      <c r="G111" s="156"/>
      <c r="H111" s="185" t="s">
        <v>153</v>
      </c>
      <c r="I111" s="186"/>
      <c r="J111" s="186"/>
      <c r="K111" s="186"/>
      <c r="L111" s="158"/>
      <c r="M111" s="160" t="s">
        <v>105</v>
      </c>
      <c r="N111" s="315" t="s">
        <v>106</v>
      </c>
      <c r="O111" s="191" t="s">
        <v>105</v>
      </c>
      <c r="P111" s="192" t="s">
        <v>107</v>
      </c>
      <c r="Q111" s="297"/>
      <c r="R111" s="297" t="s">
        <v>105</v>
      </c>
      <c r="S111" s="297"/>
      <c r="T111" s="297"/>
      <c r="U111" s="298" t="s">
        <v>105</v>
      </c>
      <c r="V111" s="316" t="s">
        <v>154</v>
      </c>
      <c r="W111" s="300" t="s">
        <v>105</v>
      </c>
      <c r="X111" s="301" t="s">
        <v>105</v>
      </c>
      <c r="Y111" s="301" t="s">
        <v>105</v>
      </c>
      <c r="Z111" s="317" t="s">
        <v>108</v>
      </c>
      <c r="AA111" s="318" t="s">
        <v>108</v>
      </c>
      <c r="AB111" s="319"/>
      <c r="AC111" s="265"/>
      <c r="AD111" s="285"/>
      <c r="AE111" s="288"/>
      <c r="AF111" s="288"/>
      <c r="AG111" s="288"/>
      <c r="AH111" s="311"/>
      <c r="AI111" s="288"/>
      <c r="AJ111" s="288"/>
      <c r="AK111" s="288"/>
      <c r="AL111" s="288"/>
      <c r="AM111" s="288"/>
      <c r="AN111" s="308"/>
      <c r="AO111" s="288"/>
      <c r="AP111" s="288"/>
      <c r="AQ111" s="288"/>
      <c r="AR111" s="288"/>
      <c r="AS111" s="310"/>
      <c r="AT111" s="310"/>
      <c r="AU111" s="265"/>
      <c r="AV111" s="265"/>
    </row>
    <row r="112" customFormat="false" ht="11.25" hidden="false" customHeight="true" outlineLevel="0" collapsed="false">
      <c r="C112" s="181"/>
      <c r="D112" s="207"/>
      <c r="E112" s="207"/>
      <c r="F112" s="207"/>
      <c r="G112" s="170"/>
      <c r="H112" s="276"/>
      <c r="I112" s="186"/>
      <c r="J112" s="186"/>
      <c r="K112" s="186"/>
      <c r="L112" s="159"/>
      <c r="M112" s="160"/>
      <c r="N112" s="158"/>
      <c r="O112" s="161" t="s">
        <v>105</v>
      </c>
      <c r="P112" s="205" t="s">
        <v>110</v>
      </c>
      <c r="Q112" s="163"/>
      <c r="R112" s="163"/>
      <c r="S112" s="163"/>
      <c r="T112" s="163"/>
      <c r="U112" s="164"/>
      <c r="V112" s="277" t="s">
        <v>155</v>
      </c>
      <c r="W112" s="166"/>
      <c r="X112" s="167"/>
      <c r="Y112" s="167"/>
      <c r="Z112" s="317"/>
      <c r="AA112" s="318"/>
      <c r="AB112" s="319"/>
      <c r="AC112" s="265"/>
      <c r="AD112" s="285"/>
      <c r="AE112" s="288"/>
      <c r="AF112" s="288"/>
      <c r="AG112" s="288"/>
      <c r="AH112" s="311"/>
      <c r="AI112" s="288"/>
      <c r="AJ112" s="288"/>
      <c r="AK112" s="288"/>
      <c r="AL112" s="288"/>
      <c r="AM112" s="288"/>
      <c r="AN112" s="308"/>
      <c r="AO112" s="288"/>
      <c r="AP112" s="288"/>
      <c r="AQ112" s="288"/>
      <c r="AR112" s="288"/>
      <c r="AS112" s="310"/>
      <c r="AT112" s="310"/>
      <c r="AU112" s="265"/>
      <c r="AV112" s="265"/>
    </row>
    <row r="113" customFormat="false" ht="11.25" hidden="false" customHeight="true" outlineLevel="0" collapsed="false">
      <c r="C113" s="181"/>
      <c r="D113" s="207"/>
      <c r="E113" s="207"/>
      <c r="F113" s="207"/>
      <c r="G113" s="320"/>
      <c r="H113" s="276"/>
      <c r="I113" s="186"/>
      <c r="J113" s="186"/>
      <c r="K113" s="186"/>
      <c r="L113" s="159"/>
      <c r="M113" s="160"/>
      <c r="N113" s="158"/>
      <c r="O113" s="161" t="s">
        <v>105</v>
      </c>
      <c r="P113" s="205" t="s">
        <v>119</v>
      </c>
      <c r="Q113" s="176"/>
      <c r="R113" s="176"/>
      <c r="S113" s="176"/>
      <c r="T113" s="176"/>
      <c r="U113" s="177"/>
      <c r="V113" s="178"/>
      <c r="W113" s="179"/>
      <c r="X113" s="180"/>
      <c r="Y113" s="180"/>
      <c r="Z113" s="317"/>
      <c r="AA113" s="318"/>
      <c r="AB113" s="319"/>
      <c r="AC113" s="265"/>
      <c r="AD113" s="285"/>
      <c r="AE113" s="288"/>
      <c r="AF113" s="288"/>
      <c r="AG113" s="288"/>
      <c r="AH113" s="311"/>
      <c r="AI113" s="288"/>
      <c r="AJ113" s="288"/>
      <c r="AK113" s="288"/>
      <c r="AL113" s="288"/>
      <c r="AM113" s="288"/>
      <c r="AN113" s="308"/>
      <c r="AO113" s="288"/>
      <c r="AP113" s="288"/>
      <c r="AQ113" s="288"/>
      <c r="AR113" s="288"/>
      <c r="AS113" s="310"/>
      <c r="AT113" s="310"/>
      <c r="AU113" s="265"/>
      <c r="AV113" s="265"/>
    </row>
    <row r="114" customFormat="false" ht="11.25" hidden="false" customHeight="true" outlineLevel="0" collapsed="false">
      <c r="C114" s="181"/>
      <c r="D114" s="207"/>
      <c r="E114" s="207"/>
      <c r="F114" s="207"/>
      <c r="G114" s="156"/>
      <c r="H114" s="276"/>
      <c r="I114" s="186"/>
      <c r="J114" s="186"/>
      <c r="K114" s="186"/>
      <c r="L114" s="159"/>
      <c r="M114" s="160"/>
      <c r="N114" s="158"/>
      <c r="O114" s="161" t="s">
        <v>105</v>
      </c>
      <c r="P114" s="205" t="s">
        <v>121</v>
      </c>
      <c r="Q114" s="193"/>
      <c r="R114" s="193" t="s">
        <v>105</v>
      </c>
      <c r="S114" s="193"/>
      <c r="T114" s="193"/>
      <c r="U114" s="194" t="s">
        <v>105</v>
      </c>
      <c r="V114" s="195" t="s">
        <v>156</v>
      </c>
      <c r="W114" s="196" t="s">
        <v>105</v>
      </c>
      <c r="X114" s="197" t="s">
        <v>105</v>
      </c>
      <c r="Y114" s="197"/>
      <c r="Z114" s="317"/>
      <c r="AA114" s="318"/>
      <c r="AB114" s="284"/>
      <c r="AC114" s="286"/>
      <c r="AD114" s="284"/>
      <c r="AE114" s="285"/>
      <c r="AF114" s="265"/>
      <c r="AG114" s="286"/>
      <c r="AH114" s="321"/>
      <c r="AI114" s="286"/>
      <c r="AJ114" s="288"/>
      <c r="AK114" s="288"/>
      <c r="AL114" s="288"/>
      <c r="AM114" s="285"/>
      <c r="AN114" s="265"/>
      <c r="AO114" s="286"/>
      <c r="AP114" s="286"/>
      <c r="AQ114" s="286"/>
      <c r="AR114" s="286"/>
      <c r="AS114" s="289"/>
      <c r="AT114" s="289"/>
      <c r="AU114" s="265"/>
      <c r="AV114" s="265"/>
    </row>
    <row r="115" customFormat="false" ht="11.25" hidden="false" customHeight="true" outlineLevel="0" collapsed="false">
      <c r="C115" s="181"/>
      <c r="D115" s="207"/>
      <c r="E115" s="207"/>
      <c r="F115" s="207"/>
      <c r="G115" s="320"/>
      <c r="H115" s="276"/>
      <c r="I115" s="186"/>
      <c r="J115" s="186"/>
      <c r="K115" s="186"/>
      <c r="L115" s="159"/>
      <c r="M115" s="160"/>
      <c r="N115" s="158"/>
      <c r="O115" s="161" t="s">
        <v>105</v>
      </c>
      <c r="P115" s="162" t="s">
        <v>123</v>
      </c>
      <c r="Q115" s="163"/>
      <c r="R115" s="163"/>
      <c r="S115" s="163"/>
      <c r="T115" s="163"/>
      <c r="U115" s="164"/>
      <c r="V115" s="165"/>
      <c r="W115" s="166"/>
      <c r="X115" s="167"/>
      <c r="Y115" s="167"/>
      <c r="Z115" s="317"/>
      <c r="AA115" s="318"/>
      <c r="AB115" s="286"/>
      <c r="AC115" s="286"/>
      <c r="AD115" s="285"/>
      <c r="AE115" s="285"/>
      <c r="AF115" s="286"/>
      <c r="AG115" s="286"/>
      <c r="AH115" s="321"/>
      <c r="AI115" s="286"/>
      <c r="AJ115" s="288"/>
      <c r="AK115" s="288"/>
      <c r="AL115" s="288"/>
      <c r="AM115" s="285"/>
      <c r="AN115" s="265"/>
      <c r="AO115" s="286"/>
      <c r="AP115" s="286"/>
      <c r="AQ115" s="286"/>
      <c r="AR115" s="286"/>
      <c r="AS115" s="289"/>
      <c r="AT115" s="289"/>
      <c r="AU115" s="265"/>
      <c r="AV115" s="265"/>
    </row>
    <row r="116" customFormat="false" ht="11.25" hidden="false" customHeight="true" outlineLevel="0" collapsed="false">
      <c r="C116" s="181"/>
      <c r="D116" s="207"/>
      <c r="E116" s="207"/>
      <c r="F116" s="207"/>
      <c r="G116" s="156"/>
      <c r="H116" s="276"/>
      <c r="I116" s="186"/>
      <c r="J116" s="186"/>
      <c r="K116" s="186"/>
      <c r="L116" s="159"/>
      <c r="M116" s="160"/>
      <c r="N116" s="158"/>
      <c r="O116" s="161" t="s">
        <v>105</v>
      </c>
      <c r="P116" s="162"/>
      <c r="Q116" s="290"/>
      <c r="R116" s="290"/>
      <c r="S116" s="290"/>
      <c r="T116" s="290"/>
      <c r="U116" s="177"/>
      <c r="V116" s="178"/>
      <c r="W116" s="293"/>
      <c r="X116" s="294"/>
      <c r="Y116" s="294"/>
      <c r="Z116" s="317"/>
      <c r="AA116" s="318"/>
      <c r="AB116" s="322"/>
      <c r="AC116" s="286"/>
      <c r="AD116" s="285"/>
      <c r="AE116" s="285"/>
      <c r="AF116" s="286"/>
      <c r="AG116" s="286"/>
      <c r="AH116" s="321"/>
      <c r="AI116" s="286"/>
      <c r="AJ116" s="288"/>
      <c r="AK116" s="288"/>
      <c r="AL116" s="288"/>
      <c r="AM116" s="285"/>
      <c r="AN116" s="265"/>
      <c r="AO116" s="286"/>
      <c r="AP116" s="286"/>
      <c r="AQ116" s="286"/>
      <c r="AR116" s="286"/>
      <c r="AS116" s="289"/>
      <c r="AT116" s="289"/>
      <c r="AU116" s="265"/>
      <c r="AV116" s="265"/>
    </row>
    <row r="117" customFormat="false" ht="11.25" hidden="false" customHeight="true" outlineLevel="0" collapsed="false">
      <c r="C117" s="181"/>
      <c r="D117" s="207"/>
      <c r="E117" s="207"/>
      <c r="F117" s="207"/>
      <c r="G117" s="156"/>
      <c r="H117" s="276"/>
      <c r="I117" s="186"/>
      <c r="J117" s="186"/>
      <c r="K117" s="186"/>
      <c r="L117" s="159"/>
      <c r="M117" s="160"/>
      <c r="N117" s="158"/>
      <c r="O117" s="161"/>
      <c r="P117" s="162"/>
      <c r="Q117" s="193"/>
      <c r="R117" s="193" t="s">
        <v>105</v>
      </c>
      <c r="S117" s="193"/>
      <c r="T117" s="193"/>
      <c r="U117" s="194" t="s">
        <v>105</v>
      </c>
      <c r="V117" s="195" t="s">
        <v>157</v>
      </c>
      <c r="W117" s="196" t="s">
        <v>105</v>
      </c>
      <c r="X117" s="197" t="s">
        <v>105</v>
      </c>
      <c r="Y117" s="197"/>
      <c r="Z117" s="317"/>
      <c r="AA117" s="318"/>
      <c r="AB117" s="284"/>
      <c r="AC117" s="286"/>
      <c r="AD117" s="284"/>
      <c r="AE117" s="285"/>
      <c r="AF117" s="265"/>
      <c r="AG117" s="286"/>
      <c r="AH117" s="323"/>
      <c r="AI117" s="286"/>
      <c r="AJ117" s="288"/>
      <c r="AK117" s="288"/>
      <c r="AL117" s="288"/>
      <c r="AM117" s="285"/>
      <c r="AN117" s="265"/>
      <c r="AO117" s="286"/>
      <c r="AP117" s="286"/>
      <c r="AQ117" s="286"/>
      <c r="AR117" s="286"/>
      <c r="AS117" s="289"/>
      <c r="AT117" s="289"/>
      <c r="AU117" s="265"/>
      <c r="AV117" s="265"/>
    </row>
    <row r="118" customFormat="false" ht="11.25" hidden="false" customHeight="true" outlineLevel="0" collapsed="false">
      <c r="C118" s="181"/>
      <c r="D118" s="207"/>
      <c r="E118" s="207"/>
      <c r="F118" s="207"/>
      <c r="G118" s="324"/>
      <c r="H118" s="276"/>
      <c r="I118" s="186"/>
      <c r="J118" s="186"/>
      <c r="K118" s="186"/>
      <c r="L118" s="159"/>
      <c r="M118" s="160"/>
      <c r="N118" s="158"/>
      <c r="O118" s="161"/>
      <c r="P118" s="162"/>
      <c r="Q118" s="163"/>
      <c r="R118" s="163"/>
      <c r="S118" s="163"/>
      <c r="T118" s="163"/>
      <c r="U118" s="164"/>
      <c r="V118" s="277" t="s">
        <v>158</v>
      </c>
      <c r="W118" s="166"/>
      <c r="X118" s="167"/>
      <c r="Y118" s="167"/>
      <c r="Z118" s="317"/>
      <c r="AA118" s="318"/>
      <c r="AB118" s="286"/>
      <c r="AC118" s="286"/>
      <c r="AD118" s="285"/>
      <c r="AE118" s="285"/>
      <c r="AF118" s="286"/>
      <c r="AG118" s="286"/>
      <c r="AH118" s="325"/>
      <c r="AI118" s="286"/>
      <c r="AJ118" s="288"/>
      <c r="AK118" s="288"/>
      <c r="AL118" s="288"/>
      <c r="AM118" s="285"/>
      <c r="AN118" s="265"/>
      <c r="AO118" s="286"/>
      <c r="AP118" s="286"/>
      <c r="AQ118" s="286"/>
      <c r="AR118" s="286"/>
      <c r="AS118" s="289"/>
      <c r="AT118" s="289"/>
      <c r="AU118" s="265"/>
      <c r="AV118" s="265"/>
    </row>
    <row r="119" customFormat="false" ht="11.25" hidden="false" customHeight="true" outlineLevel="0" collapsed="false">
      <c r="C119" s="181"/>
      <c r="D119" s="207"/>
      <c r="E119" s="207"/>
      <c r="F119" s="207"/>
      <c r="G119" s="156"/>
      <c r="H119" s="276"/>
      <c r="I119" s="186"/>
      <c r="J119" s="186"/>
      <c r="K119" s="186"/>
      <c r="L119" s="159"/>
      <c r="M119" s="160"/>
      <c r="N119" s="158"/>
      <c r="O119" s="161"/>
      <c r="P119" s="162"/>
      <c r="Q119" s="176"/>
      <c r="R119" s="176"/>
      <c r="S119" s="176"/>
      <c r="T119" s="176"/>
      <c r="U119" s="177"/>
      <c r="V119" s="178"/>
      <c r="W119" s="179"/>
      <c r="X119" s="180"/>
      <c r="Y119" s="180"/>
      <c r="Z119" s="317"/>
      <c r="AA119" s="318"/>
      <c r="AB119" s="286"/>
      <c r="AC119" s="286"/>
      <c r="AD119" s="285"/>
      <c r="AE119" s="285"/>
      <c r="AF119" s="286"/>
      <c r="AG119" s="286"/>
      <c r="AH119" s="325"/>
      <c r="AI119" s="286"/>
      <c r="AJ119" s="288"/>
      <c r="AK119" s="288"/>
      <c r="AL119" s="288"/>
      <c r="AM119" s="285"/>
      <c r="AN119" s="265"/>
      <c r="AO119" s="286"/>
      <c r="AP119" s="286"/>
      <c r="AQ119" s="286"/>
      <c r="AR119" s="286"/>
      <c r="AS119" s="289"/>
      <c r="AT119" s="289"/>
      <c r="AU119" s="265"/>
      <c r="AV119" s="265"/>
    </row>
    <row r="120" customFormat="false" ht="11.25" hidden="false" customHeight="true" outlineLevel="0" collapsed="false">
      <c r="C120" s="181"/>
      <c r="D120" s="207"/>
      <c r="E120" s="207"/>
      <c r="F120" s="207"/>
      <c r="G120" s="156"/>
      <c r="H120" s="326" t="s">
        <v>159</v>
      </c>
      <c r="I120" s="187"/>
      <c r="J120" s="187"/>
      <c r="K120" s="187"/>
      <c r="L120" s="188"/>
      <c r="M120" s="189" t="s">
        <v>105</v>
      </c>
      <c r="N120" s="190" t="s">
        <v>106</v>
      </c>
      <c r="O120" s="191" t="s">
        <v>105</v>
      </c>
      <c r="P120" s="192" t="s">
        <v>107</v>
      </c>
      <c r="Q120" s="193"/>
      <c r="R120" s="193" t="s">
        <v>105</v>
      </c>
      <c r="S120" s="193"/>
      <c r="T120" s="193"/>
      <c r="U120" s="194" t="s">
        <v>105</v>
      </c>
      <c r="V120" s="195" t="s">
        <v>143</v>
      </c>
      <c r="W120" s="196" t="s">
        <v>105</v>
      </c>
      <c r="X120" s="197" t="s">
        <v>105</v>
      </c>
      <c r="Y120" s="197" t="s">
        <v>105</v>
      </c>
      <c r="Z120" s="317" t="s">
        <v>108</v>
      </c>
      <c r="AA120" s="318" t="s">
        <v>108</v>
      </c>
      <c r="AB120" s="283"/>
      <c r="AC120" s="286"/>
      <c r="AD120" s="285"/>
      <c r="AE120" s="285"/>
      <c r="AF120" s="286"/>
      <c r="AG120" s="286"/>
      <c r="AH120" s="287"/>
      <c r="AI120" s="286"/>
      <c r="AJ120" s="288"/>
      <c r="AK120" s="288"/>
      <c r="AL120" s="288"/>
      <c r="AM120" s="285"/>
      <c r="AN120" s="265"/>
      <c r="AO120" s="286"/>
      <c r="AP120" s="286"/>
      <c r="AQ120" s="286"/>
      <c r="AR120" s="286"/>
      <c r="AS120" s="289"/>
      <c r="AT120" s="289"/>
      <c r="AU120" s="265"/>
      <c r="AV120" s="265"/>
    </row>
    <row r="121" customFormat="false" ht="11.25" hidden="false" customHeight="true" outlineLevel="0" collapsed="false">
      <c r="C121" s="250"/>
      <c r="D121" s="155"/>
      <c r="E121" s="155"/>
      <c r="F121" s="155"/>
      <c r="G121" s="156"/>
      <c r="H121" s="157"/>
      <c r="I121" s="158"/>
      <c r="J121" s="158"/>
      <c r="K121" s="158"/>
      <c r="L121" s="159"/>
      <c r="M121" s="160"/>
      <c r="N121" s="158"/>
      <c r="O121" s="161" t="s">
        <v>105</v>
      </c>
      <c r="P121" s="205" t="s">
        <v>110</v>
      </c>
      <c r="Q121" s="163"/>
      <c r="R121" s="163"/>
      <c r="S121" s="163"/>
      <c r="T121" s="163"/>
      <c r="U121" s="164"/>
      <c r="V121" s="165"/>
      <c r="W121" s="166"/>
      <c r="X121" s="167"/>
      <c r="Y121" s="167"/>
      <c r="Z121" s="317"/>
      <c r="AA121" s="318"/>
      <c r="AB121" s="322"/>
      <c r="AC121" s="286"/>
      <c r="AD121" s="285"/>
      <c r="AE121" s="285"/>
      <c r="AF121" s="286"/>
      <c r="AG121" s="286"/>
      <c r="AH121" s="287"/>
      <c r="AI121" s="286"/>
      <c r="AJ121" s="288"/>
      <c r="AK121" s="288"/>
      <c r="AL121" s="288"/>
      <c r="AM121" s="285"/>
      <c r="AN121" s="265"/>
      <c r="AO121" s="286"/>
      <c r="AP121" s="286"/>
      <c r="AQ121" s="286"/>
      <c r="AR121" s="286"/>
      <c r="AS121" s="289"/>
      <c r="AT121" s="289"/>
      <c r="AU121" s="265"/>
      <c r="AV121" s="265"/>
    </row>
    <row r="122" customFormat="false" ht="11.25" hidden="false" customHeight="true" outlineLevel="0" collapsed="false">
      <c r="C122" s="181"/>
      <c r="D122" s="207"/>
      <c r="E122" s="207"/>
      <c r="F122" s="207"/>
      <c r="G122" s="156"/>
      <c r="H122" s="204"/>
      <c r="I122" s="173"/>
      <c r="J122" s="173"/>
      <c r="K122" s="173"/>
      <c r="L122" s="159"/>
      <c r="M122" s="160"/>
      <c r="N122" s="158"/>
      <c r="O122" s="161" t="s">
        <v>105</v>
      </c>
      <c r="P122" s="205" t="s">
        <v>117</v>
      </c>
      <c r="Q122" s="176"/>
      <c r="R122" s="176"/>
      <c r="S122" s="176"/>
      <c r="T122" s="176"/>
      <c r="U122" s="177"/>
      <c r="V122" s="178"/>
      <c r="W122" s="179"/>
      <c r="X122" s="180"/>
      <c r="Y122" s="180"/>
      <c r="Z122" s="317"/>
      <c r="AA122" s="318"/>
      <c r="AB122" s="319"/>
      <c r="AC122" s="265"/>
      <c r="AD122" s="285"/>
      <c r="AE122" s="285"/>
      <c r="AF122" s="286"/>
      <c r="AG122" s="286"/>
      <c r="AH122" s="287"/>
      <c r="AI122" s="286"/>
      <c r="AJ122" s="288"/>
      <c r="AK122" s="288"/>
      <c r="AL122" s="288"/>
      <c r="AM122" s="285"/>
      <c r="AN122" s="265"/>
      <c r="AO122" s="286"/>
      <c r="AP122" s="286"/>
      <c r="AQ122" s="286"/>
      <c r="AR122" s="286"/>
      <c r="AS122" s="289"/>
      <c r="AT122" s="289"/>
      <c r="AU122" s="265"/>
      <c r="AV122" s="265"/>
    </row>
    <row r="123" customFormat="false" ht="11.25" hidden="false" customHeight="true" outlineLevel="0" collapsed="false">
      <c r="C123" s="181"/>
      <c r="D123" s="207"/>
      <c r="E123" s="207"/>
      <c r="F123" s="207"/>
      <c r="G123" s="170"/>
      <c r="H123" s="276"/>
      <c r="I123" s="186"/>
      <c r="J123" s="186"/>
      <c r="K123" s="186"/>
      <c r="L123" s="159"/>
      <c r="M123" s="160"/>
      <c r="N123" s="158"/>
      <c r="O123" s="161" t="s">
        <v>105</v>
      </c>
      <c r="P123" s="205" t="s">
        <v>119</v>
      </c>
      <c r="Q123" s="193"/>
      <c r="R123" s="193" t="s">
        <v>105</v>
      </c>
      <c r="S123" s="193"/>
      <c r="T123" s="193"/>
      <c r="U123" s="194" t="s">
        <v>105</v>
      </c>
      <c r="V123" s="195" t="s">
        <v>160</v>
      </c>
      <c r="W123" s="196" t="s">
        <v>105</v>
      </c>
      <c r="X123" s="197"/>
      <c r="Y123" s="197"/>
      <c r="Z123" s="317"/>
      <c r="AA123" s="318"/>
      <c r="AB123" s="319"/>
      <c r="AC123" s="265"/>
      <c r="AD123" s="285"/>
      <c r="AE123" s="285"/>
      <c r="AF123" s="286"/>
      <c r="AG123" s="286"/>
      <c r="AH123" s="287"/>
      <c r="AI123" s="286"/>
      <c r="AJ123" s="288"/>
      <c r="AK123" s="288"/>
      <c r="AL123" s="288"/>
      <c r="AM123" s="285"/>
      <c r="AN123" s="265"/>
      <c r="AO123" s="286"/>
      <c r="AP123" s="286"/>
      <c r="AQ123" s="286"/>
      <c r="AR123" s="286"/>
      <c r="AS123" s="289"/>
      <c r="AT123" s="289"/>
      <c r="AU123" s="265"/>
      <c r="AV123" s="265"/>
    </row>
    <row r="124" customFormat="false" ht="11.25" hidden="false" customHeight="true" outlineLevel="0" collapsed="false">
      <c r="C124" s="181"/>
      <c r="D124" s="207"/>
      <c r="E124" s="207"/>
      <c r="F124" s="207"/>
      <c r="G124" s="320"/>
      <c r="H124" s="204"/>
      <c r="I124" s="173"/>
      <c r="J124" s="173"/>
      <c r="K124" s="173"/>
      <c r="L124" s="159"/>
      <c r="M124" s="160"/>
      <c r="N124" s="158"/>
      <c r="O124" s="161" t="s">
        <v>105</v>
      </c>
      <c r="P124" s="205"/>
      <c r="Q124" s="163"/>
      <c r="R124" s="163"/>
      <c r="S124" s="163"/>
      <c r="T124" s="163"/>
      <c r="U124" s="164"/>
      <c r="V124" s="277" t="s">
        <v>161</v>
      </c>
      <c r="W124" s="166"/>
      <c r="X124" s="167"/>
      <c r="Y124" s="167"/>
      <c r="Z124" s="317"/>
      <c r="AA124" s="318"/>
      <c r="AB124" s="319"/>
      <c r="AC124" s="265"/>
      <c r="AD124" s="285"/>
      <c r="AE124" s="285"/>
      <c r="AF124" s="286"/>
      <c r="AG124" s="286"/>
      <c r="AH124" s="287"/>
      <c r="AI124" s="286"/>
      <c r="AJ124" s="288"/>
      <c r="AK124" s="288"/>
      <c r="AL124" s="288"/>
      <c r="AM124" s="285"/>
      <c r="AN124" s="265"/>
      <c r="AO124" s="286"/>
      <c r="AP124" s="286"/>
      <c r="AQ124" s="286"/>
      <c r="AR124" s="286"/>
      <c r="AS124" s="289"/>
      <c r="AT124" s="289"/>
      <c r="AU124" s="265"/>
      <c r="AV124" s="265"/>
    </row>
    <row r="125" customFormat="false" ht="11.25" hidden="false" customHeight="true" outlineLevel="0" collapsed="false">
      <c r="C125" s="181"/>
      <c r="D125" s="207"/>
      <c r="E125" s="207"/>
      <c r="F125" s="207"/>
      <c r="G125" s="156"/>
      <c r="H125" s="276"/>
      <c r="I125" s="186"/>
      <c r="J125" s="186"/>
      <c r="K125" s="186"/>
      <c r="L125" s="159"/>
      <c r="M125" s="160"/>
      <c r="N125" s="158"/>
      <c r="O125" s="161"/>
      <c r="P125" s="205"/>
      <c r="Q125" s="290"/>
      <c r="R125" s="290"/>
      <c r="S125" s="290"/>
      <c r="T125" s="290"/>
      <c r="U125" s="304"/>
      <c r="V125" s="305"/>
      <c r="W125" s="293"/>
      <c r="X125" s="294"/>
      <c r="Y125" s="294"/>
      <c r="Z125" s="317"/>
      <c r="AA125" s="318"/>
      <c r="AB125" s="286"/>
      <c r="AC125" s="286"/>
      <c r="AD125" s="286"/>
      <c r="AE125" s="286"/>
      <c r="AF125" s="265"/>
      <c r="AG125" s="286"/>
      <c r="AH125" s="265"/>
      <c r="AI125" s="286"/>
      <c r="AJ125" s="286"/>
      <c r="AK125" s="286"/>
      <c r="AL125" s="286"/>
      <c r="AM125" s="286"/>
      <c r="AN125" s="265"/>
      <c r="AO125" s="286"/>
      <c r="AP125" s="286"/>
      <c r="AQ125" s="286"/>
      <c r="AR125" s="286"/>
      <c r="AS125" s="265"/>
      <c r="AT125" s="265"/>
      <c r="AU125" s="265"/>
      <c r="AV125" s="265"/>
    </row>
    <row r="126" customFormat="false" ht="11.25" hidden="false" customHeight="true" outlineLevel="0" collapsed="false">
      <c r="C126" s="181"/>
      <c r="D126" s="207"/>
      <c r="E126" s="207"/>
      <c r="F126" s="207"/>
      <c r="G126" s="320"/>
      <c r="H126" s="276"/>
      <c r="I126" s="186"/>
      <c r="J126" s="186"/>
      <c r="K126" s="186"/>
      <c r="L126" s="159"/>
      <c r="M126" s="160"/>
      <c r="N126" s="158"/>
      <c r="O126" s="161"/>
      <c r="P126" s="205"/>
      <c r="Q126" s="297"/>
      <c r="R126" s="297" t="s">
        <v>105</v>
      </c>
      <c r="S126" s="297"/>
      <c r="T126" s="297"/>
      <c r="U126" s="306" t="s">
        <v>105</v>
      </c>
      <c r="V126" s="299" t="s">
        <v>152</v>
      </c>
      <c r="W126" s="300" t="s">
        <v>105</v>
      </c>
      <c r="X126" s="301" t="s">
        <v>105</v>
      </c>
      <c r="Y126" s="301"/>
      <c r="Z126" s="317"/>
      <c r="AA126" s="318"/>
      <c r="AB126" s="327"/>
      <c r="AC126" s="265"/>
      <c r="AD126" s="284"/>
      <c r="AE126" s="285"/>
      <c r="AF126" s="265"/>
      <c r="AG126" s="286"/>
      <c r="AH126" s="328"/>
      <c r="AI126" s="286"/>
      <c r="AJ126" s="288"/>
      <c r="AK126" s="288"/>
      <c r="AL126" s="288"/>
      <c r="AM126" s="285"/>
      <c r="AN126" s="265"/>
      <c r="AO126" s="286"/>
      <c r="AP126" s="286"/>
      <c r="AQ126" s="286"/>
      <c r="AR126" s="286"/>
      <c r="AS126" s="289"/>
      <c r="AT126" s="289"/>
      <c r="AU126" s="265"/>
      <c r="AV126" s="265"/>
    </row>
    <row r="127" customFormat="false" ht="11.25" hidden="false" customHeight="true" outlineLevel="0" collapsed="false">
      <c r="C127" s="181"/>
      <c r="D127" s="207"/>
      <c r="E127" s="207"/>
      <c r="F127" s="207"/>
      <c r="G127" s="156"/>
      <c r="H127" s="211"/>
      <c r="I127" s="212"/>
      <c r="J127" s="212"/>
      <c r="K127" s="212"/>
      <c r="L127" s="159"/>
      <c r="M127" s="160"/>
      <c r="N127" s="158"/>
      <c r="O127" s="161"/>
      <c r="P127" s="205"/>
      <c r="Q127" s="176"/>
      <c r="R127" s="176"/>
      <c r="S127" s="176"/>
      <c r="T127" s="176"/>
      <c r="U127" s="177"/>
      <c r="V127" s="303" t="s">
        <v>145</v>
      </c>
      <c r="W127" s="179"/>
      <c r="X127" s="180"/>
      <c r="Y127" s="180"/>
      <c r="Z127" s="317"/>
      <c r="AA127" s="318"/>
      <c r="AB127" s="329"/>
      <c r="AC127" s="330"/>
      <c r="AD127" s="285"/>
      <c r="AE127" s="285"/>
      <c r="AF127" s="286"/>
      <c r="AG127" s="286"/>
      <c r="AH127" s="330"/>
      <c r="AI127" s="286"/>
      <c r="AJ127" s="288"/>
      <c r="AK127" s="288"/>
      <c r="AL127" s="288"/>
      <c r="AM127" s="285"/>
      <c r="AN127" s="265"/>
      <c r="AO127" s="286"/>
      <c r="AP127" s="286"/>
      <c r="AQ127" s="286"/>
      <c r="AR127" s="286"/>
      <c r="AS127" s="289"/>
      <c r="AT127" s="289"/>
      <c r="AU127" s="265"/>
      <c r="AV127" s="265"/>
    </row>
    <row r="128" customFormat="false" ht="11.25" hidden="false" customHeight="true" outlineLevel="0" collapsed="false">
      <c r="C128" s="181"/>
      <c r="D128" s="207"/>
      <c r="E128" s="207"/>
      <c r="F128" s="207"/>
      <c r="G128" s="156"/>
      <c r="H128" s="326" t="s">
        <v>162</v>
      </c>
      <c r="I128" s="187"/>
      <c r="J128" s="187"/>
      <c r="K128" s="187"/>
      <c r="L128" s="188"/>
      <c r="M128" s="189" t="s">
        <v>105</v>
      </c>
      <c r="N128" s="190" t="s">
        <v>106</v>
      </c>
      <c r="O128" s="191" t="s">
        <v>105</v>
      </c>
      <c r="P128" s="192" t="s">
        <v>107</v>
      </c>
      <c r="Q128" s="193"/>
      <c r="R128" s="193" t="s">
        <v>105</v>
      </c>
      <c r="S128" s="193"/>
      <c r="T128" s="193"/>
      <c r="U128" s="331" t="s">
        <v>105</v>
      </c>
      <c r="V128" s="332" t="s">
        <v>163</v>
      </c>
      <c r="W128" s="333" t="s">
        <v>105</v>
      </c>
      <c r="X128" s="334"/>
      <c r="Y128" s="334"/>
      <c r="Z128" s="335" t="s">
        <v>108</v>
      </c>
      <c r="AA128" s="336" t="s">
        <v>108</v>
      </c>
      <c r="AB128" s="319"/>
      <c r="AC128" s="265"/>
      <c r="AD128" s="284"/>
      <c r="AE128" s="284"/>
      <c r="AF128" s="286"/>
      <c r="AG128" s="286"/>
      <c r="AH128" s="287"/>
      <c r="AI128" s="286"/>
      <c r="AJ128" s="288"/>
      <c r="AK128" s="288"/>
      <c r="AL128" s="288"/>
      <c r="AM128" s="285"/>
      <c r="AN128" s="265"/>
      <c r="AO128" s="286"/>
      <c r="AP128" s="286"/>
      <c r="AQ128" s="286"/>
      <c r="AR128" s="286"/>
      <c r="AS128" s="289"/>
      <c r="AT128" s="289"/>
      <c r="AU128" s="265"/>
      <c r="AV128" s="265"/>
    </row>
    <row r="129" customFormat="false" ht="11.25" hidden="false" customHeight="true" outlineLevel="0" collapsed="false">
      <c r="C129" s="250"/>
      <c r="D129" s="155"/>
      <c r="E129" s="155"/>
      <c r="F129" s="155"/>
      <c r="G129" s="156"/>
      <c r="H129" s="276"/>
      <c r="I129" s="186"/>
      <c r="J129" s="186"/>
      <c r="K129" s="186"/>
      <c r="L129" s="159"/>
      <c r="M129" s="160"/>
      <c r="N129" s="158"/>
      <c r="O129" s="161" t="s">
        <v>105</v>
      </c>
      <c r="P129" s="205" t="s">
        <v>110</v>
      </c>
      <c r="Q129" s="163"/>
      <c r="R129" s="163"/>
      <c r="S129" s="163"/>
      <c r="T129" s="163"/>
      <c r="U129" s="337"/>
      <c r="V129" s="338"/>
      <c r="W129" s="339"/>
      <c r="X129" s="340"/>
      <c r="Y129" s="340"/>
      <c r="Z129" s="335"/>
      <c r="AA129" s="336"/>
      <c r="AB129" s="341"/>
      <c r="AC129" s="295"/>
      <c r="AD129" s="285"/>
      <c r="AE129" s="285"/>
      <c r="AF129" s="286"/>
      <c r="AG129" s="286"/>
      <c r="AH129" s="287"/>
      <c r="AI129" s="286"/>
      <c r="AJ129" s="288"/>
      <c r="AK129" s="288"/>
      <c r="AL129" s="288"/>
      <c r="AM129" s="285"/>
      <c r="AN129" s="265"/>
      <c r="AO129" s="286"/>
      <c r="AP129" s="286"/>
      <c r="AQ129" s="286"/>
      <c r="AR129" s="286"/>
      <c r="AS129" s="289"/>
      <c r="AT129" s="289"/>
      <c r="AU129" s="265"/>
      <c r="AV129" s="265"/>
    </row>
    <row r="130" customFormat="false" ht="11.25" hidden="false" customHeight="true" outlineLevel="0" collapsed="false">
      <c r="C130" s="250"/>
      <c r="D130" s="155"/>
      <c r="E130" s="155"/>
      <c r="F130" s="155"/>
      <c r="G130" s="156"/>
      <c r="H130" s="204"/>
      <c r="I130" s="173"/>
      <c r="J130" s="173"/>
      <c r="K130" s="173"/>
      <c r="L130" s="159"/>
      <c r="M130" s="160"/>
      <c r="N130" s="158"/>
      <c r="O130" s="161" t="s">
        <v>105</v>
      </c>
      <c r="P130" s="205" t="s">
        <v>117</v>
      </c>
      <c r="Q130" s="176"/>
      <c r="R130" s="176"/>
      <c r="S130" s="176"/>
      <c r="T130" s="176"/>
      <c r="U130" s="342"/>
      <c r="V130" s="343"/>
      <c r="W130" s="344"/>
      <c r="X130" s="345"/>
      <c r="Y130" s="345"/>
      <c r="Z130" s="335"/>
      <c r="AA130" s="336"/>
      <c r="AB130" s="319"/>
      <c r="AC130" s="265"/>
      <c r="AD130" s="285"/>
      <c r="AE130" s="285"/>
      <c r="AF130" s="286"/>
      <c r="AG130" s="286"/>
      <c r="AH130" s="287"/>
      <c r="AI130" s="286"/>
      <c r="AJ130" s="288"/>
      <c r="AK130" s="288"/>
      <c r="AL130" s="288"/>
      <c r="AM130" s="285"/>
      <c r="AN130" s="265"/>
      <c r="AO130" s="286"/>
      <c r="AP130" s="286"/>
      <c r="AQ130" s="286"/>
      <c r="AR130" s="286"/>
      <c r="AS130" s="289"/>
      <c r="AT130" s="289"/>
      <c r="AU130" s="265"/>
      <c r="AV130" s="265"/>
    </row>
    <row r="131" customFormat="false" ht="11.25" hidden="false" customHeight="true" outlineLevel="0" collapsed="false">
      <c r="C131" s="250"/>
      <c r="D131" s="155"/>
      <c r="E131" s="155"/>
      <c r="F131" s="155"/>
      <c r="G131" s="155"/>
      <c r="H131" s="276"/>
      <c r="I131" s="186"/>
      <c r="J131" s="186"/>
      <c r="K131" s="186"/>
      <c r="L131" s="159"/>
      <c r="M131" s="160"/>
      <c r="N131" s="158"/>
      <c r="O131" s="161" t="s">
        <v>105</v>
      </c>
      <c r="P131" s="205" t="s">
        <v>119</v>
      </c>
      <c r="Q131" s="193"/>
      <c r="R131" s="193" t="s">
        <v>105</v>
      </c>
      <c r="S131" s="193"/>
      <c r="T131" s="193"/>
      <c r="U131" s="331" t="s">
        <v>105</v>
      </c>
      <c r="V131" s="332" t="s">
        <v>164</v>
      </c>
      <c r="W131" s="333" t="s">
        <v>105</v>
      </c>
      <c r="X131" s="334" t="s">
        <v>105</v>
      </c>
      <c r="Y131" s="334" t="s">
        <v>105</v>
      </c>
      <c r="Z131" s="335"/>
      <c r="AA131" s="336"/>
      <c r="AB131" s="327"/>
      <c r="AC131" s="283"/>
      <c r="AD131" s="285"/>
      <c r="AE131" s="285"/>
      <c r="AF131" s="286"/>
      <c r="AG131" s="286"/>
      <c r="AH131" s="287"/>
      <c r="AI131" s="286"/>
      <c r="AJ131" s="288"/>
      <c r="AK131" s="288"/>
      <c r="AL131" s="288"/>
      <c r="AM131" s="285"/>
      <c r="AN131" s="265"/>
      <c r="AO131" s="286"/>
      <c r="AP131" s="286"/>
      <c r="AQ131" s="286"/>
      <c r="AR131" s="286"/>
      <c r="AS131" s="289"/>
      <c r="AT131" s="289"/>
      <c r="AU131" s="265"/>
      <c r="AV131" s="265"/>
    </row>
    <row r="132" customFormat="false" ht="11.25" hidden="false" customHeight="true" outlineLevel="0" collapsed="false">
      <c r="C132" s="250"/>
      <c r="D132" s="155"/>
      <c r="E132" s="155"/>
      <c r="F132" s="155"/>
      <c r="G132" s="155"/>
      <c r="H132" s="276"/>
      <c r="I132" s="186"/>
      <c r="J132" s="186"/>
      <c r="K132" s="186"/>
      <c r="L132" s="159"/>
      <c r="M132" s="160"/>
      <c r="N132" s="158"/>
      <c r="O132" s="161" t="s">
        <v>105</v>
      </c>
      <c r="P132" s="205"/>
      <c r="Q132" s="163"/>
      <c r="R132" s="163"/>
      <c r="S132" s="163"/>
      <c r="T132" s="163"/>
      <c r="U132" s="337"/>
      <c r="V132" s="346" t="s">
        <v>165</v>
      </c>
      <c r="W132" s="339"/>
      <c r="X132" s="340"/>
      <c r="Y132" s="340"/>
      <c r="Z132" s="335"/>
      <c r="AA132" s="336"/>
      <c r="AB132" s="347"/>
      <c r="AC132" s="348"/>
      <c r="AD132" s="285"/>
      <c r="AE132" s="285"/>
      <c r="AF132" s="286"/>
      <c r="AG132" s="286"/>
      <c r="AH132" s="287"/>
      <c r="AI132" s="286"/>
      <c r="AJ132" s="288"/>
      <c r="AK132" s="288"/>
      <c r="AL132" s="288"/>
      <c r="AM132" s="285"/>
      <c r="AN132" s="265"/>
      <c r="AO132" s="286"/>
      <c r="AP132" s="286"/>
      <c r="AQ132" s="286"/>
      <c r="AR132" s="286"/>
      <c r="AS132" s="289"/>
      <c r="AT132" s="289"/>
      <c r="AU132" s="265"/>
      <c r="AV132" s="265"/>
    </row>
    <row r="133" customFormat="false" ht="11.25" hidden="false" customHeight="true" outlineLevel="0" collapsed="false">
      <c r="C133" s="250"/>
      <c r="D133" s="155"/>
      <c r="E133" s="155"/>
      <c r="F133" s="155"/>
      <c r="G133" s="155"/>
      <c r="H133" s="276"/>
      <c r="I133" s="186"/>
      <c r="J133" s="186"/>
      <c r="K133" s="186"/>
      <c r="L133" s="159"/>
      <c r="M133" s="160"/>
      <c r="N133" s="158"/>
      <c r="O133" s="161"/>
      <c r="P133" s="205"/>
      <c r="Q133" s="290"/>
      <c r="R133" s="290"/>
      <c r="S133" s="290"/>
      <c r="T133" s="290"/>
      <c r="U133" s="349"/>
      <c r="V133" s="350"/>
      <c r="W133" s="351"/>
      <c r="X133" s="352"/>
      <c r="Y133" s="352"/>
      <c r="Z133" s="335"/>
      <c r="AA133" s="336"/>
      <c r="AB133" s="327"/>
      <c r="AC133" s="283"/>
      <c r="AD133" s="285"/>
      <c r="AE133" s="285"/>
      <c r="AF133" s="286"/>
      <c r="AG133" s="286"/>
      <c r="AH133" s="287"/>
      <c r="AI133" s="286"/>
      <c r="AJ133" s="288"/>
      <c r="AK133" s="288"/>
      <c r="AL133" s="288"/>
      <c r="AM133" s="285"/>
      <c r="AN133" s="265"/>
      <c r="AO133" s="286"/>
      <c r="AP133" s="286"/>
      <c r="AQ133" s="286"/>
      <c r="AR133" s="286"/>
      <c r="AS133" s="289"/>
      <c r="AT133" s="289"/>
      <c r="AU133" s="265"/>
      <c r="AV133" s="265"/>
    </row>
    <row r="134" customFormat="false" ht="11.25" hidden="false" customHeight="true" outlineLevel="0" collapsed="false">
      <c r="C134" s="250"/>
      <c r="D134" s="155"/>
      <c r="E134" s="155"/>
      <c r="F134" s="155"/>
      <c r="G134" s="155"/>
      <c r="H134" s="204"/>
      <c r="I134" s="173"/>
      <c r="J134" s="173"/>
      <c r="K134" s="173"/>
      <c r="L134" s="159"/>
      <c r="M134" s="160"/>
      <c r="N134" s="158"/>
      <c r="O134" s="161"/>
      <c r="P134" s="205"/>
      <c r="Q134" s="193"/>
      <c r="R134" s="193" t="s">
        <v>105</v>
      </c>
      <c r="S134" s="193"/>
      <c r="T134" s="193"/>
      <c r="U134" s="331" t="s">
        <v>105</v>
      </c>
      <c r="V134" s="332" t="s">
        <v>166</v>
      </c>
      <c r="W134" s="333" t="s">
        <v>105</v>
      </c>
      <c r="X134" s="334" t="s">
        <v>105</v>
      </c>
      <c r="Y134" s="334"/>
      <c r="Z134" s="335"/>
      <c r="AA134" s="336"/>
      <c r="AB134" s="327"/>
      <c r="AC134" s="283"/>
      <c r="AD134" s="284"/>
      <c r="AE134" s="285"/>
      <c r="AF134" s="265"/>
      <c r="AG134" s="286"/>
      <c r="AH134" s="287"/>
      <c r="AI134" s="286"/>
      <c r="AJ134" s="288"/>
      <c r="AK134" s="288"/>
      <c r="AL134" s="288"/>
      <c r="AM134" s="285"/>
      <c r="AN134" s="265"/>
      <c r="AO134" s="286"/>
      <c r="AP134" s="286"/>
      <c r="AQ134" s="286"/>
      <c r="AR134" s="286"/>
      <c r="AS134" s="289"/>
      <c r="AT134" s="289"/>
      <c r="AU134" s="265"/>
      <c r="AV134" s="265"/>
    </row>
    <row r="135" customFormat="false" ht="11.25" hidden="false" customHeight="true" outlineLevel="0" collapsed="false">
      <c r="C135" s="250"/>
      <c r="D135" s="155"/>
      <c r="E135" s="155"/>
      <c r="F135" s="155"/>
      <c r="G135" s="155"/>
      <c r="H135" s="276"/>
      <c r="I135" s="186"/>
      <c r="J135" s="186"/>
      <c r="K135" s="186"/>
      <c r="L135" s="159"/>
      <c r="M135" s="160"/>
      <c r="N135" s="158"/>
      <c r="O135" s="161"/>
      <c r="P135" s="205"/>
      <c r="Q135" s="163"/>
      <c r="R135" s="163"/>
      <c r="S135" s="163"/>
      <c r="T135" s="163"/>
      <c r="U135" s="337"/>
      <c r="V135" s="338"/>
      <c r="W135" s="339"/>
      <c r="X135" s="340"/>
      <c r="Y135" s="340"/>
      <c r="Z135" s="335"/>
      <c r="AA135" s="336"/>
      <c r="AB135" s="327"/>
      <c r="AC135" s="265"/>
      <c r="AD135" s="285"/>
      <c r="AE135" s="285"/>
      <c r="AF135" s="286"/>
      <c r="AG135" s="286"/>
      <c r="AH135" s="287"/>
      <c r="AI135" s="286"/>
      <c r="AJ135" s="288"/>
      <c r="AK135" s="288"/>
      <c r="AL135" s="288"/>
      <c r="AM135" s="285"/>
      <c r="AN135" s="265"/>
      <c r="AO135" s="286"/>
      <c r="AP135" s="286"/>
      <c r="AQ135" s="286"/>
      <c r="AR135" s="286"/>
      <c r="AS135" s="289"/>
      <c r="AT135" s="289"/>
      <c r="AU135" s="265"/>
      <c r="AV135" s="265"/>
    </row>
    <row r="136" customFormat="false" ht="11.25" hidden="false" customHeight="true" outlineLevel="0" collapsed="false">
      <c r="C136" s="250"/>
      <c r="D136" s="155"/>
      <c r="E136" s="155"/>
      <c r="F136" s="155"/>
      <c r="G136" s="155"/>
      <c r="H136" s="276"/>
      <c r="I136" s="186"/>
      <c r="J136" s="186"/>
      <c r="K136" s="186"/>
      <c r="L136" s="159"/>
      <c r="M136" s="160"/>
      <c r="N136" s="158"/>
      <c r="O136" s="161"/>
      <c r="P136" s="205"/>
      <c r="Q136" s="290"/>
      <c r="R136" s="290"/>
      <c r="S136" s="290"/>
      <c r="T136" s="290"/>
      <c r="U136" s="349"/>
      <c r="V136" s="350"/>
      <c r="W136" s="351"/>
      <c r="X136" s="352"/>
      <c r="Y136" s="352"/>
      <c r="Z136" s="335"/>
      <c r="AA136" s="336"/>
      <c r="AB136" s="341"/>
      <c r="AC136" s="295"/>
      <c r="AD136" s="285"/>
      <c r="AE136" s="285"/>
      <c r="AF136" s="286"/>
      <c r="AG136" s="286"/>
      <c r="AH136" s="287"/>
      <c r="AI136" s="286"/>
      <c r="AJ136" s="288"/>
      <c r="AK136" s="288"/>
      <c r="AL136" s="288"/>
      <c r="AM136" s="285"/>
      <c r="AN136" s="265"/>
      <c r="AO136" s="286"/>
      <c r="AP136" s="286"/>
      <c r="AQ136" s="286"/>
      <c r="AR136" s="286"/>
      <c r="AS136" s="289"/>
      <c r="AT136" s="289"/>
      <c r="AU136" s="265"/>
      <c r="AV136" s="265"/>
    </row>
    <row r="137" customFormat="false" ht="11.25" hidden="false" customHeight="true" outlineLevel="0" collapsed="false">
      <c r="C137" s="250"/>
      <c r="D137" s="155"/>
      <c r="E137" s="155"/>
      <c r="F137" s="155"/>
      <c r="G137" s="155"/>
      <c r="H137" s="276"/>
      <c r="I137" s="186"/>
      <c r="J137" s="186"/>
      <c r="K137" s="186"/>
      <c r="L137" s="159"/>
      <c r="M137" s="160"/>
      <c r="N137" s="158"/>
      <c r="O137" s="161"/>
      <c r="P137" s="205"/>
      <c r="Q137" s="297"/>
      <c r="R137" s="297" t="s">
        <v>105</v>
      </c>
      <c r="S137" s="297"/>
      <c r="T137" s="297"/>
      <c r="U137" s="353" t="s">
        <v>105</v>
      </c>
      <c r="V137" s="354" t="s">
        <v>152</v>
      </c>
      <c r="W137" s="355" t="s">
        <v>105</v>
      </c>
      <c r="X137" s="356" t="s">
        <v>105</v>
      </c>
      <c r="Y137" s="356" t="s">
        <v>105</v>
      </c>
      <c r="Z137" s="335"/>
      <c r="AA137" s="336"/>
      <c r="AB137" s="319"/>
      <c r="AC137" s="265"/>
      <c r="AD137" s="285"/>
      <c r="AE137" s="285"/>
      <c r="AF137" s="286"/>
      <c r="AG137" s="286"/>
      <c r="AH137" s="287"/>
      <c r="AI137" s="286"/>
      <c r="AJ137" s="288"/>
      <c r="AK137" s="288"/>
      <c r="AL137" s="288"/>
      <c r="AM137" s="285"/>
      <c r="AN137" s="265"/>
      <c r="AO137" s="286"/>
      <c r="AP137" s="286"/>
      <c r="AQ137" s="286"/>
      <c r="AR137" s="286"/>
      <c r="AS137" s="289"/>
      <c r="AT137" s="289"/>
      <c r="AU137" s="265"/>
      <c r="AV137" s="265"/>
    </row>
    <row r="138" customFormat="false" ht="11.25" hidden="false" customHeight="true" outlineLevel="0" collapsed="false">
      <c r="C138" s="250"/>
      <c r="D138" s="155"/>
      <c r="E138" s="155"/>
      <c r="F138" s="155"/>
      <c r="G138" s="155"/>
      <c r="H138" s="276"/>
      <c r="I138" s="186"/>
      <c r="J138" s="186"/>
      <c r="K138" s="186"/>
      <c r="L138" s="159"/>
      <c r="M138" s="160"/>
      <c r="N138" s="158"/>
      <c r="O138" s="161"/>
      <c r="P138" s="205"/>
      <c r="Q138" s="163"/>
      <c r="R138" s="163"/>
      <c r="S138" s="163"/>
      <c r="T138" s="163"/>
      <c r="U138" s="337"/>
      <c r="V138" s="346" t="s">
        <v>145</v>
      </c>
      <c r="W138" s="339"/>
      <c r="X138" s="340"/>
      <c r="Y138" s="340"/>
      <c r="Z138" s="335"/>
      <c r="AA138" s="336"/>
      <c r="AB138" s="319"/>
      <c r="AC138" s="265"/>
      <c r="AD138" s="285"/>
      <c r="AE138" s="285"/>
      <c r="AF138" s="286"/>
      <c r="AG138" s="286"/>
      <c r="AH138" s="287"/>
      <c r="AI138" s="286"/>
      <c r="AJ138" s="288"/>
      <c r="AK138" s="288"/>
      <c r="AL138" s="288"/>
      <c r="AM138" s="285"/>
      <c r="AN138" s="265"/>
      <c r="AO138" s="286"/>
      <c r="AP138" s="286"/>
      <c r="AQ138" s="286"/>
      <c r="AR138" s="286"/>
      <c r="AS138" s="289"/>
      <c r="AT138" s="289"/>
      <c r="AU138" s="265"/>
      <c r="AV138" s="265"/>
    </row>
    <row r="139" customFormat="false" ht="11.25" hidden="false" customHeight="true" outlineLevel="0" collapsed="false">
      <c r="C139" s="357"/>
      <c r="D139" s="358"/>
      <c r="E139" s="358"/>
      <c r="F139" s="358"/>
      <c r="G139" s="358"/>
      <c r="H139" s="359"/>
      <c r="I139" s="360"/>
      <c r="J139" s="360"/>
      <c r="K139" s="360"/>
      <c r="L139" s="361"/>
      <c r="M139" s="362"/>
      <c r="N139" s="363"/>
      <c r="O139" s="364"/>
      <c r="P139" s="365"/>
      <c r="Q139" s="366"/>
      <c r="R139" s="366"/>
      <c r="S139" s="366"/>
      <c r="T139" s="366"/>
      <c r="U139" s="367"/>
      <c r="V139" s="368"/>
      <c r="W139" s="369"/>
      <c r="X139" s="370"/>
      <c r="Y139" s="370"/>
      <c r="Z139" s="335"/>
      <c r="AA139" s="336"/>
      <c r="AB139" s="319"/>
      <c r="AC139" s="265"/>
      <c r="AD139" s="285"/>
      <c r="AE139" s="285"/>
      <c r="AF139" s="286"/>
      <c r="AG139" s="286"/>
      <c r="AH139" s="287"/>
      <c r="AI139" s="286"/>
      <c r="AJ139" s="288"/>
      <c r="AK139" s="288"/>
      <c r="AL139" s="288"/>
      <c r="AM139" s="285"/>
      <c r="AN139" s="265"/>
      <c r="AO139" s="286"/>
      <c r="AP139" s="286"/>
      <c r="AQ139" s="286"/>
      <c r="AR139" s="286"/>
      <c r="AS139" s="289"/>
      <c r="AT139" s="289"/>
      <c r="AU139" s="265"/>
      <c r="AV139" s="265"/>
    </row>
    <row r="140" customFormat="false" ht="11.25" hidden="false" customHeight="true" outlineLevel="0" collapsed="false">
      <c r="C140" s="371"/>
      <c r="D140" s="371"/>
      <c r="E140" s="371"/>
      <c r="F140" s="371"/>
      <c r="G140" s="371"/>
      <c r="H140" s="372"/>
      <c r="I140" s="372"/>
      <c r="J140" s="372"/>
      <c r="K140" s="372"/>
      <c r="L140" s="373"/>
      <c r="M140" s="373"/>
      <c r="N140" s="374"/>
      <c r="O140" s="375"/>
      <c r="P140" s="376"/>
      <c r="Q140" s="373"/>
      <c r="R140" s="373"/>
      <c r="S140" s="373"/>
      <c r="T140" s="373"/>
      <c r="U140" s="373"/>
      <c r="V140" s="372"/>
      <c r="W140" s="373"/>
      <c r="X140" s="373"/>
      <c r="Y140" s="373"/>
      <c r="Z140" s="377"/>
      <c r="AA140" s="378"/>
      <c r="AB140" s="265"/>
      <c r="AC140" s="265"/>
      <c r="AD140" s="285"/>
      <c r="AE140" s="285"/>
      <c r="AF140" s="286"/>
      <c r="AG140" s="286"/>
      <c r="AH140" s="287"/>
      <c r="AI140" s="286"/>
      <c r="AJ140" s="288"/>
      <c r="AK140" s="288"/>
      <c r="AL140" s="288"/>
      <c r="AM140" s="285"/>
      <c r="AN140" s="265"/>
      <c r="AO140" s="286"/>
      <c r="AP140" s="286"/>
      <c r="AQ140" s="286"/>
      <c r="AR140" s="286"/>
      <c r="AS140" s="289"/>
      <c r="AT140" s="289"/>
      <c r="AU140" s="265"/>
      <c r="AV140" s="265"/>
    </row>
    <row r="141" customFormat="false" ht="11.25" hidden="false" customHeight="true" outlineLevel="0" collapsed="false">
      <c r="C141" s="379"/>
      <c r="D141" s="379"/>
      <c r="E141" s="379"/>
      <c r="F141" s="379"/>
      <c r="G141" s="379"/>
      <c r="H141" s="380"/>
      <c r="I141" s="380"/>
      <c r="J141" s="380"/>
      <c r="K141" s="380"/>
      <c r="L141" s="381"/>
      <c r="M141" s="381"/>
      <c r="N141" s="382"/>
      <c r="O141" s="383"/>
      <c r="P141" s="384"/>
      <c r="Q141" s="381"/>
      <c r="R141" s="381"/>
      <c r="S141" s="381"/>
      <c r="T141" s="381"/>
      <c r="U141" s="381"/>
      <c r="V141" s="380"/>
      <c r="W141" s="381"/>
      <c r="X141" s="381"/>
      <c r="Y141" s="381"/>
      <c r="Z141" s="385"/>
      <c r="AA141" s="386"/>
      <c r="AB141" s="265"/>
      <c r="AC141" s="265"/>
      <c r="AD141" s="285"/>
      <c r="AE141" s="285"/>
      <c r="AF141" s="286"/>
      <c r="AG141" s="286"/>
      <c r="AH141" s="287"/>
      <c r="AI141" s="286"/>
      <c r="AJ141" s="288"/>
      <c r="AK141" s="288"/>
      <c r="AL141" s="288"/>
      <c r="AM141" s="285"/>
      <c r="AN141" s="265"/>
      <c r="AO141" s="286"/>
      <c r="AP141" s="286"/>
      <c r="AQ141" s="286"/>
      <c r="AR141" s="286"/>
      <c r="AS141" s="289"/>
      <c r="AT141" s="289"/>
      <c r="AU141" s="265"/>
      <c r="AV141" s="265"/>
    </row>
    <row r="142" customFormat="false" ht="11.25" hidden="false" customHeight="false" outlineLevel="0" collapsed="false">
      <c r="C142" s="135" t="s">
        <v>103</v>
      </c>
      <c r="D142" s="136"/>
      <c r="E142" s="136"/>
      <c r="F142" s="136"/>
      <c r="G142" s="137"/>
      <c r="H142" s="138" t="s">
        <v>167</v>
      </c>
      <c r="I142" s="139"/>
      <c r="J142" s="139"/>
      <c r="K142" s="139"/>
      <c r="L142" s="140"/>
      <c r="M142" s="141" t="s">
        <v>105</v>
      </c>
      <c r="N142" s="142" t="s">
        <v>106</v>
      </c>
      <c r="O142" s="143" t="s">
        <v>105</v>
      </c>
      <c r="P142" s="387" t="s">
        <v>107</v>
      </c>
      <c r="Q142" s="145"/>
      <c r="R142" s="145" t="s">
        <v>105</v>
      </c>
      <c r="S142" s="145"/>
      <c r="T142" s="145"/>
      <c r="U142" s="388" t="s">
        <v>105</v>
      </c>
      <c r="V142" s="389" t="s">
        <v>168</v>
      </c>
      <c r="W142" s="390" t="s">
        <v>105</v>
      </c>
      <c r="X142" s="391"/>
      <c r="Y142" s="391" t="s">
        <v>105</v>
      </c>
      <c r="Z142" s="392" t="s">
        <v>108</v>
      </c>
      <c r="AA142" s="393" t="s">
        <v>108</v>
      </c>
      <c r="AB142" s="341"/>
      <c r="AC142" s="295"/>
      <c r="AD142" s="285"/>
      <c r="AE142" s="285"/>
      <c r="AF142" s="286"/>
      <c r="AG142" s="286"/>
      <c r="AH142" s="287"/>
      <c r="AI142" s="286"/>
      <c r="AJ142" s="288"/>
      <c r="AK142" s="288"/>
      <c r="AL142" s="288"/>
      <c r="AM142" s="285"/>
      <c r="AN142" s="265"/>
      <c r="AO142" s="286"/>
      <c r="AP142" s="286"/>
      <c r="AQ142" s="286"/>
      <c r="AR142" s="286"/>
      <c r="AS142" s="289"/>
      <c r="AT142" s="289"/>
      <c r="AU142" s="265"/>
      <c r="AV142" s="265"/>
    </row>
    <row r="143" customFormat="false" ht="11.25" hidden="false" customHeight="false" outlineLevel="0" collapsed="false">
      <c r="C143" s="153" t="s">
        <v>109</v>
      </c>
      <c r="D143" s="154"/>
      <c r="E143" s="155"/>
      <c r="F143" s="155"/>
      <c r="G143" s="156"/>
      <c r="H143" s="276"/>
      <c r="I143" s="186"/>
      <c r="J143" s="186"/>
      <c r="K143" s="186"/>
      <c r="L143" s="159"/>
      <c r="M143" s="160"/>
      <c r="N143" s="158"/>
      <c r="O143" s="161" t="s">
        <v>105</v>
      </c>
      <c r="P143" s="205" t="s">
        <v>110</v>
      </c>
      <c r="Q143" s="163"/>
      <c r="R143" s="163"/>
      <c r="S143" s="163"/>
      <c r="T143" s="163"/>
      <c r="U143" s="337"/>
      <c r="V143" s="338"/>
      <c r="W143" s="339"/>
      <c r="X143" s="340"/>
      <c r="Y143" s="340"/>
      <c r="Z143" s="392"/>
      <c r="AA143" s="393"/>
      <c r="AB143" s="319"/>
      <c r="AC143" s="265"/>
      <c r="AD143" s="285"/>
      <c r="AE143" s="285"/>
      <c r="AF143" s="286"/>
      <c r="AG143" s="286"/>
      <c r="AH143" s="287"/>
      <c r="AI143" s="286"/>
      <c r="AJ143" s="288"/>
      <c r="AK143" s="288"/>
      <c r="AL143" s="288"/>
      <c r="AM143" s="285"/>
      <c r="AN143" s="265"/>
      <c r="AO143" s="286"/>
      <c r="AP143" s="286"/>
      <c r="AQ143" s="286"/>
      <c r="AR143" s="286"/>
      <c r="AS143" s="289"/>
      <c r="AT143" s="289"/>
      <c r="AU143" s="265"/>
      <c r="AV143" s="265"/>
    </row>
    <row r="144" customFormat="false" ht="11.25" hidden="false" customHeight="false" outlineLevel="0" collapsed="false">
      <c r="C144" s="168"/>
      <c r="D144" s="169" t="s">
        <v>111</v>
      </c>
      <c r="E144" s="169"/>
      <c r="F144" s="169"/>
      <c r="G144" s="170"/>
      <c r="H144" s="276"/>
      <c r="I144" s="186"/>
      <c r="J144" s="186"/>
      <c r="K144" s="186"/>
      <c r="L144" s="159"/>
      <c r="M144" s="160"/>
      <c r="N144" s="158"/>
      <c r="O144" s="161" t="s">
        <v>105</v>
      </c>
      <c r="P144" s="205" t="s">
        <v>117</v>
      </c>
      <c r="Q144" s="176"/>
      <c r="R144" s="176"/>
      <c r="S144" s="176"/>
      <c r="T144" s="176"/>
      <c r="U144" s="342"/>
      <c r="V144" s="343"/>
      <c r="W144" s="344"/>
      <c r="X144" s="345"/>
      <c r="Y144" s="345"/>
      <c r="Z144" s="392"/>
      <c r="AA144" s="393"/>
      <c r="AB144" s="394"/>
      <c r="AC144" s="395"/>
      <c r="AD144" s="285"/>
      <c r="AE144" s="285"/>
      <c r="AF144" s="286"/>
      <c r="AG144" s="286"/>
      <c r="AH144" s="287"/>
      <c r="AI144" s="286"/>
      <c r="AJ144" s="288"/>
      <c r="AK144" s="288"/>
      <c r="AL144" s="288"/>
      <c r="AM144" s="285"/>
      <c r="AN144" s="265"/>
      <c r="AO144" s="286"/>
      <c r="AP144" s="286"/>
      <c r="AQ144" s="286"/>
      <c r="AR144" s="286"/>
      <c r="AS144" s="289"/>
      <c r="AT144" s="289"/>
      <c r="AU144" s="265"/>
      <c r="AV144" s="265"/>
    </row>
    <row r="145" customFormat="false" ht="13.5" hidden="false" customHeight="false" outlineLevel="0" collapsed="false">
      <c r="C145" s="181"/>
      <c r="D145" s="182" t="s">
        <v>112</v>
      </c>
      <c r="E145" s="182"/>
      <c r="F145" s="183"/>
      <c r="G145" s="184" t="s">
        <v>113</v>
      </c>
      <c r="H145" s="276"/>
      <c r="I145" s="186"/>
      <c r="J145" s="186"/>
      <c r="K145" s="186"/>
      <c r="L145" s="159"/>
      <c r="M145" s="160"/>
      <c r="N145" s="158"/>
      <c r="O145" s="161" t="s">
        <v>105</v>
      </c>
      <c r="P145" s="205" t="s">
        <v>119</v>
      </c>
      <c r="Q145" s="193"/>
      <c r="R145" s="193" t="s">
        <v>105</v>
      </c>
      <c r="S145" s="193"/>
      <c r="T145" s="193"/>
      <c r="U145" s="331" t="s">
        <v>105</v>
      </c>
      <c r="V145" s="332" t="s">
        <v>169</v>
      </c>
      <c r="W145" s="333" t="s">
        <v>105</v>
      </c>
      <c r="X145" s="334"/>
      <c r="Y145" s="334" t="s">
        <v>105</v>
      </c>
      <c r="Z145" s="392"/>
      <c r="AA145" s="393"/>
      <c r="AB145" s="319"/>
      <c r="AC145" s="265"/>
      <c r="AD145" s="285"/>
      <c r="AE145" s="285"/>
      <c r="AF145" s="286"/>
      <c r="AG145" s="286"/>
      <c r="AH145" s="287"/>
      <c r="AI145" s="286"/>
      <c r="AJ145" s="288"/>
      <c r="AK145" s="288"/>
      <c r="AL145" s="288"/>
      <c r="AM145" s="285"/>
      <c r="AN145" s="265"/>
      <c r="AO145" s="286"/>
      <c r="AP145" s="286"/>
      <c r="AQ145" s="286"/>
      <c r="AR145" s="286"/>
      <c r="AS145" s="289"/>
      <c r="AT145" s="289"/>
      <c r="AU145" s="265"/>
      <c r="AV145" s="265"/>
    </row>
    <row r="146" customFormat="false" ht="11.25" hidden="false" customHeight="false" outlineLevel="0" collapsed="false">
      <c r="C146" s="200" t="s">
        <v>116</v>
      </c>
      <c r="D146" s="201"/>
      <c r="E146" s="202"/>
      <c r="F146" s="202"/>
      <c r="G146" s="203"/>
      <c r="H146" s="276"/>
      <c r="I146" s="186"/>
      <c r="J146" s="186"/>
      <c r="K146" s="186"/>
      <c r="L146" s="159"/>
      <c r="M146" s="160"/>
      <c r="N146" s="158"/>
      <c r="O146" s="161" t="s">
        <v>105</v>
      </c>
      <c r="P146" s="205" t="s">
        <v>121</v>
      </c>
      <c r="Q146" s="163"/>
      <c r="R146" s="163"/>
      <c r="S146" s="163"/>
      <c r="T146" s="163"/>
      <c r="U146" s="337"/>
      <c r="V146" s="346" t="s">
        <v>170</v>
      </c>
      <c r="W146" s="339"/>
      <c r="X146" s="340"/>
      <c r="Y146" s="340"/>
      <c r="Z146" s="392"/>
      <c r="AA146" s="393"/>
      <c r="AB146" s="319"/>
      <c r="AC146" s="265"/>
      <c r="AD146" s="285"/>
      <c r="AE146" s="285"/>
      <c r="AF146" s="286"/>
      <c r="AG146" s="286"/>
      <c r="AH146" s="287"/>
      <c r="AI146" s="286"/>
      <c r="AJ146" s="288"/>
      <c r="AK146" s="288"/>
      <c r="AL146" s="288"/>
      <c r="AM146" s="285"/>
      <c r="AN146" s="265"/>
      <c r="AO146" s="286"/>
      <c r="AP146" s="286"/>
      <c r="AQ146" s="286"/>
      <c r="AR146" s="286"/>
      <c r="AS146" s="289"/>
      <c r="AT146" s="289"/>
      <c r="AU146" s="265"/>
      <c r="AV146" s="265"/>
    </row>
    <row r="147" customFormat="false" ht="11.25" hidden="false" customHeight="false" outlineLevel="0" collapsed="false">
      <c r="C147" s="206" t="s">
        <v>109</v>
      </c>
      <c r="D147" s="207"/>
      <c r="E147" s="207"/>
      <c r="F147" s="207"/>
      <c r="G147" s="156"/>
      <c r="H147" s="276"/>
      <c r="I147" s="186"/>
      <c r="J147" s="186"/>
      <c r="K147" s="186"/>
      <c r="L147" s="159"/>
      <c r="M147" s="160"/>
      <c r="N147" s="158"/>
      <c r="O147" s="161" t="s">
        <v>105</v>
      </c>
      <c r="P147" s="205" t="s">
        <v>123</v>
      </c>
      <c r="Q147" s="176"/>
      <c r="R147" s="176"/>
      <c r="S147" s="176"/>
      <c r="T147" s="176"/>
      <c r="U147" s="342"/>
      <c r="V147" s="343"/>
      <c r="W147" s="344"/>
      <c r="X147" s="345"/>
      <c r="Y147" s="345"/>
      <c r="Z147" s="392"/>
      <c r="AA147" s="393"/>
      <c r="AB147" s="319"/>
      <c r="AC147" s="265"/>
      <c r="AD147" s="285"/>
      <c r="AE147" s="285"/>
      <c r="AF147" s="286"/>
      <c r="AG147" s="286"/>
      <c r="AH147" s="287"/>
      <c r="AI147" s="286"/>
      <c r="AJ147" s="288"/>
      <c r="AK147" s="288"/>
      <c r="AL147" s="288"/>
      <c r="AM147" s="285"/>
      <c r="AN147" s="265"/>
      <c r="AO147" s="286"/>
      <c r="AP147" s="286"/>
      <c r="AQ147" s="286"/>
      <c r="AR147" s="286"/>
      <c r="AS147" s="289"/>
      <c r="AT147" s="289"/>
      <c r="AU147" s="265"/>
      <c r="AV147" s="265"/>
    </row>
    <row r="148" customFormat="false" ht="11.25" hidden="false" customHeight="false" outlineLevel="0" collapsed="false">
      <c r="C148" s="181"/>
      <c r="D148" s="169" t="s">
        <v>118</v>
      </c>
      <c r="E148" s="169"/>
      <c r="F148" s="169"/>
      <c r="G148" s="170"/>
      <c r="H148" s="276"/>
      <c r="I148" s="186"/>
      <c r="J148" s="186"/>
      <c r="K148" s="186"/>
      <c r="L148" s="159"/>
      <c r="M148" s="160"/>
      <c r="N148" s="158"/>
      <c r="O148" s="161" t="s">
        <v>105</v>
      </c>
      <c r="P148" s="205"/>
      <c r="Q148" s="193"/>
      <c r="R148" s="193" t="s">
        <v>105</v>
      </c>
      <c r="S148" s="193"/>
      <c r="T148" s="193"/>
      <c r="U148" s="396" t="s">
        <v>105</v>
      </c>
      <c r="V148" s="397" t="s">
        <v>171</v>
      </c>
      <c r="W148" s="333" t="s">
        <v>105</v>
      </c>
      <c r="X148" s="334"/>
      <c r="Y148" s="334" t="s">
        <v>105</v>
      </c>
      <c r="Z148" s="392"/>
      <c r="AA148" s="393"/>
      <c r="AB148" s="319"/>
      <c r="AC148" s="265"/>
      <c r="AD148" s="285"/>
      <c r="AE148" s="285"/>
      <c r="AF148" s="286"/>
      <c r="AG148" s="286"/>
      <c r="AH148" s="287"/>
      <c r="AI148" s="286"/>
      <c r="AJ148" s="288"/>
      <c r="AK148" s="288"/>
      <c r="AL148" s="288"/>
      <c r="AM148" s="285"/>
      <c r="AN148" s="265"/>
      <c r="AO148" s="286"/>
      <c r="AP148" s="286"/>
      <c r="AQ148" s="286"/>
      <c r="AR148" s="286"/>
      <c r="AS148" s="289"/>
      <c r="AT148" s="289"/>
      <c r="AU148" s="265"/>
      <c r="AV148" s="265"/>
    </row>
    <row r="149" customFormat="false" ht="13.5" hidden="false" customHeight="false" outlineLevel="0" collapsed="false">
      <c r="C149" s="208"/>
      <c r="D149" s="182" t="s">
        <v>112</v>
      </c>
      <c r="E149" s="182"/>
      <c r="F149" s="209"/>
      <c r="G149" s="210" t="s">
        <v>113</v>
      </c>
      <c r="H149" s="204"/>
      <c r="I149" s="173"/>
      <c r="J149" s="173"/>
      <c r="K149" s="173"/>
      <c r="L149" s="159"/>
      <c r="M149" s="160"/>
      <c r="N149" s="158"/>
      <c r="O149" s="161"/>
      <c r="P149" s="205"/>
      <c r="Q149" s="163"/>
      <c r="R149" s="163"/>
      <c r="S149" s="163"/>
      <c r="T149" s="163"/>
      <c r="U149" s="337"/>
      <c r="V149" s="346" t="s">
        <v>170</v>
      </c>
      <c r="W149" s="339"/>
      <c r="X149" s="340"/>
      <c r="Y149" s="340"/>
      <c r="Z149" s="392"/>
      <c r="AA149" s="393"/>
      <c r="AB149" s="319"/>
      <c r="AC149" s="265"/>
      <c r="AD149" s="285"/>
      <c r="AE149" s="285"/>
      <c r="AF149" s="286"/>
      <c r="AG149" s="286"/>
      <c r="AH149" s="287"/>
      <c r="AI149" s="286"/>
      <c r="AJ149" s="288"/>
      <c r="AK149" s="288"/>
      <c r="AL149" s="288"/>
      <c r="AM149" s="285"/>
      <c r="AN149" s="265"/>
      <c r="AO149" s="286"/>
      <c r="AP149" s="286"/>
      <c r="AQ149" s="286"/>
      <c r="AR149" s="286"/>
      <c r="AS149" s="289"/>
      <c r="AT149" s="289"/>
      <c r="AU149" s="265"/>
      <c r="AV149" s="265"/>
    </row>
    <row r="150" customFormat="false" ht="11.25" hidden="false" customHeight="false" outlineLevel="0" collapsed="false">
      <c r="C150" s="200" t="s">
        <v>122</v>
      </c>
      <c r="D150" s="202"/>
      <c r="E150" s="202"/>
      <c r="F150" s="202"/>
      <c r="G150" s="213"/>
      <c r="H150" s="276"/>
      <c r="I150" s="186"/>
      <c r="J150" s="186"/>
      <c r="K150" s="186"/>
      <c r="L150" s="159"/>
      <c r="M150" s="160"/>
      <c r="N150" s="158"/>
      <c r="O150" s="161"/>
      <c r="P150" s="205"/>
      <c r="Q150" s="176"/>
      <c r="R150" s="176"/>
      <c r="S150" s="176"/>
      <c r="T150" s="176"/>
      <c r="U150" s="342"/>
      <c r="V150" s="343"/>
      <c r="W150" s="344"/>
      <c r="X150" s="345"/>
      <c r="Y150" s="345"/>
      <c r="Z150" s="392"/>
      <c r="AA150" s="393"/>
      <c r="AB150" s="319"/>
      <c r="AC150" s="265"/>
      <c r="AD150" s="285"/>
      <c r="AE150" s="285"/>
      <c r="AF150" s="286"/>
      <c r="AG150" s="286"/>
      <c r="AH150" s="287"/>
      <c r="AI150" s="286"/>
      <c r="AJ150" s="288"/>
      <c r="AK150" s="288"/>
      <c r="AL150" s="288"/>
      <c r="AM150" s="285"/>
      <c r="AN150" s="265"/>
      <c r="AO150" s="286"/>
      <c r="AP150" s="286"/>
      <c r="AQ150" s="286"/>
      <c r="AR150" s="286"/>
      <c r="AS150" s="289"/>
      <c r="AT150" s="289"/>
      <c r="AU150" s="265"/>
      <c r="AV150" s="265"/>
    </row>
    <row r="151" customFormat="false" ht="11.25" hidden="false" customHeight="false" outlineLevel="0" collapsed="false">
      <c r="C151" s="214" t="s">
        <v>105</v>
      </c>
      <c r="D151" s="215" t="s">
        <v>41</v>
      </c>
      <c r="E151" s="215"/>
      <c r="F151" s="215"/>
      <c r="G151" s="216"/>
      <c r="H151" s="276"/>
      <c r="I151" s="186"/>
      <c r="J151" s="186"/>
      <c r="K151" s="186"/>
      <c r="L151" s="159"/>
      <c r="M151" s="160"/>
      <c r="N151" s="158"/>
      <c r="O151" s="161"/>
      <c r="P151" s="205"/>
      <c r="Q151" s="193"/>
      <c r="R151" s="193" t="s">
        <v>105</v>
      </c>
      <c r="S151" s="193"/>
      <c r="T151" s="193"/>
      <c r="U151" s="331" t="s">
        <v>105</v>
      </c>
      <c r="V151" s="332" t="s">
        <v>172</v>
      </c>
      <c r="W151" s="333" t="s">
        <v>105</v>
      </c>
      <c r="X151" s="334"/>
      <c r="Y151" s="334" t="s">
        <v>105</v>
      </c>
      <c r="Z151" s="392"/>
      <c r="AA151" s="393"/>
      <c r="AB151" s="319"/>
      <c r="AC151" s="265"/>
      <c r="AD151" s="285"/>
      <c r="AE151" s="285"/>
      <c r="AF151" s="286"/>
      <c r="AG151" s="286"/>
      <c r="AH151" s="287"/>
      <c r="AI151" s="286"/>
      <c r="AJ151" s="288"/>
      <c r="AK151" s="288"/>
      <c r="AL151" s="288"/>
      <c r="AM151" s="285"/>
      <c r="AN151" s="265"/>
      <c r="AO151" s="286"/>
      <c r="AP151" s="286"/>
      <c r="AQ151" s="286"/>
      <c r="AR151" s="286"/>
      <c r="AS151" s="289"/>
      <c r="AT151" s="289"/>
      <c r="AU151" s="265"/>
      <c r="AV151" s="265"/>
    </row>
    <row r="152" customFormat="false" ht="13.5" hidden="false" customHeight="false" outlineLevel="0" collapsed="false">
      <c r="C152" s="181"/>
      <c r="D152" s="229" t="s">
        <v>125</v>
      </c>
      <c r="E152" s="229"/>
      <c r="F152" s="229"/>
      <c r="G152" s="229"/>
      <c r="H152" s="204"/>
      <c r="I152" s="173"/>
      <c r="J152" s="173"/>
      <c r="K152" s="173"/>
      <c r="L152" s="159"/>
      <c r="M152" s="160"/>
      <c r="N152" s="158"/>
      <c r="O152" s="161"/>
      <c r="P152" s="205"/>
      <c r="Q152" s="163"/>
      <c r="R152" s="163"/>
      <c r="S152" s="163"/>
      <c r="T152" s="163"/>
      <c r="U152" s="337"/>
      <c r="V152" s="338"/>
      <c r="W152" s="339"/>
      <c r="X152" s="340"/>
      <c r="Y152" s="340"/>
      <c r="Z152" s="392"/>
      <c r="AA152" s="393"/>
      <c r="AB152" s="319"/>
      <c r="AC152" s="265"/>
      <c r="AD152" s="285"/>
      <c r="AE152" s="285"/>
      <c r="AF152" s="286"/>
      <c r="AG152" s="286"/>
      <c r="AH152" s="287"/>
      <c r="AI152" s="286"/>
      <c r="AJ152" s="288"/>
      <c r="AK152" s="288"/>
      <c r="AL152" s="288"/>
      <c r="AM152" s="285"/>
      <c r="AN152" s="265"/>
      <c r="AO152" s="286"/>
      <c r="AP152" s="286"/>
      <c r="AQ152" s="286"/>
      <c r="AR152" s="286"/>
      <c r="AS152" s="289"/>
      <c r="AT152" s="289"/>
      <c r="AU152" s="265"/>
      <c r="AV152" s="265"/>
    </row>
    <row r="153" customFormat="false" ht="11.25" hidden="false" customHeight="false" outlineLevel="0" collapsed="false">
      <c r="C153" s="208"/>
      <c r="D153" s="238"/>
      <c r="E153" s="238"/>
      <c r="F153" s="238"/>
      <c r="G153" s="239"/>
      <c r="H153" s="276"/>
      <c r="I153" s="186"/>
      <c r="J153" s="186"/>
      <c r="K153" s="186"/>
      <c r="L153" s="159"/>
      <c r="M153" s="160"/>
      <c r="N153" s="158"/>
      <c r="O153" s="161"/>
      <c r="P153" s="205"/>
      <c r="Q153" s="176"/>
      <c r="R153" s="176"/>
      <c r="S153" s="176"/>
      <c r="T153" s="176"/>
      <c r="U153" s="342"/>
      <c r="V153" s="343"/>
      <c r="W153" s="344"/>
      <c r="X153" s="345"/>
      <c r="Y153" s="345"/>
      <c r="Z153" s="392"/>
      <c r="AA153" s="393"/>
      <c r="AB153" s="319"/>
      <c r="AC153" s="265"/>
      <c r="AD153" s="285"/>
      <c r="AE153" s="285"/>
      <c r="AF153" s="286"/>
      <c r="AG153" s="286"/>
      <c r="AH153" s="287"/>
      <c r="AI153" s="286"/>
      <c r="AJ153" s="288"/>
      <c r="AK153" s="288"/>
      <c r="AL153" s="288"/>
      <c r="AM153" s="285"/>
      <c r="AN153" s="265"/>
      <c r="AO153" s="286"/>
      <c r="AP153" s="286"/>
      <c r="AQ153" s="286"/>
      <c r="AR153" s="286"/>
      <c r="AS153" s="289"/>
      <c r="AT153" s="289"/>
      <c r="AU153" s="265"/>
      <c r="AV153" s="265"/>
    </row>
    <row r="154" customFormat="false" ht="11.25" hidden="false" customHeight="false" outlineLevel="0" collapsed="false">
      <c r="C154" s="247" t="s">
        <v>126</v>
      </c>
      <c r="D154" s="207"/>
      <c r="E154" s="207"/>
      <c r="F154" s="207"/>
      <c r="G154" s="156"/>
      <c r="H154" s="276"/>
      <c r="I154" s="186"/>
      <c r="J154" s="186"/>
      <c r="K154" s="186"/>
      <c r="L154" s="159"/>
      <c r="M154" s="160"/>
      <c r="N154" s="158"/>
      <c r="O154" s="161"/>
      <c r="P154" s="205"/>
      <c r="Q154" s="193"/>
      <c r="R154" s="193" t="s">
        <v>105</v>
      </c>
      <c r="S154" s="193"/>
      <c r="T154" s="193"/>
      <c r="U154" s="331" t="s">
        <v>105</v>
      </c>
      <c r="V154" s="332" t="s">
        <v>173</v>
      </c>
      <c r="W154" s="333" t="s">
        <v>105</v>
      </c>
      <c r="X154" s="334"/>
      <c r="Y154" s="334" t="s">
        <v>105</v>
      </c>
      <c r="Z154" s="392"/>
      <c r="AA154" s="393"/>
      <c r="AB154" s="398"/>
      <c r="AC154" s="286"/>
      <c r="AD154" s="284"/>
      <c r="AE154" s="288"/>
      <c r="AF154" s="308"/>
      <c r="AG154" s="288"/>
      <c r="AH154" s="309"/>
      <c r="AI154" s="288"/>
      <c r="AJ154" s="288"/>
      <c r="AK154" s="288"/>
      <c r="AL154" s="288"/>
      <c r="AM154" s="288"/>
      <c r="AN154" s="308"/>
      <c r="AO154" s="288"/>
      <c r="AP154" s="288"/>
      <c r="AQ154" s="288"/>
      <c r="AR154" s="288"/>
      <c r="AS154" s="310"/>
      <c r="AT154" s="310"/>
      <c r="AU154" s="265"/>
      <c r="AV154" s="265"/>
    </row>
    <row r="155" customFormat="false" ht="11.25" hidden="false" customHeight="false" outlineLevel="0" collapsed="false">
      <c r="C155" s="250" t="s">
        <v>128</v>
      </c>
      <c r="D155" s="155"/>
      <c r="E155" s="155"/>
      <c r="F155" s="155"/>
      <c r="G155" s="156"/>
      <c r="H155" s="276"/>
      <c r="I155" s="186"/>
      <c r="J155" s="186"/>
      <c r="K155" s="186"/>
      <c r="L155" s="159"/>
      <c r="M155" s="160"/>
      <c r="N155" s="158"/>
      <c r="O155" s="161"/>
      <c r="P155" s="205"/>
      <c r="Q155" s="163"/>
      <c r="R155" s="163"/>
      <c r="S155" s="163"/>
      <c r="T155" s="163"/>
      <c r="U155" s="337"/>
      <c r="V155" s="346" t="s">
        <v>170</v>
      </c>
      <c r="W155" s="339"/>
      <c r="X155" s="340"/>
      <c r="Y155" s="340"/>
      <c r="Z155" s="392"/>
      <c r="AA155" s="393"/>
      <c r="AB155" s="322"/>
      <c r="AC155" s="283"/>
      <c r="AD155" s="283"/>
      <c r="AE155" s="308"/>
      <c r="AF155" s="288"/>
      <c r="AG155" s="288"/>
      <c r="AH155" s="311"/>
      <c r="AI155" s="288"/>
      <c r="AJ155" s="288"/>
      <c r="AK155" s="288"/>
      <c r="AL155" s="288"/>
      <c r="AM155" s="288"/>
      <c r="AN155" s="308"/>
      <c r="AO155" s="288"/>
      <c r="AP155" s="288"/>
      <c r="AQ155" s="288"/>
      <c r="AR155" s="288"/>
      <c r="AS155" s="310"/>
      <c r="AT155" s="310"/>
      <c r="AU155" s="265"/>
      <c r="AV155" s="265"/>
    </row>
    <row r="156" customFormat="false" ht="13.5" hidden="false" customHeight="false" outlineLevel="0" collapsed="false">
      <c r="C156" s="181"/>
      <c r="D156" s="252" t="s">
        <v>112</v>
      </c>
      <c r="E156" s="252"/>
      <c r="F156" s="183"/>
      <c r="G156" s="184" t="s">
        <v>113</v>
      </c>
      <c r="H156" s="280"/>
      <c r="I156" s="281"/>
      <c r="J156" s="281"/>
      <c r="K156" s="281"/>
      <c r="L156" s="312"/>
      <c r="M156" s="174"/>
      <c r="N156" s="313"/>
      <c r="O156" s="314"/>
      <c r="P156" s="282"/>
      <c r="Q156" s="290"/>
      <c r="R156" s="290"/>
      <c r="S156" s="290"/>
      <c r="T156" s="290"/>
      <c r="U156" s="349"/>
      <c r="V156" s="350"/>
      <c r="W156" s="351"/>
      <c r="X156" s="352"/>
      <c r="Y156" s="352"/>
      <c r="Z156" s="392"/>
      <c r="AA156" s="393"/>
      <c r="AB156" s="319"/>
      <c r="AC156" s="265"/>
      <c r="AD156" s="285"/>
      <c r="AE156" s="288"/>
      <c r="AF156" s="288"/>
      <c r="AG156" s="288"/>
      <c r="AH156" s="311"/>
      <c r="AI156" s="288"/>
      <c r="AJ156" s="288"/>
      <c r="AK156" s="288"/>
      <c r="AL156" s="288"/>
      <c r="AM156" s="288"/>
      <c r="AN156" s="308"/>
      <c r="AO156" s="288"/>
      <c r="AP156" s="288"/>
      <c r="AQ156" s="288"/>
      <c r="AR156" s="288"/>
      <c r="AS156" s="310"/>
      <c r="AT156" s="310"/>
      <c r="AU156" s="265"/>
      <c r="AV156" s="265"/>
    </row>
    <row r="157" customFormat="false" ht="11.25" hidden="false" customHeight="false" outlineLevel="0" collapsed="false">
      <c r="C157" s="181"/>
      <c r="D157" s="207"/>
      <c r="E157" s="207"/>
      <c r="F157" s="207"/>
      <c r="G157" s="156"/>
      <c r="H157" s="185" t="s">
        <v>174</v>
      </c>
      <c r="I157" s="186"/>
      <c r="J157" s="186"/>
      <c r="K157" s="186"/>
      <c r="L157" s="158"/>
      <c r="M157" s="160" t="s">
        <v>105</v>
      </c>
      <c r="N157" s="315" t="s">
        <v>106</v>
      </c>
      <c r="O157" s="161" t="s">
        <v>105</v>
      </c>
      <c r="P157" s="399" t="s">
        <v>107</v>
      </c>
      <c r="Q157" s="297"/>
      <c r="R157" s="297" t="s">
        <v>105</v>
      </c>
      <c r="S157" s="297"/>
      <c r="T157" s="297"/>
      <c r="U157" s="353" t="s">
        <v>105</v>
      </c>
      <c r="V157" s="354" t="s">
        <v>175</v>
      </c>
      <c r="W157" s="355" t="s">
        <v>105</v>
      </c>
      <c r="X157" s="356" t="s">
        <v>105</v>
      </c>
      <c r="Y157" s="356"/>
      <c r="Z157" s="400" t="s">
        <v>108</v>
      </c>
      <c r="AA157" s="401" t="s">
        <v>108</v>
      </c>
      <c r="AB157" s="319"/>
      <c r="AC157" s="265"/>
      <c r="AD157" s="285"/>
      <c r="AE157" s="288"/>
      <c r="AF157" s="288"/>
      <c r="AG157" s="288"/>
      <c r="AH157" s="311"/>
      <c r="AI157" s="288"/>
      <c r="AJ157" s="288"/>
      <c r="AK157" s="288"/>
      <c r="AL157" s="288"/>
      <c r="AM157" s="288"/>
      <c r="AN157" s="308"/>
      <c r="AO157" s="288"/>
      <c r="AP157" s="288"/>
      <c r="AQ157" s="288"/>
      <c r="AR157" s="288"/>
      <c r="AS157" s="310"/>
      <c r="AT157" s="310"/>
      <c r="AU157" s="265"/>
      <c r="AV157" s="265"/>
    </row>
    <row r="158" customFormat="false" ht="11.25" hidden="false" customHeight="false" outlineLevel="0" collapsed="false">
      <c r="C158" s="200" t="s">
        <v>131</v>
      </c>
      <c r="D158" s="202"/>
      <c r="E158" s="202"/>
      <c r="F158" s="202"/>
      <c r="G158" s="203"/>
      <c r="H158" s="276"/>
      <c r="I158" s="186"/>
      <c r="J158" s="186"/>
      <c r="K158" s="186"/>
      <c r="L158" s="159"/>
      <c r="M158" s="160"/>
      <c r="N158" s="315"/>
      <c r="O158" s="161" t="s">
        <v>105</v>
      </c>
      <c r="P158" s="205" t="s">
        <v>110</v>
      </c>
      <c r="Q158" s="163"/>
      <c r="R158" s="163"/>
      <c r="S158" s="163"/>
      <c r="T158" s="163"/>
      <c r="U158" s="337"/>
      <c r="V158" s="346" t="s">
        <v>176</v>
      </c>
      <c r="W158" s="339"/>
      <c r="X158" s="340"/>
      <c r="Y158" s="340"/>
      <c r="Z158" s="400"/>
      <c r="AA158" s="401"/>
      <c r="AB158" s="319"/>
      <c r="AC158" s="265"/>
      <c r="AD158" s="285"/>
      <c r="AE158" s="288"/>
      <c r="AF158" s="288"/>
      <c r="AG158" s="288"/>
      <c r="AH158" s="311"/>
      <c r="AI158" s="288"/>
      <c r="AJ158" s="288"/>
      <c r="AK158" s="288"/>
      <c r="AL158" s="288"/>
      <c r="AM158" s="288"/>
      <c r="AN158" s="308"/>
      <c r="AO158" s="288"/>
      <c r="AP158" s="288"/>
      <c r="AQ158" s="288"/>
      <c r="AR158" s="288"/>
      <c r="AS158" s="310"/>
      <c r="AT158" s="310"/>
      <c r="AU158" s="265"/>
      <c r="AV158" s="265"/>
    </row>
    <row r="159" customFormat="false" ht="11.25" hidden="false" customHeight="false" outlineLevel="0" collapsed="false">
      <c r="C159" s="250" t="s">
        <v>132</v>
      </c>
      <c r="D159" s="155"/>
      <c r="E159" s="155"/>
      <c r="F159" s="155"/>
      <c r="G159" s="156"/>
      <c r="H159" s="276"/>
      <c r="I159" s="186"/>
      <c r="J159" s="186"/>
      <c r="K159" s="186"/>
      <c r="L159" s="159"/>
      <c r="M159" s="160"/>
      <c r="N159" s="315"/>
      <c r="O159" s="161" t="s">
        <v>105</v>
      </c>
      <c r="P159" s="402"/>
      <c r="Q159" s="290"/>
      <c r="R159" s="290"/>
      <c r="S159" s="290"/>
      <c r="T159" s="290"/>
      <c r="U159" s="349"/>
      <c r="V159" s="350"/>
      <c r="W159" s="351"/>
      <c r="X159" s="352"/>
      <c r="Y159" s="352"/>
      <c r="Z159" s="400"/>
      <c r="AA159" s="401"/>
      <c r="AB159" s="319"/>
      <c r="AC159" s="265"/>
      <c r="AD159" s="285"/>
      <c r="AE159" s="288"/>
      <c r="AF159" s="288"/>
      <c r="AG159" s="288"/>
      <c r="AH159" s="311"/>
      <c r="AI159" s="288"/>
      <c r="AJ159" s="288"/>
      <c r="AK159" s="288"/>
      <c r="AL159" s="288"/>
      <c r="AM159" s="288"/>
      <c r="AN159" s="308"/>
      <c r="AO159" s="288"/>
      <c r="AP159" s="288"/>
      <c r="AQ159" s="288"/>
      <c r="AR159" s="288"/>
      <c r="AS159" s="310"/>
      <c r="AT159" s="310"/>
      <c r="AU159" s="265"/>
      <c r="AV159" s="265"/>
    </row>
    <row r="160" customFormat="false" ht="13.5" hidden="false" customHeight="false" outlineLevel="0" collapsed="false">
      <c r="C160" s="181"/>
      <c r="D160" s="252" t="s">
        <v>112</v>
      </c>
      <c r="E160" s="252"/>
      <c r="F160" s="183"/>
      <c r="G160" s="184" t="s">
        <v>113</v>
      </c>
      <c r="H160" s="276"/>
      <c r="I160" s="186"/>
      <c r="J160" s="186"/>
      <c r="K160" s="186"/>
      <c r="L160" s="159"/>
      <c r="M160" s="160"/>
      <c r="N160" s="315"/>
      <c r="O160" s="161"/>
      <c r="P160" s="402"/>
      <c r="Q160" s="193"/>
      <c r="R160" s="193" t="s">
        <v>105</v>
      </c>
      <c r="S160" s="193"/>
      <c r="T160" s="193"/>
      <c r="U160" s="331" t="s">
        <v>105</v>
      </c>
      <c r="V160" s="332" t="s">
        <v>177</v>
      </c>
      <c r="W160" s="333" t="s">
        <v>105</v>
      </c>
      <c r="X160" s="334" t="s">
        <v>105</v>
      </c>
      <c r="Y160" s="334"/>
      <c r="Z160" s="400"/>
      <c r="AA160" s="401"/>
      <c r="AB160" s="319"/>
      <c r="AC160" s="265"/>
      <c r="AD160" s="285"/>
      <c r="AE160" s="288"/>
      <c r="AF160" s="288"/>
      <c r="AG160" s="288"/>
      <c r="AH160" s="311"/>
      <c r="AI160" s="288"/>
      <c r="AJ160" s="288"/>
      <c r="AK160" s="288"/>
      <c r="AL160" s="288"/>
      <c r="AM160" s="288"/>
      <c r="AN160" s="308"/>
      <c r="AO160" s="288"/>
      <c r="AP160" s="288"/>
      <c r="AQ160" s="288"/>
      <c r="AR160" s="288"/>
      <c r="AS160" s="310"/>
      <c r="AT160" s="310"/>
      <c r="AU160" s="265"/>
      <c r="AV160" s="265"/>
    </row>
    <row r="161" customFormat="false" ht="11.25" hidden="false" customHeight="false" outlineLevel="0" collapsed="false">
      <c r="C161" s="275" t="s">
        <v>105</v>
      </c>
      <c r="D161" s="215" t="s">
        <v>135</v>
      </c>
      <c r="E161" s="183"/>
      <c r="F161" s="183"/>
      <c r="G161" s="215"/>
      <c r="H161" s="276"/>
      <c r="I161" s="186"/>
      <c r="J161" s="186"/>
      <c r="K161" s="186"/>
      <c r="L161" s="159"/>
      <c r="M161" s="160"/>
      <c r="N161" s="315"/>
      <c r="O161" s="161"/>
      <c r="P161" s="402"/>
      <c r="Q161" s="163"/>
      <c r="R161" s="163"/>
      <c r="S161" s="163"/>
      <c r="T161" s="163"/>
      <c r="U161" s="337"/>
      <c r="V161" s="338"/>
      <c r="W161" s="339"/>
      <c r="X161" s="340"/>
      <c r="Y161" s="340"/>
      <c r="Z161" s="400"/>
      <c r="AA161" s="401"/>
      <c r="AB161" s="319"/>
      <c r="AC161" s="265"/>
      <c r="AD161" s="285"/>
      <c r="AE161" s="288"/>
      <c r="AF161" s="288"/>
      <c r="AG161" s="288"/>
      <c r="AH161" s="311"/>
      <c r="AI161" s="288"/>
      <c r="AJ161" s="288"/>
      <c r="AK161" s="288"/>
      <c r="AL161" s="288"/>
      <c r="AM161" s="288"/>
      <c r="AN161" s="308"/>
      <c r="AO161" s="288"/>
      <c r="AP161" s="288"/>
      <c r="AQ161" s="288"/>
      <c r="AR161" s="288"/>
      <c r="AS161" s="310"/>
      <c r="AT161" s="310"/>
      <c r="AU161" s="265"/>
      <c r="AV161" s="265"/>
    </row>
    <row r="162" customFormat="false" ht="11.25" hidden="false" customHeight="false" outlineLevel="0" collapsed="false">
      <c r="C162" s="403"/>
      <c r="D162" s="230"/>
      <c r="E162" s="230"/>
      <c r="F162" s="230"/>
      <c r="G162" s="404"/>
      <c r="H162" s="276"/>
      <c r="I162" s="186"/>
      <c r="J162" s="186"/>
      <c r="K162" s="186"/>
      <c r="L162" s="159"/>
      <c r="M162" s="160"/>
      <c r="N162" s="315"/>
      <c r="O162" s="161"/>
      <c r="P162" s="402"/>
      <c r="Q162" s="290"/>
      <c r="R162" s="290"/>
      <c r="S162" s="290"/>
      <c r="T162" s="290"/>
      <c r="U162" s="349"/>
      <c r="V162" s="350"/>
      <c r="W162" s="351"/>
      <c r="X162" s="352"/>
      <c r="Y162" s="352"/>
      <c r="Z162" s="400"/>
      <c r="AA162" s="401"/>
      <c r="AB162" s="319"/>
      <c r="AC162" s="265"/>
      <c r="AD162" s="285"/>
      <c r="AE162" s="288"/>
      <c r="AF162" s="288"/>
      <c r="AG162" s="288"/>
      <c r="AH162" s="311"/>
      <c r="AI162" s="288"/>
      <c r="AJ162" s="288"/>
      <c r="AK162" s="288"/>
      <c r="AL162" s="288"/>
      <c r="AM162" s="288"/>
      <c r="AN162" s="308"/>
      <c r="AO162" s="288"/>
      <c r="AP162" s="288"/>
      <c r="AQ162" s="288"/>
      <c r="AR162" s="288"/>
      <c r="AS162" s="310"/>
      <c r="AT162" s="310"/>
      <c r="AU162" s="265"/>
      <c r="AV162" s="265"/>
    </row>
    <row r="163" customFormat="false" ht="11.25" hidden="false" customHeight="false" outlineLevel="0" collapsed="false">
      <c r="C163" s="403"/>
      <c r="D163" s="230"/>
      <c r="E163" s="230"/>
      <c r="F163" s="230"/>
      <c r="G163" s="221"/>
      <c r="H163" s="276"/>
      <c r="I163" s="186"/>
      <c r="J163" s="186"/>
      <c r="K163" s="186"/>
      <c r="L163" s="159"/>
      <c r="M163" s="160"/>
      <c r="N163" s="315"/>
      <c r="O163" s="161"/>
      <c r="P163" s="402"/>
      <c r="Q163" s="193"/>
      <c r="R163" s="193" t="s">
        <v>105</v>
      </c>
      <c r="S163" s="193"/>
      <c r="T163" s="193"/>
      <c r="U163" s="331" t="s">
        <v>105</v>
      </c>
      <c r="V163" s="332" t="s">
        <v>178</v>
      </c>
      <c r="W163" s="333" t="s">
        <v>105</v>
      </c>
      <c r="X163" s="334" t="s">
        <v>105</v>
      </c>
      <c r="Y163" s="334"/>
      <c r="Z163" s="400"/>
      <c r="AA163" s="401"/>
      <c r="AB163" s="398"/>
      <c r="AC163" s="286"/>
      <c r="AD163" s="284"/>
      <c r="AE163" s="285"/>
      <c r="AF163" s="265"/>
      <c r="AG163" s="286"/>
      <c r="AH163" s="321"/>
      <c r="AI163" s="286"/>
      <c r="AJ163" s="288"/>
      <c r="AK163" s="288"/>
      <c r="AL163" s="288"/>
      <c r="AM163" s="285"/>
      <c r="AN163" s="265"/>
      <c r="AO163" s="286"/>
      <c r="AP163" s="286"/>
      <c r="AQ163" s="286"/>
      <c r="AR163" s="286"/>
      <c r="AS163" s="289"/>
      <c r="AT163" s="289"/>
      <c r="AU163" s="265"/>
      <c r="AV163" s="265"/>
    </row>
    <row r="164" customFormat="false" ht="11.25" hidden="false" customHeight="false" outlineLevel="0" collapsed="false">
      <c r="C164" s="250"/>
      <c r="D164" s="155"/>
      <c r="E164" s="155"/>
      <c r="F164" s="155"/>
      <c r="G164" s="155"/>
      <c r="H164" s="276"/>
      <c r="I164" s="186"/>
      <c r="J164" s="186"/>
      <c r="K164" s="186"/>
      <c r="L164" s="159"/>
      <c r="M164" s="160"/>
      <c r="N164" s="315"/>
      <c r="O164" s="161"/>
      <c r="P164" s="402"/>
      <c r="Q164" s="163"/>
      <c r="R164" s="163"/>
      <c r="S164" s="163"/>
      <c r="T164" s="163"/>
      <c r="U164" s="337"/>
      <c r="V164" s="346" t="s">
        <v>179</v>
      </c>
      <c r="W164" s="339"/>
      <c r="X164" s="340"/>
      <c r="Y164" s="340"/>
      <c r="Z164" s="400"/>
      <c r="AA164" s="401"/>
      <c r="AB164" s="322"/>
      <c r="AC164" s="286"/>
      <c r="AD164" s="285"/>
      <c r="AE164" s="285"/>
      <c r="AF164" s="286"/>
      <c r="AG164" s="286"/>
      <c r="AH164" s="321"/>
      <c r="AI164" s="286"/>
      <c r="AJ164" s="288"/>
      <c r="AK164" s="288"/>
      <c r="AL164" s="288"/>
      <c r="AM164" s="285"/>
      <c r="AN164" s="265"/>
      <c r="AO164" s="286"/>
      <c r="AP164" s="286"/>
      <c r="AQ164" s="286"/>
      <c r="AR164" s="286"/>
      <c r="AS164" s="289"/>
      <c r="AT164" s="289"/>
      <c r="AU164" s="265"/>
      <c r="AV164" s="265"/>
    </row>
    <row r="165" customFormat="false" ht="11.25" hidden="false" customHeight="false" outlineLevel="0" collapsed="false">
      <c r="C165" s="250"/>
      <c r="D165" s="155"/>
      <c r="E165" s="155"/>
      <c r="F165" s="155"/>
      <c r="G165" s="155"/>
      <c r="H165" s="276"/>
      <c r="I165" s="186"/>
      <c r="J165" s="186"/>
      <c r="K165" s="186"/>
      <c r="L165" s="159"/>
      <c r="M165" s="160"/>
      <c r="N165" s="315"/>
      <c r="O165" s="161"/>
      <c r="P165" s="402"/>
      <c r="Q165" s="290"/>
      <c r="R165" s="290"/>
      <c r="S165" s="290"/>
      <c r="T165" s="290"/>
      <c r="U165" s="349"/>
      <c r="V165" s="350"/>
      <c r="W165" s="351"/>
      <c r="X165" s="352"/>
      <c r="Y165" s="352"/>
      <c r="Z165" s="400"/>
      <c r="AA165" s="401"/>
      <c r="AB165" s="322"/>
      <c r="AC165" s="286"/>
      <c r="AD165" s="285"/>
      <c r="AE165" s="285"/>
      <c r="AF165" s="286"/>
      <c r="AG165" s="286"/>
      <c r="AH165" s="321"/>
      <c r="AI165" s="286"/>
      <c r="AJ165" s="288"/>
      <c r="AK165" s="288"/>
      <c r="AL165" s="288"/>
      <c r="AM165" s="285"/>
      <c r="AN165" s="265"/>
      <c r="AO165" s="286"/>
      <c r="AP165" s="286"/>
      <c r="AQ165" s="286"/>
      <c r="AR165" s="286"/>
      <c r="AS165" s="289"/>
      <c r="AT165" s="289"/>
      <c r="AU165" s="265"/>
      <c r="AV165" s="265"/>
    </row>
    <row r="166" customFormat="false" ht="11.25" hidden="false" customHeight="false" outlineLevel="0" collapsed="false">
      <c r="C166" s="250"/>
      <c r="D166" s="155"/>
      <c r="E166" s="155"/>
      <c r="F166" s="155"/>
      <c r="G166" s="155"/>
      <c r="H166" s="276"/>
      <c r="I166" s="186"/>
      <c r="J166" s="186"/>
      <c r="K166" s="186"/>
      <c r="L166" s="159"/>
      <c r="M166" s="160"/>
      <c r="N166" s="315"/>
      <c r="O166" s="161"/>
      <c r="P166" s="402"/>
      <c r="Q166" s="193"/>
      <c r="R166" s="193" t="s">
        <v>105</v>
      </c>
      <c r="S166" s="193"/>
      <c r="T166" s="193"/>
      <c r="U166" s="331" t="s">
        <v>105</v>
      </c>
      <c r="V166" s="332" t="s">
        <v>180</v>
      </c>
      <c r="W166" s="333" t="s">
        <v>105</v>
      </c>
      <c r="X166" s="334" t="s">
        <v>105</v>
      </c>
      <c r="Y166" s="334"/>
      <c r="Z166" s="400"/>
      <c r="AA166" s="401"/>
      <c r="AB166" s="398"/>
      <c r="AC166" s="286"/>
      <c r="AD166" s="284"/>
      <c r="AE166" s="285"/>
      <c r="AF166" s="265"/>
      <c r="AG166" s="286"/>
      <c r="AH166" s="323"/>
      <c r="AI166" s="286"/>
      <c r="AJ166" s="288"/>
      <c r="AK166" s="288"/>
      <c r="AL166" s="288"/>
      <c r="AM166" s="285"/>
      <c r="AN166" s="265"/>
      <c r="AO166" s="286"/>
      <c r="AP166" s="286"/>
      <c r="AQ166" s="286"/>
      <c r="AR166" s="286"/>
      <c r="AS166" s="289"/>
      <c r="AT166" s="289"/>
      <c r="AU166" s="265"/>
      <c r="AV166" s="265"/>
    </row>
    <row r="167" customFormat="false" ht="13.5" hidden="false" customHeight="false" outlineLevel="0" collapsed="false">
      <c r="C167" s="250"/>
      <c r="D167" s="155"/>
      <c r="E167" s="155"/>
      <c r="F167" s="155"/>
      <c r="G167" s="155"/>
      <c r="H167" s="276"/>
      <c r="I167" s="186"/>
      <c r="J167" s="186"/>
      <c r="K167" s="186"/>
      <c r="L167" s="159"/>
      <c r="M167" s="160"/>
      <c r="N167" s="315"/>
      <c r="O167" s="161"/>
      <c r="P167" s="402"/>
      <c r="Q167" s="163"/>
      <c r="R167" s="163"/>
      <c r="S167" s="163"/>
      <c r="T167" s="163"/>
      <c r="U167" s="337"/>
      <c r="V167" s="346" t="s">
        <v>179</v>
      </c>
      <c r="W167" s="339"/>
      <c r="X167" s="340"/>
      <c r="Y167" s="340"/>
      <c r="Z167" s="400"/>
      <c r="AA167" s="401"/>
      <c r="AB167" s="322"/>
      <c r="AC167" s="286"/>
      <c r="AD167" s="285"/>
      <c r="AE167" s="285"/>
      <c r="AF167" s="286"/>
      <c r="AG167" s="286"/>
      <c r="AH167" s="325"/>
      <c r="AI167" s="286"/>
      <c r="AJ167" s="288"/>
      <c r="AK167" s="288"/>
      <c r="AL167" s="288"/>
      <c r="AM167" s="285"/>
      <c r="AN167" s="265"/>
      <c r="AO167" s="286"/>
      <c r="AP167" s="286"/>
      <c r="AQ167" s="286"/>
      <c r="AR167" s="286"/>
      <c r="AS167" s="289"/>
      <c r="AT167" s="289"/>
      <c r="AU167" s="265"/>
      <c r="AV167" s="265"/>
    </row>
    <row r="168" customFormat="false" ht="13.5" hidden="false" customHeight="false" outlineLevel="0" collapsed="false">
      <c r="C168" s="250"/>
      <c r="D168" s="155"/>
      <c r="E168" s="155"/>
      <c r="F168" s="155"/>
      <c r="G168" s="155"/>
      <c r="H168" s="276"/>
      <c r="I168" s="186"/>
      <c r="J168" s="186"/>
      <c r="K168" s="186"/>
      <c r="L168" s="159"/>
      <c r="M168" s="160"/>
      <c r="N168" s="315"/>
      <c r="O168" s="161"/>
      <c r="P168" s="402"/>
      <c r="Q168" s="176"/>
      <c r="R168" s="176"/>
      <c r="S168" s="176"/>
      <c r="T168" s="176"/>
      <c r="U168" s="342"/>
      <c r="V168" s="343"/>
      <c r="W168" s="351"/>
      <c r="X168" s="352"/>
      <c r="Y168" s="352"/>
      <c r="Z168" s="400"/>
      <c r="AA168" s="401"/>
      <c r="AB168" s="322"/>
      <c r="AC168" s="286"/>
      <c r="AD168" s="285"/>
      <c r="AE168" s="285"/>
      <c r="AF168" s="286"/>
      <c r="AG168" s="286"/>
      <c r="AH168" s="325"/>
      <c r="AI168" s="286"/>
      <c r="AJ168" s="288"/>
      <c r="AK168" s="288"/>
      <c r="AL168" s="288"/>
      <c r="AM168" s="285"/>
      <c r="AN168" s="265"/>
      <c r="AO168" s="286"/>
      <c r="AP168" s="286"/>
      <c r="AQ168" s="286"/>
      <c r="AR168" s="286"/>
      <c r="AS168" s="289"/>
      <c r="AT168" s="289"/>
      <c r="AU168" s="265"/>
      <c r="AV168" s="265"/>
    </row>
    <row r="169" customFormat="false" ht="13.5" hidden="false" customHeight="false" outlineLevel="0" collapsed="false">
      <c r="C169" s="250"/>
      <c r="D169" s="155"/>
      <c r="E169" s="155"/>
      <c r="F169" s="155"/>
      <c r="G169" s="155"/>
      <c r="H169" s="405" t="s">
        <v>181</v>
      </c>
      <c r="I169" s="406"/>
      <c r="J169" s="406"/>
      <c r="K169" s="406"/>
      <c r="L169" s="406"/>
      <c r="M169" s="407" t="s">
        <v>105</v>
      </c>
      <c r="N169" s="408" t="s">
        <v>106</v>
      </c>
      <c r="O169" s="409"/>
      <c r="P169" s="410"/>
      <c r="Q169" s="411"/>
      <c r="R169" s="412" t="s">
        <v>105</v>
      </c>
      <c r="S169" s="411" t="s">
        <v>105</v>
      </c>
      <c r="T169" s="411"/>
      <c r="U169" s="413" t="s">
        <v>105</v>
      </c>
      <c r="V169" s="414" t="s">
        <v>182</v>
      </c>
      <c r="W169" s="415"/>
      <c r="X169" s="415"/>
      <c r="Y169" s="415"/>
      <c r="Z169" s="416" t="s">
        <v>108</v>
      </c>
      <c r="AA169" s="417" t="s">
        <v>108</v>
      </c>
      <c r="AB169" s="322"/>
      <c r="AC169" s="286"/>
      <c r="AD169" s="285"/>
      <c r="AE169" s="285"/>
      <c r="AF169" s="286"/>
      <c r="AG169" s="286"/>
      <c r="AH169" s="325"/>
      <c r="AI169" s="286"/>
      <c r="AJ169" s="288"/>
      <c r="AK169" s="288"/>
      <c r="AL169" s="288"/>
      <c r="AM169" s="285"/>
      <c r="AN169" s="265"/>
      <c r="AO169" s="286"/>
      <c r="AP169" s="286"/>
      <c r="AQ169" s="286"/>
      <c r="AR169" s="286"/>
      <c r="AS169" s="289"/>
      <c r="AT169" s="289"/>
      <c r="AU169" s="265"/>
      <c r="AV169" s="265"/>
    </row>
    <row r="170" customFormat="false" ht="13.5" hidden="false" customHeight="false" outlineLevel="0" collapsed="false">
      <c r="C170" s="250"/>
      <c r="D170" s="155"/>
      <c r="E170" s="155"/>
      <c r="F170" s="155"/>
      <c r="G170" s="155"/>
      <c r="H170" s="418"/>
      <c r="I170" s="419"/>
      <c r="J170" s="419"/>
      <c r="K170" s="419"/>
      <c r="L170" s="420"/>
      <c r="M170" s="421"/>
      <c r="N170" s="419"/>
      <c r="O170" s="422"/>
      <c r="P170" s="423"/>
      <c r="Q170" s="424"/>
      <c r="R170" s="424"/>
      <c r="S170" s="424"/>
      <c r="T170" s="424"/>
      <c r="U170" s="425"/>
      <c r="V170" s="426" t="s">
        <v>183</v>
      </c>
      <c r="W170" s="415"/>
      <c r="X170" s="415"/>
      <c r="Y170" s="415"/>
      <c r="Z170" s="416"/>
      <c r="AA170" s="417"/>
      <c r="AB170" s="322"/>
      <c r="AC170" s="286"/>
      <c r="AD170" s="285"/>
      <c r="AE170" s="285"/>
      <c r="AF170" s="286"/>
      <c r="AG170" s="286"/>
      <c r="AH170" s="325"/>
      <c r="AI170" s="286"/>
      <c r="AJ170" s="288"/>
      <c r="AK170" s="288"/>
      <c r="AL170" s="288"/>
      <c r="AM170" s="285"/>
      <c r="AN170" s="265"/>
      <c r="AO170" s="286"/>
      <c r="AP170" s="286"/>
      <c r="AQ170" s="286"/>
      <c r="AR170" s="286"/>
      <c r="AS170" s="289"/>
      <c r="AT170" s="289"/>
      <c r="AU170" s="265"/>
      <c r="AV170" s="265"/>
    </row>
    <row r="171" customFormat="false" ht="13.5" hidden="false" customHeight="false" outlineLevel="0" collapsed="false">
      <c r="C171" s="250"/>
      <c r="D171" s="155"/>
      <c r="E171" s="155"/>
      <c r="F171" s="155"/>
      <c r="G171" s="155"/>
      <c r="H171" s="427"/>
      <c r="I171" s="428"/>
      <c r="J171" s="428"/>
      <c r="K171" s="428"/>
      <c r="L171" s="420"/>
      <c r="M171" s="421"/>
      <c r="N171" s="419"/>
      <c r="O171" s="422"/>
      <c r="P171" s="423"/>
      <c r="Q171" s="429"/>
      <c r="R171" s="430"/>
      <c r="S171" s="430"/>
      <c r="T171" s="430"/>
      <c r="U171" s="431"/>
      <c r="V171" s="432" t="s">
        <v>184</v>
      </c>
      <c r="W171" s="415"/>
      <c r="X171" s="415"/>
      <c r="Y171" s="415"/>
      <c r="Z171" s="416"/>
      <c r="AA171" s="417"/>
      <c r="AB171" s="322"/>
      <c r="AC171" s="286"/>
      <c r="AD171" s="285"/>
      <c r="AE171" s="285"/>
      <c r="AF171" s="286"/>
      <c r="AG171" s="286"/>
      <c r="AH171" s="325"/>
      <c r="AI171" s="286"/>
      <c r="AJ171" s="288"/>
      <c r="AK171" s="288"/>
      <c r="AL171" s="288"/>
      <c r="AM171" s="285"/>
      <c r="AN171" s="265"/>
      <c r="AO171" s="286"/>
      <c r="AP171" s="286"/>
      <c r="AQ171" s="286"/>
      <c r="AR171" s="286"/>
      <c r="AS171" s="289"/>
      <c r="AT171" s="289"/>
      <c r="AU171" s="265"/>
      <c r="AV171" s="265"/>
    </row>
    <row r="172" customFormat="false" ht="13.5" hidden="false" customHeight="false" outlineLevel="0" collapsed="false">
      <c r="C172" s="250"/>
      <c r="D172" s="155"/>
      <c r="E172" s="155"/>
      <c r="F172" s="155"/>
      <c r="G172" s="155"/>
      <c r="H172" s="433"/>
      <c r="I172" s="420"/>
      <c r="J172" s="420"/>
      <c r="K172" s="420"/>
      <c r="L172" s="420"/>
      <c r="M172" s="421"/>
      <c r="N172" s="419"/>
      <c r="O172" s="422"/>
      <c r="P172" s="423"/>
      <c r="Q172" s="429"/>
      <c r="R172" s="430"/>
      <c r="S172" s="430"/>
      <c r="T172" s="430"/>
      <c r="U172" s="431"/>
      <c r="V172" s="434" t="s">
        <v>185</v>
      </c>
      <c r="W172" s="415"/>
      <c r="X172" s="415"/>
      <c r="Y172" s="415"/>
      <c r="Z172" s="416"/>
      <c r="AA172" s="417"/>
      <c r="AB172" s="322"/>
      <c r="AC172" s="286"/>
      <c r="AD172" s="285"/>
      <c r="AE172" s="285"/>
      <c r="AF172" s="286"/>
      <c r="AG172" s="286"/>
      <c r="AH172" s="325"/>
      <c r="AI172" s="286"/>
      <c r="AJ172" s="288"/>
      <c r="AK172" s="288"/>
      <c r="AL172" s="288"/>
      <c r="AM172" s="285"/>
      <c r="AN172" s="265"/>
      <c r="AO172" s="286"/>
      <c r="AP172" s="286"/>
      <c r="AQ172" s="286"/>
      <c r="AR172" s="286"/>
      <c r="AS172" s="289"/>
      <c r="AT172" s="289"/>
      <c r="AU172" s="265"/>
      <c r="AV172" s="265"/>
    </row>
    <row r="173" customFormat="false" ht="13.5" hidden="false" customHeight="false" outlineLevel="0" collapsed="false">
      <c r="C173" s="250"/>
      <c r="D173" s="155"/>
      <c r="E173" s="155"/>
      <c r="F173" s="155"/>
      <c r="G173" s="155"/>
      <c r="H173" s="427"/>
      <c r="I173" s="428"/>
      <c r="J173" s="428"/>
      <c r="K173" s="428"/>
      <c r="L173" s="420"/>
      <c r="M173" s="421"/>
      <c r="N173" s="419"/>
      <c r="O173" s="422"/>
      <c r="P173" s="423"/>
      <c r="Q173" s="429"/>
      <c r="R173" s="430"/>
      <c r="S173" s="430"/>
      <c r="T173" s="430"/>
      <c r="U173" s="431"/>
      <c r="V173" s="432"/>
      <c r="W173" s="415"/>
      <c r="X173" s="415"/>
      <c r="Y173" s="415"/>
      <c r="Z173" s="416"/>
      <c r="AA173" s="417"/>
      <c r="AB173" s="322"/>
      <c r="AC173" s="286"/>
      <c r="AD173" s="285"/>
      <c r="AE173" s="285"/>
      <c r="AF173" s="286"/>
      <c r="AG173" s="286"/>
      <c r="AH173" s="325"/>
      <c r="AI173" s="286"/>
      <c r="AJ173" s="288"/>
      <c r="AK173" s="288"/>
      <c r="AL173" s="288"/>
      <c r="AM173" s="285"/>
      <c r="AN173" s="265"/>
      <c r="AO173" s="286"/>
      <c r="AP173" s="286"/>
      <c r="AQ173" s="286"/>
      <c r="AR173" s="286"/>
      <c r="AS173" s="289"/>
      <c r="AT173" s="289"/>
      <c r="AU173" s="265"/>
      <c r="AV173" s="265"/>
    </row>
    <row r="174" customFormat="false" ht="13.5" hidden="false" customHeight="false" outlineLevel="0" collapsed="false">
      <c r="C174" s="250"/>
      <c r="D174" s="155"/>
      <c r="E174" s="155"/>
      <c r="F174" s="155"/>
      <c r="G174" s="155"/>
      <c r="H174" s="433"/>
      <c r="I174" s="420"/>
      <c r="J174" s="420"/>
      <c r="K174" s="420"/>
      <c r="L174" s="420"/>
      <c r="M174" s="421"/>
      <c r="N174" s="419"/>
      <c r="O174" s="422"/>
      <c r="P174" s="423"/>
      <c r="Q174" s="429"/>
      <c r="R174" s="430"/>
      <c r="S174" s="430"/>
      <c r="T174" s="430"/>
      <c r="U174" s="431"/>
      <c r="V174" s="434" t="s">
        <v>185</v>
      </c>
      <c r="W174" s="415"/>
      <c r="X174" s="415"/>
      <c r="Y174" s="415"/>
      <c r="Z174" s="416"/>
      <c r="AA174" s="417"/>
      <c r="AB174" s="322"/>
      <c r="AC174" s="286"/>
      <c r="AD174" s="285"/>
      <c r="AE174" s="285"/>
      <c r="AF174" s="286"/>
      <c r="AG174" s="286"/>
      <c r="AH174" s="325"/>
      <c r="AI174" s="286"/>
      <c r="AJ174" s="288"/>
      <c r="AK174" s="288"/>
      <c r="AL174" s="288"/>
      <c r="AM174" s="285"/>
      <c r="AN174" s="265"/>
      <c r="AO174" s="286"/>
      <c r="AP174" s="286"/>
      <c r="AQ174" s="286"/>
      <c r="AR174" s="286"/>
      <c r="AS174" s="289"/>
      <c r="AT174" s="289"/>
      <c r="AU174" s="265"/>
      <c r="AV174" s="265"/>
    </row>
    <row r="175" customFormat="false" ht="13.5" hidden="false" customHeight="false" outlineLevel="0" collapsed="false">
      <c r="C175" s="250"/>
      <c r="D175" s="155"/>
      <c r="E175" s="155"/>
      <c r="F175" s="155"/>
      <c r="G175" s="155"/>
      <c r="H175" s="435"/>
      <c r="I175" s="436"/>
      <c r="J175" s="436"/>
      <c r="K175" s="436"/>
      <c r="L175" s="420"/>
      <c r="M175" s="421"/>
      <c r="N175" s="419"/>
      <c r="O175" s="422"/>
      <c r="P175" s="423"/>
      <c r="Q175" s="429"/>
      <c r="R175" s="430"/>
      <c r="S175" s="430"/>
      <c r="T175" s="430"/>
      <c r="U175" s="431"/>
      <c r="V175" s="432"/>
      <c r="W175" s="415"/>
      <c r="X175" s="415"/>
      <c r="Y175" s="415"/>
      <c r="Z175" s="416"/>
      <c r="AA175" s="417"/>
      <c r="AB175" s="322"/>
      <c r="AC175" s="286"/>
      <c r="AD175" s="285"/>
      <c r="AE175" s="285"/>
      <c r="AF175" s="286"/>
      <c r="AG175" s="286"/>
      <c r="AH175" s="325"/>
      <c r="AI175" s="286"/>
      <c r="AJ175" s="288"/>
      <c r="AK175" s="288"/>
      <c r="AL175" s="288"/>
      <c r="AM175" s="285"/>
      <c r="AN175" s="265"/>
      <c r="AO175" s="286"/>
      <c r="AP175" s="286"/>
      <c r="AQ175" s="286"/>
      <c r="AR175" s="286"/>
      <c r="AS175" s="289"/>
      <c r="AT175" s="289"/>
      <c r="AU175" s="265"/>
      <c r="AV175" s="265"/>
    </row>
    <row r="176" customFormat="false" ht="13.5" hidden="false" customHeight="false" outlineLevel="0" collapsed="false">
      <c r="C176" s="250"/>
      <c r="D176" s="155"/>
      <c r="E176" s="155"/>
      <c r="F176" s="155"/>
      <c r="G176" s="155"/>
      <c r="H176" s="433"/>
      <c r="I176" s="420"/>
      <c r="J176" s="420"/>
      <c r="K176" s="420"/>
      <c r="L176" s="420"/>
      <c r="M176" s="421"/>
      <c r="N176" s="419"/>
      <c r="O176" s="422"/>
      <c r="P176" s="423"/>
      <c r="Q176" s="429"/>
      <c r="R176" s="430"/>
      <c r="S176" s="430"/>
      <c r="T176" s="430"/>
      <c r="U176" s="431"/>
      <c r="V176" s="434" t="s">
        <v>186</v>
      </c>
      <c r="W176" s="415"/>
      <c r="X176" s="415"/>
      <c r="Y176" s="415"/>
      <c r="Z176" s="416"/>
      <c r="AA176" s="417"/>
      <c r="AB176" s="322"/>
      <c r="AC176" s="286"/>
      <c r="AD176" s="285"/>
      <c r="AE176" s="285"/>
      <c r="AF176" s="286"/>
      <c r="AG176" s="286"/>
      <c r="AH176" s="325"/>
      <c r="AI176" s="286"/>
      <c r="AJ176" s="288"/>
      <c r="AK176" s="288"/>
      <c r="AL176" s="288"/>
      <c r="AM176" s="285"/>
      <c r="AN176" s="265"/>
      <c r="AO176" s="286"/>
      <c r="AP176" s="286"/>
      <c r="AQ176" s="286"/>
      <c r="AR176" s="286"/>
      <c r="AS176" s="289"/>
      <c r="AT176" s="289"/>
      <c r="AU176" s="265"/>
      <c r="AV176" s="265"/>
    </row>
    <row r="177" customFormat="false" ht="13.5" hidden="false" customHeight="false" outlineLevel="0" collapsed="false">
      <c r="C177" s="250"/>
      <c r="D177" s="155"/>
      <c r="E177" s="155"/>
      <c r="F177" s="155"/>
      <c r="G177" s="155"/>
      <c r="H177" s="433"/>
      <c r="I177" s="420"/>
      <c r="J177" s="420"/>
      <c r="K177" s="420"/>
      <c r="L177" s="420"/>
      <c r="M177" s="421"/>
      <c r="N177" s="419"/>
      <c r="O177" s="422"/>
      <c r="P177" s="423"/>
      <c r="Q177" s="429"/>
      <c r="R177" s="430"/>
      <c r="S177" s="430"/>
      <c r="T177" s="430"/>
      <c r="U177" s="431"/>
      <c r="V177" s="432"/>
      <c r="W177" s="415"/>
      <c r="X177" s="415"/>
      <c r="Y177" s="415"/>
      <c r="Z177" s="416"/>
      <c r="AA177" s="417"/>
      <c r="AB177" s="322"/>
      <c r="AC177" s="286"/>
      <c r="AD177" s="285"/>
      <c r="AE177" s="285"/>
      <c r="AF177" s="286"/>
      <c r="AG177" s="286"/>
      <c r="AH177" s="325"/>
      <c r="AI177" s="286"/>
      <c r="AJ177" s="288"/>
      <c r="AK177" s="288"/>
      <c r="AL177" s="288"/>
      <c r="AM177" s="285"/>
      <c r="AN177" s="265"/>
      <c r="AO177" s="286"/>
      <c r="AP177" s="286"/>
      <c r="AQ177" s="286"/>
      <c r="AR177" s="286"/>
      <c r="AS177" s="289"/>
      <c r="AT177" s="289"/>
      <c r="AU177" s="265"/>
      <c r="AV177" s="265"/>
    </row>
    <row r="178" customFormat="false" ht="13.5" hidden="false" customHeight="false" outlineLevel="0" collapsed="false">
      <c r="C178" s="250"/>
      <c r="D178" s="155"/>
      <c r="E178" s="155"/>
      <c r="F178" s="155"/>
      <c r="G178" s="155"/>
      <c r="H178" s="427"/>
      <c r="I178" s="428"/>
      <c r="J178" s="428"/>
      <c r="K178" s="428"/>
      <c r="L178" s="437"/>
      <c r="M178" s="438"/>
      <c r="N178" s="419"/>
      <c r="O178" s="422"/>
      <c r="P178" s="423"/>
      <c r="Q178" s="429"/>
      <c r="R178" s="430"/>
      <c r="S178" s="430"/>
      <c r="T178" s="430"/>
      <c r="U178" s="431"/>
      <c r="V178" s="434" t="s">
        <v>187</v>
      </c>
      <c r="W178" s="415"/>
      <c r="X178" s="415"/>
      <c r="Y178" s="415"/>
      <c r="Z178" s="416"/>
      <c r="AA178" s="417"/>
      <c r="AB178" s="322"/>
      <c r="AC178" s="286"/>
      <c r="AD178" s="285"/>
      <c r="AE178" s="285"/>
      <c r="AF178" s="286"/>
      <c r="AG178" s="286"/>
      <c r="AH178" s="325"/>
      <c r="AI178" s="286"/>
      <c r="AJ178" s="288"/>
      <c r="AK178" s="288"/>
      <c r="AL178" s="288"/>
      <c r="AM178" s="285"/>
      <c r="AN178" s="265"/>
      <c r="AO178" s="286"/>
      <c r="AP178" s="286"/>
      <c r="AQ178" s="286"/>
      <c r="AR178" s="286"/>
      <c r="AS178" s="289"/>
      <c r="AT178" s="289"/>
      <c r="AU178" s="265"/>
      <c r="AV178" s="265"/>
    </row>
    <row r="179" customFormat="false" ht="13.5" hidden="false" customHeight="false" outlineLevel="0" collapsed="false">
      <c r="C179" s="250"/>
      <c r="D179" s="155"/>
      <c r="E179" s="155"/>
      <c r="F179" s="155"/>
      <c r="G179" s="155"/>
      <c r="H179" s="439"/>
      <c r="I179" s="440"/>
      <c r="J179" s="440"/>
      <c r="K179" s="440"/>
      <c r="L179" s="441"/>
      <c r="M179" s="442"/>
      <c r="N179" s="443"/>
      <c r="O179" s="444"/>
      <c r="P179" s="445"/>
      <c r="Q179" s="446"/>
      <c r="R179" s="447"/>
      <c r="S179" s="447"/>
      <c r="T179" s="447"/>
      <c r="U179" s="448"/>
      <c r="V179" s="448"/>
      <c r="W179" s="415"/>
      <c r="X179" s="415"/>
      <c r="Y179" s="415"/>
      <c r="Z179" s="416"/>
      <c r="AA179" s="417"/>
      <c r="AB179" s="322"/>
      <c r="AC179" s="286"/>
      <c r="AD179" s="285"/>
      <c r="AE179" s="285"/>
      <c r="AF179" s="286"/>
      <c r="AG179" s="286"/>
      <c r="AH179" s="325"/>
      <c r="AI179" s="286"/>
      <c r="AJ179" s="288"/>
      <c r="AK179" s="288"/>
      <c r="AL179" s="288"/>
      <c r="AM179" s="285"/>
      <c r="AN179" s="265"/>
      <c r="AO179" s="286"/>
      <c r="AP179" s="286"/>
      <c r="AQ179" s="286"/>
      <c r="AR179" s="286"/>
      <c r="AS179" s="289"/>
      <c r="AT179" s="289"/>
      <c r="AU179" s="265"/>
      <c r="AV179" s="265"/>
    </row>
    <row r="180" customFormat="false" ht="11.25" hidden="false" customHeight="false" outlineLevel="0" collapsed="false">
      <c r="C180" s="250"/>
      <c r="D180" s="155"/>
      <c r="E180" s="155"/>
      <c r="F180" s="155"/>
      <c r="G180" s="155"/>
      <c r="H180" s="449" t="s">
        <v>188</v>
      </c>
      <c r="I180" s="218"/>
      <c r="J180" s="218"/>
      <c r="K180" s="218"/>
      <c r="L180" s="219"/>
      <c r="M180" s="220" t="s">
        <v>105</v>
      </c>
      <c r="N180" s="450" t="s">
        <v>106</v>
      </c>
      <c r="O180" s="161" t="s">
        <v>105</v>
      </c>
      <c r="P180" s="451" t="s">
        <v>117</v>
      </c>
      <c r="Q180" s="258" t="s">
        <v>105</v>
      </c>
      <c r="R180" s="258"/>
      <c r="S180" s="258"/>
      <c r="T180" s="258"/>
      <c r="U180" s="452" t="s">
        <v>105</v>
      </c>
      <c r="V180" s="453" t="s">
        <v>189</v>
      </c>
      <c r="W180" s="454" t="s">
        <v>105</v>
      </c>
      <c r="X180" s="455" t="s">
        <v>105</v>
      </c>
      <c r="Y180" s="455"/>
      <c r="Z180" s="456" t="s">
        <v>108</v>
      </c>
      <c r="AA180" s="457" t="s">
        <v>108</v>
      </c>
      <c r="AB180" s="327"/>
      <c r="AC180" s="286"/>
      <c r="AD180" s="284"/>
      <c r="AE180" s="285"/>
      <c r="AF180" s="265"/>
      <c r="AG180" s="286"/>
      <c r="AH180" s="287"/>
      <c r="AI180" s="286"/>
      <c r="AJ180" s="288"/>
      <c r="AK180" s="288"/>
      <c r="AL180" s="288"/>
      <c r="AM180" s="285"/>
      <c r="AN180" s="265"/>
      <c r="AO180" s="286"/>
      <c r="AP180" s="286"/>
      <c r="AQ180" s="286"/>
      <c r="AR180" s="286"/>
      <c r="AS180" s="289"/>
      <c r="AT180" s="289"/>
      <c r="AU180" s="265"/>
      <c r="AV180" s="265"/>
    </row>
    <row r="181" customFormat="false" ht="11.25" hidden="false" customHeight="false" outlineLevel="0" collapsed="false">
      <c r="C181" s="250"/>
      <c r="D181" s="155"/>
      <c r="E181" s="155"/>
      <c r="F181" s="155"/>
      <c r="G181" s="155"/>
      <c r="H181" s="248" t="s">
        <v>190</v>
      </c>
      <c r="I181" s="218"/>
      <c r="J181" s="218"/>
      <c r="K181" s="218"/>
      <c r="L181" s="230"/>
      <c r="M181" s="220"/>
      <c r="N181" s="231"/>
      <c r="O181" s="161" t="s">
        <v>105</v>
      </c>
      <c r="P181" s="249"/>
      <c r="Q181" s="258"/>
      <c r="R181" s="258"/>
      <c r="S181" s="258"/>
      <c r="T181" s="258"/>
      <c r="U181" s="452"/>
      <c r="V181" s="453"/>
      <c r="W181" s="454"/>
      <c r="X181" s="455"/>
      <c r="Y181" s="455"/>
      <c r="Z181" s="456"/>
      <c r="AA181" s="457"/>
      <c r="AB181" s="327"/>
      <c r="AC181" s="286"/>
      <c r="AD181" s="285"/>
      <c r="AE181" s="285"/>
      <c r="AF181" s="286"/>
      <c r="AG181" s="286"/>
      <c r="AH181" s="287"/>
      <c r="AI181" s="286"/>
      <c r="AJ181" s="288"/>
      <c r="AK181" s="288"/>
      <c r="AL181" s="288"/>
      <c r="AM181" s="285"/>
      <c r="AN181" s="265"/>
      <c r="AO181" s="286"/>
      <c r="AP181" s="286"/>
      <c r="AQ181" s="286"/>
      <c r="AR181" s="286"/>
      <c r="AS181" s="289"/>
      <c r="AT181" s="289"/>
      <c r="AU181" s="265"/>
      <c r="AV181" s="265"/>
    </row>
    <row r="182" customFormat="false" ht="11.25" hidden="false" customHeight="false" outlineLevel="0" collapsed="false">
      <c r="C182" s="250"/>
      <c r="D182" s="155"/>
      <c r="E182" s="155"/>
      <c r="F182" s="155"/>
      <c r="G182" s="155"/>
      <c r="H182" s="240"/>
      <c r="I182" s="241"/>
      <c r="J182" s="241"/>
      <c r="K182" s="241"/>
      <c r="L182" s="230"/>
      <c r="M182" s="220"/>
      <c r="N182" s="231"/>
      <c r="O182" s="222"/>
      <c r="P182" s="249"/>
      <c r="Q182" s="242"/>
      <c r="R182" s="242"/>
      <c r="S182" s="242"/>
      <c r="T182" s="242"/>
      <c r="U182" s="458"/>
      <c r="V182" s="459"/>
      <c r="W182" s="460"/>
      <c r="X182" s="461"/>
      <c r="Y182" s="461"/>
      <c r="Z182" s="456"/>
      <c r="AA182" s="457"/>
      <c r="AB182" s="322"/>
      <c r="AC182" s="286"/>
      <c r="AD182" s="285"/>
      <c r="AE182" s="285"/>
      <c r="AF182" s="286"/>
      <c r="AG182" s="286"/>
      <c r="AH182" s="287"/>
      <c r="AI182" s="286"/>
      <c r="AJ182" s="288"/>
      <c r="AK182" s="288"/>
      <c r="AL182" s="288"/>
      <c r="AM182" s="285"/>
      <c r="AN182" s="265"/>
      <c r="AO182" s="286"/>
      <c r="AP182" s="286"/>
      <c r="AQ182" s="286"/>
      <c r="AR182" s="286"/>
      <c r="AS182" s="289"/>
      <c r="AT182" s="289"/>
      <c r="AU182" s="265"/>
      <c r="AV182" s="265"/>
    </row>
    <row r="183" customFormat="false" ht="11.25" hidden="false" customHeight="false" outlineLevel="0" collapsed="false">
      <c r="C183" s="250"/>
      <c r="D183" s="155"/>
      <c r="E183" s="155"/>
      <c r="F183" s="155"/>
      <c r="G183" s="155"/>
      <c r="H183" s="248"/>
      <c r="I183" s="218"/>
      <c r="J183" s="218"/>
      <c r="K183" s="218"/>
      <c r="L183" s="230"/>
      <c r="M183" s="220"/>
      <c r="N183" s="231"/>
      <c r="O183" s="222"/>
      <c r="P183" s="249"/>
      <c r="Q183" s="224" t="s">
        <v>105</v>
      </c>
      <c r="R183" s="224"/>
      <c r="S183" s="224"/>
      <c r="T183" s="224"/>
      <c r="U183" s="462" t="s">
        <v>105</v>
      </c>
      <c r="V183" s="463" t="s">
        <v>191</v>
      </c>
      <c r="W183" s="464" t="s">
        <v>105</v>
      </c>
      <c r="X183" s="465" t="s">
        <v>105</v>
      </c>
      <c r="Y183" s="465"/>
      <c r="Z183" s="456"/>
      <c r="AA183" s="457"/>
      <c r="AB183" s="319"/>
      <c r="AC183" s="265"/>
      <c r="AD183" s="285"/>
      <c r="AE183" s="285"/>
      <c r="AF183" s="286"/>
      <c r="AG183" s="286"/>
      <c r="AH183" s="287"/>
      <c r="AI183" s="286"/>
      <c r="AJ183" s="288"/>
      <c r="AK183" s="288"/>
      <c r="AL183" s="288"/>
      <c r="AM183" s="285"/>
      <c r="AN183" s="265"/>
      <c r="AO183" s="286"/>
      <c r="AP183" s="286"/>
      <c r="AQ183" s="286"/>
      <c r="AR183" s="286"/>
      <c r="AS183" s="289"/>
      <c r="AT183" s="289"/>
      <c r="AU183" s="265"/>
      <c r="AV183" s="265"/>
    </row>
    <row r="184" customFormat="false" ht="11.25" hidden="false" customHeight="false" outlineLevel="0" collapsed="false">
      <c r="C184" s="250"/>
      <c r="D184" s="155"/>
      <c r="E184" s="155"/>
      <c r="F184" s="155"/>
      <c r="G184" s="155"/>
      <c r="H184" s="248"/>
      <c r="I184" s="218"/>
      <c r="J184" s="218"/>
      <c r="K184" s="218"/>
      <c r="L184" s="230"/>
      <c r="M184" s="220"/>
      <c r="N184" s="231"/>
      <c r="O184" s="222"/>
      <c r="P184" s="249"/>
      <c r="Q184" s="233"/>
      <c r="R184" s="233"/>
      <c r="S184" s="233"/>
      <c r="T184" s="233"/>
      <c r="U184" s="466"/>
      <c r="V184" s="467"/>
      <c r="W184" s="468"/>
      <c r="X184" s="469"/>
      <c r="Y184" s="469"/>
      <c r="Z184" s="456"/>
      <c r="AA184" s="457"/>
      <c r="AB184" s="319"/>
      <c r="AC184" s="265"/>
      <c r="AD184" s="285"/>
      <c r="AE184" s="285"/>
      <c r="AF184" s="286"/>
      <c r="AG184" s="286"/>
      <c r="AH184" s="287"/>
      <c r="AI184" s="286"/>
      <c r="AJ184" s="288"/>
      <c r="AK184" s="288"/>
      <c r="AL184" s="288"/>
      <c r="AM184" s="285"/>
      <c r="AN184" s="265"/>
      <c r="AO184" s="286"/>
      <c r="AP184" s="286"/>
      <c r="AQ184" s="286"/>
      <c r="AR184" s="286"/>
      <c r="AS184" s="289"/>
      <c r="AT184" s="289"/>
      <c r="AU184" s="265"/>
      <c r="AV184" s="265"/>
    </row>
    <row r="185" customFormat="false" ht="11.25" hidden="false" customHeight="false" outlineLevel="0" collapsed="false">
      <c r="C185" s="250"/>
      <c r="D185" s="155"/>
      <c r="E185" s="155"/>
      <c r="F185" s="155"/>
      <c r="G185" s="155"/>
      <c r="H185" s="248"/>
      <c r="I185" s="218"/>
      <c r="J185" s="218"/>
      <c r="K185" s="218"/>
      <c r="L185" s="230"/>
      <c r="M185" s="220"/>
      <c r="N185" s="231"/>
      <c r="O185" s="222"/>
      <c r="P185" s="249"/>
      <c r="Q185" s="253"/>
      <c r="R185" s="253"/>
      <c r="S185" s="253"/>
      <c r="T185" s="253"/>
      <c r="U185" s="470"/>
      <c r="V185" s="471"/>
      <c r="W185" s="472"/>
      <c r="X185" s="473"/>
      <c r="Y185" s="473"/>
      <c r="Z185" s="456"/>
      <c r="AA185" s="457"/>
      <c r="AB185" s="319"/>
      <c r="AC185" s="265"/>
      <c r="AD185" s="285"/>
      <c r="AE185" s="285"/>
      <c r="AF185" s="286"/>
      <c r="AG185" s="286"/>
      <c r="AH185" s="287"/>
      <c r="AI185" s="286"/>
      <c r="AJ185" s="288"/>
      <c r="AK185" s="288"/>
      <c r="AL185" s="288"/>
      <c r="AM185" s="285"/>
      <c r="AN185" s="265"/>
      <c r="AO185" s="286"/>
      <c r="AP185" s="286"/>
      <c r="AQ185" s="286"/>
      <c r="AR185" s="286"/>
      <c r="AS185" s="289"/>
      <c r="AT185" s="289"/>
      <c r="AU185" s="265"/>
      <c r="AV185" s="265"/>
    </row>
    <row r="186" customFormat="false" ht="11.25" hidden="false" customHeight="false" outlineLevel="0" collapsed="false">
      <c r="C186" s="250"/>
      <c r="D186" s="155"/>
      <c r="E186" s="155"/>
      <c r="F186" s="155"/>
      <c r="G186" s="155"/>
      <c r="H186" s="240"/>
      <c r="I186" s="241"/>
      <c r="J186" s="241"/>
      <c r="K186" s="241"/>
      <c r="L186" s="230"/>
      <c r="M186" s="220"/>
      <c r="N186" s="231"/>
      <c r="O186" s="222"/>
      <c r="P186" s="249"/>
      <c r="Q186" s="258" t="s">
        <v>105</v>
      </c>
      <c r="R186" s="258" t="s">
        <v>105</v>
      </c>
      <c r="S186" s="258" t="s">
        <v>105</v>
      </c>
      <c r="T186" s="258" t="s">
        <v>105</v>
      </c>
      <c r="U186" s="452" t="s">
        <v>105</v>
      </c>
      <c r="V186" s="453" t="s">
        <v>192</v>
      </c>
      <c r="W186" s="454" t="s">
        <v>105</v>
      </c>
      <c r="X186" s="455" t="s">
        <v>105</v>
      </c>
      <c r="Y186" s="465" t="s">
        <v>105</v>
      </c>
      <c r="Z186" s="456"/>
      <c r="AA186" s="457"/>
      <c r="AB186" s="286"/>
      <c r="AC186" s="286"/>
      <c r="AD186" s="286"/>
      <c r="AE186" s="286"/>
      <c r="AF186" s="265"/>
      <c r="AG186" s="286"/>
      <c r="AH186" s="265"/>
      <c r="AI186" s="286"/>
      <c r="AJ186" s="286"/>
      <c r="AK186" s="286"/>
      <c r="AL186" s="286"/>
      <c r="AM186" s="286"/>
      <c r="AN186" s="265"/>
      <c r="AO186" s="286"/>
      <c r="AP186" s="286"/>
      <c r="AQ186" s="286"/>
      <c r="AR186" s="286"/>
      <c r="AS186" s="265"/>
      <c r="AT186" s="265"/>
      <c r="AU186" s="265"/>
      <c r="AV186" s="265"/>
    </row>
    <row r="187" customFormat="false" ht="11.25" hidden="false" customHeight="false" outlineLevel="0" collapsed="false">
      <c r="C187" s="250"/>
      <c r="D187" s="155"/>
      <c r="E187" s="155"/>
      <c r="F187" s="155"/>
      <c r="G187" s="155"/>
      <c r="H187" s="248"/>
      <c r="I187" s="218"/>
      <c r="J187" s="218"/>
      <c r="K187" s="218"/>
      <c r="L187" s="230"/>
      <c r="M187" s="220"/>
      <c r="N187" s="231"/>
      <c r="O187" s="222"/>
      <c r="P187" s="249"/>
      <c r="Q187" s="258"/>
      <c r="R187" s="258"/>
      <c r="S187" s="258"/>
      <c r="T187" s="258"/>
      <c r="U187" s="452"/>
      <c r="V187" s="453"/>
      <c r="W187" s="454"/>
      <c r="X187" s="455"/>
      <c r="Y187" s="455"/>
      <c r="Z187" s="456"/>
      <c r="AA187" s="457"/>
      <c r="AB187" s="327"/>
      <c r="AC187" s="265"/>
      <c r="AD187" s="284"/>
      <c r="AE187" s="285"/>
      <c r="AF187" s="265"/>
      <c r="AG187" s="286"/>
      <c r="AH187" s="328"/>
      <c r="AI187" s="286"/>
      <c r="AJ187" s="288"/>
      <c r="AK187" s="288"/>
      <c r="AL187" s="288"/>
      <c r="AM187" s="285"/>
      <c r="AN187" s="265"/>
      <c r="AO187" s="286"/>
      <c r="AP187" s="286"/>
      <c r="AQ187" s="286"/>
      <c r="AR187" s="286"/>
      <c r="AS187" s="289"/>
      <c r="AT187" s="289"/>
      <c r="AU187" s="265"/>
      <c r="AV187" s="265"/>
    </row>
    <row r="188" customFormat="false" ht="11.25" hidden="false" customHeight="false" outlineLevel="0" collapsed="false">
      <c r="C188" s="250"/>
      <c r="D188" s="155"/>
      <c r="E188" s="155"/>
      <c r="F188" s="155"/>
      <c r="G188" s="155"/>
      <c r="H188" s="474"/>
      <c r="I188" s="475"/>
      <c r="J188" s="475"/>
      <c r="K188" s="475"/>
      <c r="L188" s="230"/>
      <c r="M188" s="220"/>
      <c r="N188" s="231"/>
      <c r="O188" s="222"/>
      <c r="P188" s="249"/>
      <c r="Q188" s="242"/>
      <c r="R188" s="242"/>
      <c r="S188" s="242"/>
      <c r="T188" s="242"/>
      <c r="U188" s="458"/>
      <c r="V188" s="459"/>
      <c r="W188" s="460"/>
      <c r="X188" s="461"/>
      <c r="Y188" s="461"/>
      <c r="Z188" s="456"/>
      <c r="AA188" s="457"/>
      <c r="AB188" s="329"/>
      <c r="AC188" s="330"/>
      <c r="AD188" s="285"/>
      <c r="AE188" s="285"/>
      <c r="AF188" s="286"/>
      <c r="AG188" s="286"/>
      <c r="AH188" s="330"/>
      <c r="AI188" s="286"/>
      <c r="AJ188" s="288"/>
      <c r="AK188" s="288"/>
      <c r="AL188" s="288"/>
      <c r="AM188" s="285"/>
      <c r="AN188" s="265"/>
      <c r="AO188" s="286"/>
      <c r="AP188" s="286"/>
      <c r="AQ188" s="286"/>
      <c r="AR188" s="286"/>
      <c r="AS188" s="289"/>
      <c r="AT188" s="289"/>
      <c r="AU188" s="265"/>
      <c r="AV188" s="265"/>
    </row>
    <row r="189" customFormat="false" ht="11.25" hidden="false" customHeight="false" outlineLevel="0" collapsed="false">
      <c r="C189" s="250"/>
      <c r="D189" s="155"/>
      <c r="E189" s="155"/>
      <c r="F189" s="155"/>
      <c r="G189" s="155"/>
      <c r="H189" s="248"/>
      <c r="I189" s="218"/>
      <c r="J189" s="218"/>
      <c r="K189" s="218"/>
      <c r="L189" s="230"/>
      <c r="M189" s="220"/>
      <c r="N189" s="231"/>
      <c r="O189" s="222"/>
      <c r="P189" s="249"/>
      <c r="Q189" s="224" t="s">
        <v>105</v>
      </c>
      <c r="R189" s="224" t="s">
        <v>105</v>
      </c>
      <c r="S189" s="224"/>
      <c r="T189" s="224"/>
      <c r="U189" s="462" t="s">
        <v>105</v>
      </c>
      <c r="V189" s="463" t="s">
        <v>193</v>
      </c>
      <c r="W189" s="464" t="s">
        <v>105</v>
      </c>
      <c r="X189" s="465" t="s">
        <v>105</v>
      </c>
      <c r="Y189" s="465" t="s">
        <v>105</v>
      </c>
      <c r="Z189" s="456"/>
      <c r="AA189" s="457"/>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row>
    <row r="190" customFormat="false" ht="11.25" hidden="false" customHeight="false" outlineLevel="0" collapsed="false">
      <c r="C190" s="250"/>
      <c r="D190" s="155"/>
      <c r="E190" s="155"/>
      <c r="F190" s="155"/>
      <c r="G190" s="155"/>
      <c r="H190" s="248"/>
      <c r="I190" s="218"/>
      <c r="J190" s="218"/>
      <c r="K190" s="218"/>
      <c r="L190" s="230"/>
      <c r="M190" s="220"/>
      <c r="N190" s="231"/>
      <c r="O190" s="222"/>
      <c r="P190" s="249"/>
      <c r="Q190" s="233"/>
      <c r="R190" s="233"/>
      <c r="S190" s="233"/>
      <c r="T190" s="233"/>
      <c r="U190" s="466"/>
      <c r="V190" s="467"/>
      <c r="W190" s="468"/>
      <c r="X190" s="469"/>
      <c r="Y190" s="469"/>
      <c r="Z190" s="456"/>
      <c r="AA190" s="457"/>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row>
    <row r="191" customFormat="false" ht="11.25" hidden="false" customHeight="false" outlineLevel="0" collapsed="false">
      <c r="C191" s="403"/>
      <c r="D191" s="230"/>
      <c r="E191" s="230"/>
      <c r="F191" s="230"/>
      <c r="G191" s="221"/>
      <c r="H191" s="248"/>
      <c r="I191" s="218"/>
      <c r="J191" s="218"/>
      <c r="K191" s="218"/>
      <c r="L191" s="230"/>
      <c r="M191" s="220"/>
      <c r="N191" s="231"/>
      <c r="O191" s="222"/>
      <c r="P191" s="249"/>
      <c r="Q191" s="253"/>
      <c r="R191" s="253"/>
      <c r="S191" s="253"/>
      <c r="T191" s="253"/>
      <c r="U191" s="470"/>
      <c r="V191" s="471"/>
      <c r="W191" s="472"/>
      <c r="X191" s="473"/>
      <c r="Y191" s="473"/>
      <c r="Z191" s="456"/>
      <c r="AA191" s="457"/>
      <c r="AG191" s="265"/>
      <c r="AH191" s="265"/>
      <c r="AI191" s="265"/>
      <c r="AJ191" s="265"/>
      <c r="AK191" s="265"/>
      <c r="AL191" s="265"/>
      <c r="AM191" s="265"/>
      <c r="AN191" s="265"/>
      <c r="AO191" s="265"/>
      <c r="AP191" s="265"/>
      <c r="AQ191" s="265"/>
      <c r="AR191" s="265"/>
      <c r="AS191" s="265"/>
      <c r="AT191" s="265"/>
      <c r="AU191" s="265"/>
      <c r="AV191" s="265"/>
    </row>
    <row r="192" customFormat="false" ht="11.25" hidden="false" customHeight="false" outlineLevel="0" collapsed="false">
      <c r="C192" s="403"/>
      <c r="D192" s="230"/>
      <c r="E192" s="230"/>
      <c r="F192" s="230"/>
      <c r="G192" s="221"/>
      <c r="H192" s="248"/>
      <c r="I192" s="218"/>
      <c r="J192" s="218"/>
      <c r="K192" s="218"/>
      <c r="L192" s="230"/>
      <c r="M192" s="220"/>
      <c r="N192" s="231"/>
      <c r="O192" s="222"/>
      <c r="P192" s="249"/>
      <c r="Q192" s="224" t="s">
        <v>105</v>
      </c>
      <c r="R192" s="224"/>
      <c r="S192" s="224"/>
      <c r="T192" s="224"/>
      <c r="U192" s="462" t="s">
        <v>105</v>
      </c>
      <c r="V192" s="463" t="s">
        <v>194</v>
      </c>
      <c r="W192" s="464" t="s">
        <v>105</v>
      </c>
      <c r="X192" s="465" t="s">
        <v>105</v>
      </c>
      <c r="Y192" s="465"/>
      <c r="Z192" s="456"/>
      <c r="AA192" s="457"/>
      <c r="AG192" s="265"/>
      <c r="AH192" s="265"/>
      <c r="AI192" s="265"/>
      <c r="AJ192" s="265"/>
      <c r="AK192" s="265"/>
      <c r="AL192" s="265"/>
      <c r="AM192" s="265"/>
      <c r="AN192" s="265"/>
      <c r="AO192" s="265"/>
      <c r="AP192" s="265"/>
      <c r="AQ192" s="265"/>
      <c r="AR192" s="265"/>
      <c r="AS192" s="265"/>
      <c r="AT192" s="265"/>
      <c r="AU192" s="265"/>
      <c r="AV192" s="265"/>
    </row>
    <row r="193" customFormat="false" ht="11.25" hidden="false" customHeight="false" outlineLevel="0" collapsed="false">
      <c r="C193" s="403"/>
      <c r="D193" s="230"/>
      <c r="E193" s="230"/>
      <c r="F193" s="230"/>
      <c r="G193" s="221"/>
      <c r="H193" s="248"/>
      <c r="I193" s="218"/>
      <c r="J193" s="218"/>
      <c r="K193" s="218"/>
      <c r="L193" s="230"/>
      <c r="M193" s="220"/>
      <c r="N193" s="231"/>
      <c r="O193" s="222"/>
      <c r="P193" s="249"/>
      <c r="Q193" s="258"/>
      <c r="R193" s="258"/>
      <c r="S193" s="258"/>
      <c r="T193" s="258"/>
      <c r="U193" s="452"/>
      <c r="V193" s="453"/>
      <c r="W193" s="454"/>
      <c r="X193" s="455"/>
      <c r="Y193" s="455"/>
      <c r="Z193" s="456"/>
      <c r="AA193" s="457"/>
      <c r="AG193" s="265"/>
      <c r="AH193" s="265"/>
      <c r="AI193" s="265"/>
      <c r="AJ193" s="265"/>
      <c r="AK193" s="265"/>
      <c r="AL193" s="265"/>
      <c r="AM193" s="265"/>
      <c r="AN193" s="265"/>
      <c r="AO193" s="265"/>
      <c r="AP193" s="265"/>
      <c r="AQ193" s="265"/>
      <c r="AR193" s="265"/>
      <c r="AS193" s="265"/>
      <c r="AT193" s="265"/>
      <c r="AU193" s="265"/>
      <c r="AV193" s="265"/>
    </row>
    <row r="194" customFormat="false" ht="11.25" hidden="false" customHeight="false" outlineLevel="0" collapsed="false">
      <c r="C194" s="403"/>
      <c r="D194" s="230"/>
      <c r="E194" s="230"/>
      <c r="F194" s="230"/>
      <c r="G194" s="221"/>
      <c r="H194" s="248"/>
      <c r="I194" s="218"/>
      <c r="J194" s="218"/>
      <c r="K194" s="218"/>
      <c r="L194" s="230"/>
      <c r="M194" s="220"/>
      <c r="N194" s="231"/>
      <c r="O194" s="222"/>
      <c r="P194" s="249"/>
      <c r="Q194" s="253"/>
      <c r="R194" s="253"/>
      <c r="S194" s="253"/>
      <c r="T194" s="253"/>
      <c r="U194" s="470"/>
      <c r="V194" s="471"/>
      <c r="W194" s="472"/>
      <c r="X194" s="473"/>
      <c r="Y194" s="473"/>
      <c r="Z194" s="456"/>
      <c r="AA194" s="457"/>
      <c r="AG194" s="265"/>
      <c r="AH194" s="265"/>
      <c r="AI194" s="265"/>
      <c r="AJ194" s="265"/>
      <c r="AK194" s="265"/>
      <c r="AL194" s="265"/>
      <c r="AM194" s="265"/>
      <c r="AN194" s="265"/>
      <c r="AO194" s="265"/>
      <c r="AP194" s="265"/>
      <c r="AQ194" s="265"/>
      <c r="AR194" s="265"/>
      <c r="AS194" s="265"/>
      <c r="AT194" s="265"/>
      <c r="AU194" s="265"/>
      <c r="AV194" s="265"/>
    </row>
    <row r="195" customFormat="false" ht="11.25" hidden="false" customHeight="false" outlineLevel="0" collapsed="false">
      <c r="C195" s="403"/>
      <c r="D195" s="230"/>
      <c r="E195" s="230"/>
      <c r="F195" s="230"/>
      <c r="G195" s="221"/>
      <c r="H195" s="248"/>
      <c r="I195" s="218"/>
      <c r="J195" s="218"/>
      <c r="K195" s="218"/>
      <c r="L195" s="230"/>
      <c r="M195" s="220"/>
      <c r="N195" s="231"/>
      <c r="O195" s="222"/>
      <c r="P195" s="249"/>
      <c r="Q195" s="258" t="s">
        <v>105</v>
      </c>
      <c r="R195" s="258"/>
      <c r="S195" s="258"/>
      <c r="T195" s="258"/>
      <c r="U195" s="452" t="s">
        <v>105</v>
      </c>
      <c r="V195" s="453" t="s">
        <v>195</v>
      </c>
      <c r="W195" s="454" t="s">
        <v>105</v>
      </c>
      <c r="X195" s="455" t="s">
        <v>105</v>
      </c>
      <c r="Y195" s="455"/>
      <c r="Z195" s="456"/>
      <c r="AA195" s="457"/>
      <c r="AG195" s="265"/>
      <c r="AH195" s="265"/>
      <c r="AI195" s="265"/>
      <c r="AJ195" s="265"/>
      <c r="AK195" s="265"/>
      <c r="AL195" s="265"/>
      <c r="AM195" s="265"/>
      <c r="AN195" s="265"/>
      <c r="AO195" s="265"/>
      <c r="AP195" s="265"/>
      <c r="AQ195" s="265"/>
      <c r="AR195" s="265"/>
      <c r="AS195" s="265"/>
      <c r="AT195" s="265"/>
      <c r="AU195" s="265"/>
      <c r="AV195" s="265"/>
    </row>
    <row r="196" customFormat="false" ht="11.25" hidden="false" customHeight="false" outlineLevel="0" collapsed="false">
      <c r="C196" s="403"/>
      <c r="D196" s="230"/>
      <c r="E196" s="230"/>
      <c r="F196" s="230"/>
      <c r="G196" s="221"/>
      <c r="H196" s="248"/>
      <c r="I196" s="218"/>
      <c r="J196" s="218"/>
      <c r="K196" s="218"/>
      <c r="L196" s="230"/>
      <c r="M196" s="220"/>
      <c r="N196" s="231"/>
      <c r="O196" s="222"/>
      <c r="P196" s="249"/>
      <c r="Q196" s="233"/>
      <c r="R196" s="233"/>
      <c r="S196" s="233"/>
      <c r="T196" s="233"/>
      <c r="U196" s="466"/>
      <c r="V196" s="467"/>
      <c r="W196" s="468"/>
      <c r="X196" s="469"/>
      <c r="Y196" s="469"/>
      <c r="Z196" s="456"/>
      <c r="AA196" s="457"/>
      <c r="AG196" s="265"/>
      <c r="AH196" s="265"/>
      <c r="AI196" s="265"/>
      <c r="AJ196" s="265"/>
      <c r="AK196" s="265"/>
      <c r="AL196" s="265"/>
      <c r="AM196" s="265"/>
      <c r="AN196" s="265"/>
      <c r="AO196" s="265"/>
      <c r="AP196" s="265"/>
      <c r="AQ196" s="265"/>
      <c r="AR196" s="265"/>
      <c r="AS196" s="265"/>
      <c r="AT196" s="265"/>
      <c r="AU196" s="265"/>
      <c r="AV196" s="265"/>
    </row>
    <row r="197" customFormat="false" ht="11.25" hidden="false" customHeight="false" outlineLevel="0" collapsed="false">
      <c r="C197" s="403"/>
      <c r="D197" s="230"/>
      <c r="E197" s="230"/>
      <c r="F197" s="230"/>
      <c r="G197" s="221"/>
      <c r="H197" s="266"/>
      <c r="I197" s="267"/>
      <c r="J197" s="267"/>
      <c r="K197" s="267"/>
      <c r="L197" s="268"/>
      <c r="M197" s="269"/>
      <c r="N197" s="270"/>
      <c r="O197" s="271"/>
      <c r="P197" s="272"/>
      <c r="Q197" s="253"/>
      <c r="R197" s="253"/>
      <c r="S197" s="253"/>
      <c r="T197" s="253"/>
      <c r="U197" s="470"/>
      <c r="V197" s="471"/>
      <c r="W197" s="472"/>
      <c r="X197" s="473"/>
      <c r="Y197" s="473"/>
      <c r="Z197" s="456"/>
      <c r="AA197" s="457"/>
      <c r="AG197" s="265"/>
      <c r="AH197" s="265"/>
      <c r="AI197" s="265"/>
      <c r="AJ197" s="265"/>
      <c r="AK197" s="265"/>
      <c r="AL197" s="265"/>
      <c r="AM197" s="265"/>
      <c r="AN197" s="265"/>
      <c r="AO197" s="265"/>
      <c r="AP197" s="265"/>
      <c r="AQ197" s="265"/>
      <c r="AR197" s="265"/>
      <c r="AS197" s="265"/>
      <c r="AT197" s="265"/>
      <c r="AU197" s="265"/>
      <c r="AV197" s="265"/>
    </row>
    <row r="198" customFormat="false" ht="11.25" hidden="false" customHeight="false" outlineLevel="0" collapsed="false">
      <c r="C198" s="403"/>
      <c r="D198" s="230"/>
      <c r="E198" s="230"/>
      <c r="F198" s="230"/>
      <c r="G198" s="221"/>
      <c r="H198" s="476" t="s">
        <v>196</v>
      </c>
      <c r="I198" s="230"/>
      <c r="J198" s="230"/>
      <c r="K198" s="230"/>
      <c r="L198" s="219"/>
      <c r="M198" s="220" t="s">
        <v>105</v>
      </c>
      <c r="N198" s="450" t="s">
        <v>106</v>
      </c>
      <c r="O198" s="161" t="s">
        <v>105</v>
      </c>
      <c r="P198" s="192" t="s">
        <v>197</v>
      </c>
      <c r="Q198" s="477" t="s">
        <v>105</v>
      </c>
      <c r="R198" s="477" t="s">
        <v>105</v>
      </c>
      <c r="S198" s="477" t="s">
        <v>105</v>
      </c>
      <c r="T198" s="477" t="s">
        <v>105</v>
      </c>
      <c r="U198" s="462" t="s">
        <v>105</v>
      </c>
      <c r="V198" s="463" t="s">
        <v>198</v>
      </c>
      <c r="W198" s="464" t="s">
        <v>105</v>
      </c>
      <c r="X198" s="478" t="s">
        <v>105</v>
      </c>
      <c r="Y198" s="478" t="s">
        <v>105</v>
      </c>
      <c r="Z198" s="479" t="s">
        <v>108</v>
      </c>
      <c r="AA198" s="480" t="s">
        <v>108</v>
      </c>
      <c r="AG198" s="265"/>
      <c r="AH198" s="265"/>
      <c r="AI198" s="265"/>
      <c r="AJ198" s="265"/>
      <c r="AK198" s="265"/>
      <c r="AL198" s="265"/>
      <c r="AM198" s="265"/>
      <c r="AN198" s="265"/>
      <c r="AO198" s="265"/>
      <c r="AP198" s="265"/>
      <c r="AQ198" s="265"/>
      <c r="AR198" s="265"/>
      <c r="AS198" s="265"/>
      <c r="AT198" s="265"/>
      <c r="AU198" s="265"/>
      <c r="AV198" s="265"/>
    </row>
    <row r="199" customFormat="false" ht="11.25" hidden="false" customHeight="false" outlineLevel="0" collapsed="false">
      <c r="C199" s="403"/>
      <c r="D199" s="230"/>
      <c r="E199" s="230"/>
      <c r="F199" s="230"/>
      <c r="G199" s="221"/>
      <c r="H199" s="481" t="s">
        <v>105</v>
      </c>
      <c r="I199" s="215" t="s">
        <v>199</v>
      </c>
      <c r="J199" s="183"/>
      <c r="K199" s="183"/>
      <c r="L199" s="215"/>
      <c r="M199" s="248"/>
      <c r="N199" s="231"/>
      <c r="O199" s="161" t="s">
        <v>105</v>
      </c>
      <c r="P199" s="205" t="s">
        <v>200</v>
      </c>
      <c r="Q199" s="482"/>
      <c r="R199" s="482"/>
      <c r="S199" s="482"/>
      <c r="T199" s="482"/>
      <c r="U199" s="452"/>
      <c r="V199" s="483"/>
      <c r="W199" s="454"/>
      <c r="X199" s="484"/>
      <c r="Y199" s="484"/>
      <c r="Z199" s="479"/>
      <c r="AA199" s="480"/>
      <c r="AG199" s="265"/>
      <c r="AH199" s="265"/>
      <c r="AI199" s="265"/>
      <c r="AJ199" s="265"/>
      <c r="AK199" s="265"/>
      <c r="AL199" s="265"/>
      <c r="AM199" s="265"/>
      <c r="AN199" s="265"/>
      <c r="AO199" s="265"/>
      <c r="AP199" s="265"/>
      <c r="AQ199" s="265"/>
      <c r="AR199" s="265"/>
      <c r="AS199" s="265"/>
      <c r="AT199" s="265"/>
      <c r="AU199" s="265"/>
      <c r="AV199" s="265"/>
    </row>
    <row r="200" customFormat="false" ht="11.25" hidden="false" customHeight="false" outlineLevel="0" collapsed="false">
      <c r="C200" s="403"/>
      <c r="D200" s="230"/>
      <c r="E200" s="230"/>
      <c r="F200" s="230"/>
      <c r="G200" s="221"/>
      <c r="H200" s="248"/>
      <c r="I200" s="218"/>
      <c r="J200" s="218"/>
      <c r="K200" s="218"/>
      <c r="L200" s="230"/>
      <c r="M200" s="220"/>
      <c r="N200" s="231"/>
      <c r="O200" s="161" t="s">
        <v>105</v>
      </c>
      <c r="P200" s="205" t="s">
        <v>117</v>
      </c>
      <c r="Q200" s="270"/>
      <c r="R200" s="270"/>
      <c r="S200" s="270"/>
      <c r="T200" s="270"/>
      <c r="U200" s="268"/>
      <c r="V200" s="267"/>
      <c r="W200" s="485"/>
      <c r="X200" s="486"/>
      <c r="Y200" s="486"/>
      <c r="Z200" s="479"/>
      <c r="AA200" s="480"/>
      <c r="AG200" s="265"/>
      <c r="AH200" s="265"/>
      <c r="AI200" s="265"/>
      <c r="AJ200" s="265"/>
      <c r="AK200" s="265"/>
      <c r="AL200" s="265"/>
      <c r="AM200" s="265"/>
      <c r="AN200" s="265"/>
      <c r="AO200" s="265"/>
      <c r="AP200" s="265"/>
      <c r="AQ200" s="265"/>
      <c r="AR200" s="265"/>
      <c r="AS200" s="265"/>
      <c r="AT200" s="265"/>
      <c r="AU200" s="265"/>
      <c r="AV200" s="265"/>
    </row>
    <row r="201" customFormat="false" ht="11.25" hidden="false" customHeight="false" outlineLevel="0" collapsed="false">
      <c r="C201" s="403"/>
      <c r="D201" s="230"/>
      <c r="E201" s="230"/>
      <c r="F201" s="230"/>
      <c r="G201" s="221"/>
      <c r="H201" s="248"/>
      <c r="I201" s="218"/>
      <c r="J201" s="218"/>
      <c r="K201" s="218"/>
      <c r="L201" s="230"/>
      <c r="M201" s="220"/>
      <c r="N201" s="231"/>
      <c r="O201" s="161" t="s">
        <v>105</v>
      </c>
      <c r="P201" s="205" t="s">
        <v>201</v>
      </c>
      <c r="Q201" s="477" t="s">
        <v>105</v>
      </c>
      <c r="R201" s="477" t="s">
        <v>105</v>
      </c>
      <c r="S201" s="477" t="s">
        <v>105</v>
      </c>
      <c r="T201" s="477" t="s">
        <v>105</v>
      </c>
      <c r="U201" s="462" t="s">
        <v>105</v>
      </c>
      <c r="V201" s="463" t="s">
        <v>202</v>
      </c>
      <c r="W201" s="464" t="s">
        <v>105</v>
      </c>
      <c r="X201" s="478" t="s">
        <v>105</v>
      </c>
      <c r="Y201" s="478" t="s">
        <v>105</v>
      </c>
      <c r="Z201" s="479" t="s">
        <v>108</v>
      </c>
      <c r="AA201" s="480" t="s">
        <v>108</v>
      </c>
      <c r="AG201" s="265"/>
      <c r="AH201" s="265"/>
      <c r="AI201" s="265"/>
      <c r="AJ201" s="265"/>
      <c r="AK201" s="265"/>
      <c r="AL201" s="265"/>
      <c r="AM201" s="265"/>
      <c r="AN201" s="265"/>
      <c r="AO201" s="265"/>
      <c r="AP201" s="265"/>
      <c r="AQ201" s="265"/>
      <c r="AR201" s="265"/>
      <c r="AS201" s="265"/>
      <c r="AT201" s="265"/>
      <c r="AU201" s="265"/>
      <c r="AV201" s="265"/>
    </row>
    <row r="202" customFormat="false" ht="11.25" hidden="false" customHeight="false" outlineLevel="0" collapsed="false">
      <c r="C202" s="403"/>
      <c r="D202" s="230"/>
      <c r="E202" s="230"/>
      <c r="F202" s="230"/>
      <c r="G202" s="221"/>
      <c r="H202" s="248"/>
      <c r="I202" s="218"/>
      <c r="J202" s="218"/>
      <c r="K202" s="218"/>
      <c r="L202" s="230"/>
      <c r="M202" s="220"/>
      <c r="N202" s="231"/>
      <c r="O202" s="161" t="s">
        <v>105</v>
      </c>
      <c r="P202" s="402"/>
      <c r="Q202" s="482"/>
      <c r="R202" s="482"/>
      <c r="S202" s="482"/>
      <c r="T202" s="482"/>
      <c r="U202" s="452"/>
      <c r="V202" s="483"/>
      <c r="W202" s="454"/>
      <c r="X202" s="484"/>
      <c r="Y202" s="484"/>
      <c r="Z202" s="479"/>
      <c r="AA202" s="480"/>
      <c r="AG202" s="265"/>
      <c r="AH202" s="265"/>
      <c r="AI202" s="265"/>
      <c r="AJ202" s="265"/>
      <c r="AK202" s="265"/>
      <c r="AL202" s="265"/>
      <c r="AM202" s="265"/>
      <c r="AN202" s="265"/>
      <c r="AO202" s="265"/>
      <c r="AP202" s="265"/>
      <c r="AQ202" s="265"/>
      <c r="AR202" s="265"/>
      <c r="AS202" s="265"/>
      <c r="AT202" s="265"/>
      <c r="AU202" s="265"/>
      <c r="AV202" s="265"/>
    </row>
    <row r="203" customFormat="false" ht="11.25" hidden="false" customHeight="false" outlineLevel="0" collapsed="false">
      <c r="C203" s="403"/>
      <c r="D203" s="230"/>
      <c r="E203" s="230"/>
      <c r="F203" s="230"/>
      <c r="G203" s="221"/>
      <c r="H203" s="248"/>
      <c r="I203" s="218"/>
      <c r="J203" s="218"/>
      <c r="K203" s="218"/>
      <c r="L203" s="230"/>
      <c r="M203" s="220"/>
      <c r="N203" s="231"/>
      <c r="O203" s="161"/>
      <c r="P203" s="249"/>
      <c r="Q203" s="270"/>
      <c r="R203" s="270"/>
      <c r="S203" s="270"/>
      <c r="T203" s="270"/>
      <c r="U203" s="268"/>
      <c r="V203" s="267"/>
      <c r="W203" s="485"/>
      <c r="X203" s="486"/>
      <c r="Y203" s="486"/>
      <c r="Z203" s="479"/>
      <c r="AA203" s="480"/>
      <c r="AG203" s="265"/>
      <c r="AH203" s="265"/>
      <c r="AI203" s="265"/>
      <c r="AJ203" s="265"/>
      <c r="AK203" s="265"/>
      <c r="AL203" s="265"/>
      <c r="AM203" s="265"/>
      <c r="AN203" s="265"/>
      <c r="AO203" s="265"/>
      <c r="AP203" s="265"/>
      <c r="AQ203" s="265"/>
      <c r="AR203" s="265"/>
      <c r="AS203" s="265"/>
      <c r="AT203" s="265"/>
      <c r="AU203" s="265"/>
      <c r="AV203" s="265"/>
    </row>
    <row r="204" customFormat="false" ht="11.25" hidden="false" customHeight="false" outlineLevel="0" collapsed="false">
      <c r="C204" s="403"/>
      <c r="D204" s="230"/>
      <c r="E204" s="230"/>
      <c r="F204" s="230"/>
      <c r="G204" s="221"/>
      <c r="H204" s="248"/>
      <c r="I204" s="218"/>
      <c r="J204" s="218"/>
      <c r="K204" s="218"/>
      <c r="L204" s="230"/>
      <c r="M204" s="220"/>
      <c r="N204" s="231"/>
      <c r="O204" s="222"/>
      <c r="P204" s="249"/>
      <c r="Q204" s="487"/>
      <c r="R204" s="487" t="s">
        <v>105</v>
      </c>
      <c r="S204" s="487" t="s">
        <v>105</v>
      </c>
      <c r="T204" s="487" t="s">
        <v>105</v>
      </c>
      <c r="U204" s="331" t="s">
        <v>105</v>
      </c>
      <c r="V204" s="332" t="s">
        <v>203</v>
      </c>
      <c r="W204" s="333" t="s">
        <v>105</v>
      </c>
      <c r="X204" s="488" t="s">
        <v>105</v>
      </c>
      <c r="Y204" s="488" t="s">
        <v>105</v>
      </c>
      <c r="Z204" s="479" t="s">
        <v>108</v>
      </c>
      <c r="AA204" s="480" t="s">
        <v>108</v>
      </c>
      <c r="AG204" s="265"/>
      <c r="AH204" s="265"/>
      <c r="AI204" s="265"/>
      <c r="AJ204" s="265"/>
      <c r="AK204" s="265"/>
      <c r="AL204" s="265"/>
      <c r="AM204" s="265"/>
      <c r="AN204" s="265"/>
      <c r="AO204" s="265"/>
      <c r="AP204" s="265"/>
      <c r="AQ204" s="265"/>
      <c r="AR204" s="265"/>
      <c r="AS204" s="265"/>
      <c r="AT204" s="265"/>
      <c r="AU204" s="265"/>
      <c r="AV204" s="265"/>
    </row>
    <row r="205" customFormat="false" ht="11.25" hidden="false" customHeight="false" outlineLevel="0" collapsed="false">
      <c r="C205" s="489"/>
      <c r="D205" s="218"/>
      <c r="E205" s="218"/>
      <c r="F205" s="218"/>
      <c r="G205" s="221"/>
      <c r="H205" s="248"/>
      <c r="I205" s="218"/>
      <c r="J205" s="218"/>
      <c r="K205" s="218"/>
      <c r="L205" s="230"/>
      <c r="M205" s="220"/>
      <c r="N205" s="231"/>
      <c r="O205" s="222"/>
      <c r="P205" s="249"/>
      <c r="Q205" s="490"/>
      <c r="R205" s="490"/>
      <c r="S205" s="490"/>
      <c r="T205" s="490"/>
      <c r="U205" s="353"/>
      <c r="V205" s="491"/>
      <c r="W205" s="355"/>
      <c r="X205" s="492"/>
      <c r="Y205" s="492"/>
      <c r="Z205" s="479"/>
      <c r="AA205" s="480"/>
      <c r="AG205" s="265"/>
      <c r="AH205" s="265"/>
      <c r="AI205" s="265"/>
      <c r="AJ205" s="265"/>
      <c r="AK205" s="265"/>
      <c r="AL205" s="265"/>
      <c r="AM205" s="265"/>
      <c r="AN205" s="265"/>
      <c r="AO205" s="265"/>
      <c r="AP205" s="265"/>
      <c r="AQ205" s="265"/>
      <c r="AR205" s="265"/>
      <c r="AS205" s="265"/>
      <c r="AT205" s="265"/>
      <c r="AU205" s="265"/>
      <c r="AV205" s="265"/>
    </row>
    <row r="206" customFormat="false" ht="11.25" hidden="false" customHeight="false" outlineLevel="0" collapsed="false">
      <c r="C206" s="489"/>
      <c r="D206" s="218"/>
      <c r="E206" s="218"/>
      <c r="F206" s="218"/>
      <c r="G206" s="221"/>
      <c r="H206" s="248"/>
      <c r="I206" s="218"/>
      <c r="J206" s="218"/>
      <c r="K206" s="218"/>
      <c r="L206" s="230"/>
      <c r="M206" s="220"/>
      <c r="N206" s="231"/>
      <c r="O206" s="222"/>
      <c r="P206" s="249"/>
      <c r="Q206" s="493"/>
      <c r="R206" s="493"/>
      <c r="S206" s="493"/>
      <c r="T206" s="493"/>
      <c r="U206" s="312"/>
      <c r="V206" s="281"/>
      <c r="W206" s="494"/>
      <c r="X206" s="495"/>
      <c r="Y206" s="495"/>
      <c r="Z206" s="479"/>
      <c r="AA206" s="480"/>
      <c r="AG206" s="265"/>
      <c r="AH206" s="265"/>
      <c r="AI206" s="265"/>
      <c r="AJ206" s="265"/>
      <c r="AK206" s="265"/>
      <c r="AL206" s="265"/>
      <c r="AM206" s="265"/>
      <c r="AN206" s="265"/>
      <c r="AO206" s="265"/>
      <c r="AP206" s="265"/>
      <c r="AQ206" s="265"/>
      <c r="AR206" s="265"/>
      <c r="AS206" s="265"/>
      <c r="AT206" s="265"/>
      <c r="AU206" s="265"/>
      <c r="AV206" s="265"/>
    </row>
    <row r="207" customFormat="false" ht="11.25" hidden="false" customHeight="true" outlineLevel="0" collapsed="false">
      <c r="C207" s="489"/>
      <c r="D207" s="218"/>
      <c r="E207" s="218"/>
      <c r="F207" s="218"/>
      <c r="G207" s="221"/>
      <c r="H207" s="217"/>
      <c r="I207" s="219"/>
      <c r="J207" s="219"/>
      <c r="K207" s="219"/>
      <c r="L207" s="219"/>
      <c r="M207" s="160"/>
      <c r="N207" s="158"/>
      <c r="O207" s="161"/>
      <c r="P207" s="496"/>
      <c r="Q207" s="487" t="s">
        <v>105</v>
      </c>
      <c r="R207" s="487" t="s">
        <v>105</v>
      </c>
      <c r="S207" s="487" t="s">
        <v>105</v>
      </c>
      <c r="T207" s="487" t="s">
        <v>105</v>
      </c>
      <c r="U207" s="331" t="s">
        <v>105</v>
      </c>
      <c r="V207" s="332" t="s">
        <v>204</v>
      </c>
      <c r="W207" s="333" t="s">
        <v>105</v>
      </c>
      <c r="X207" s="488" t="s">
        <v>105</v>
      </c>
      <c r="Y207" s="488" t="s">
        <v>105</v>
      </c>
      <c r="Z207" s="479" t="s">
        <v>108</v>
      </c>
      <c r="AA207" s="480" t="s">
        <v>108</v>
      </c>
    </row>
    <row r="208" customFormat="false" ht="11.25" hidden="false" customHeight="true" outlineLevel="0" collapsed="false">
      <c r="C208" s="489"/>
      <c r="D208" s="218"/>
      <c r="E208" s="218"/>
      <c r="F208" s="218"/>
      <c r="G208" s="221"/>
      <c r="H208" s="220"/>
      <c r="I208" s="218"/>
      <c r="J208" s="218"/>
      <c r="K208" s="218"/>
      <c r="L208" s="218"/>
      <c r="M208" s="160"/>
      <c r="N208" s="158"/>
      <c r="O208" s="161"/>
      <c r="P208" s="205"/>
      <c r="Q208" s="490"/>
      <c r="R208" s="490"/>
      <c r="S208" s="490"/>
      <c r="T208" s="490"/>
      <c r="U208" s="353"/>
      <c r="V208" s="491"/>
      <c r="W208" s="355"/>
      <c r="X208" s="492"/>
      <c r="Y208" s="492"/>
      <c r="Z208" s="479"/>
      <c r="AA208" s="480"/>
    </row>
    <row r="209" customFormat="false" ht="11.25" hidden="false" customHeight="true" outlineLevel="0" collapsed="false">
      <c r="C209" s="489"/>
      <c r="D209" s="218"/>
      <c r="E209" s="218"/>
      <c r="F209" s="218"/>
      <c r="G209" s="231"/>
      <c r="H209" s="276"/>
      <c r="I209" s="186"/>
      <c r="J209" s="186"/>
      <c r="K209" s="186"/>
      <c r="L209" s="159"/>
      <c r="M209" s="160"/>
      <c r="N209" s="158"/>
      <c r="O209" s="161"/>
      <c r="P209" s="205"/>
      <c r="Q209" s="493"/>
      <c r="R209" s="493"/>
      <c r="S209" s="493"/>
      <c r="T209" s="493"/>
      <c r="U209" s="312"/>
      <c r="V209" s="281"/>
      <c r="W209" s="494"/>
      <c r="X209" s="495"/>
      <c r="Y209" s="495"/>
      <c r="Z209" s="479"/>
      <c r="AA209" s="480"/>
    </row>
    <row r="210" customFormat="false" ht="11.25" hidden="false" customHeight="true" outlineLevel="0" collapsed="false">
      <c r="C210" s="403"/>
      <c r="D210" s="230"/>
      <c r="E210" s="230"/>
      <c r="F210" s="230"/>
      <c r="G210" s="231"/>
      <c r="H210" s="276"/>
      <c r="I210" s="186"/>
      <c r="J210" s="186"/>
      <c r="K210" s="186"/>
      <c r="L210" s="186"/>
      <c r="M210" s="160"/>
      <c r="N210" s="158"/>
      <c r="O210" s="161"/>
      <c r="P210" s="205"/>
      <c r="Q210" s="487"/>
      <c r="R210" s="487" t="s">
        <v>105</v>
      </c>
      <c r="S210" s="487" t="s">
        <v>105</v>
      </c>
      <c r="T210" s="487" t="s">
        <v>105</v>
      </c>
      <c r="U210" s="331" t="s">
        <v>105</v>
      </c>
      <c r="V210" s="332" t="s">
        <v>205</v>
      </c>
      <c r="W210" s="333" t="s">
        <v>105</v>
      </c>
      <c r="X210" s="488" t="s">
        <v>105</v>
      </c>
      <c r="Y210" s="488" t="s">
        <v>105</v>
      </c>
      <c r="Z210" s="497" t="s">
        <v>108</v>
      </c>
      <c r="AA210" s="498" t="s">
        <v>108</v>
      </c>
    </row>
    <row r="211" customFormat="false" ht="11.25" hidden="false" customHeight="true" outlineLevel="0" collapsed="false">
      <c r="C211" s="489"/>
      <c r="D211" s="218"/>
      <c r="E211" s="218"/>
      <c r="F211" s="218"/>
      <c r="G211" s="231"/>
      <c r="H211" s="211"/>
      <c r="I211" s="212"/>
      <c r="J211" s="212"/>
      <c r="K211" s="212"/>
      <c r="L211" s="186"/>
      <c r="M211" s="160"/>
      <c r="N211" s="158"/>
      <c r="O211" s="161"/>
      <c r="P211" s="402"/>
      <c r="Q211" s="490"/>
      <c r="R211" s="490"/>
      <c r="S211" s="490"/>
      <c r="T211" s="490"/>
      <c r="U211" s="353"/>
      <c r="V211" s="491"/>
      <c r="W211" s="355"/>
      <c r="X211" s="492"/>
      <c r="Y211" s="492"/>
      <c r="Z211" s="497"/>
      <c r="AA211" s="498"/>
    </row>
    <row r="212" customFormat="false" ht="11.25" hidden="false" customHeight="true" outlineLevel="0" collapsed="false">
      <c r="C212" s="489"/>
      <c r="D212" s="218"/>
      <c r="E212" s="218"/>
      <c r="F212" s="218"/>
      <c r="G212" s="231"/>
      <c r="H212" s="276"/>
      <c r="I212" s="186"/>
      <c r="J212" s="186"/>
      <c r="K212" s="186"/>
      <c r="L212" s="159"/>
      <c r="M212" s="160"/>
      <c r="N212" s="158"/>
      <c r="O212" s="161"/>
      <c r="P212" s="402"/>
      <c r="Q212" s="499"/>
      <c r="R212" s="500"/>
      <c r="S212" s="500"/>
      <c r="T212" s="500" t="s">
        <v>105</v>
      </c>
      <c r="U212" s="501" t="s">
        <v>105</v>
      </c>
      <c r="V212" s="502" t="s">
        <v>206</v>
      </c>
      <c r="W212" s="503" t="s">
        <v>105</v>
      </c>
      <c r="X212" s="504"/>
      <c r="Y212" s="504"/>
      <c r="Z212" s="497" t="s">
        <v>108</v>
      </c>
      <c r="AA212" s="498" t="s">
        <v>108</v>
      </c>
    </row>
    <row r="213" customFormat="false" ht="11.25" hidden="false" customHeight="true" outlineLevel="0" collapsed="false">
      <c r="C213" s="403"/>
      <c r="D213" s="230"/>
      <c r="E213" s="230"/>
      <c r="F213" s="230"/>
      <c r="G213" s="221"/>
      <c r="H213" s="276"/>
      <c r="I213" s="186"/>
      <c r="J213" s="186"/>
      <c r="K213" s="186"/>
      <c r="L213" s="159"/>
      <c r="M213" s="160"/>
      <c r="N213" s="158"/>
      <c r="O213" s="161"/>
      <c r="P213" s="402"/>
      <c r="Q213" s="505"/>
      <c r="R213" s="506"/>
      <c r="S213" s="506"/>
      <c r="T213" s="506"/>
      <c r="U213" s="507"/>
      <c r="V213" s="508"/>
      <c r="W213" s="509"/>
      <c r="X213" s="510"/>
      <c r="Y213" s="510"/>
      <c r="Z213" s="497"/>
      <c r="AA213" s="498"/>
    </row>
    <row r="214" customFormat="false" ht="12" hidden="false" customHeight="true" outlineLevel="0" collapsed="false">
      <c r="C214" s="403"/>
      <c r="D214" s="230"/>
      <c r="E214" s="230"/>
      <c r="F214" s="230"/>
      <c r="G214" s="221"/>
      <c r="H214" s="276"/>
      <c r="I214" s="186"/>
      <c r="J214" s="186"/>
      <c r="K214" s="186"/>
      <c r="L214" s="159"/>
      <c r="M214" s="160"/>
      <c r="N214" s="158"/>
      <c r="O214" s="161"/>
      <c r="P214" s="402"/>
      <c r="Q214" s="499"/>
      <c r="R214" s="500"/>
      <c r="S214" s="500"/>
      <c r="T214" s="500" t="s">
        <v>105</v>
      </c>
      <c r="U214" s="501" t="s">
        <v>105</v>
      </c>
      <c r="V214" s="502" t="s">
        <v>207</v>
      </c>
      <c r="W214" s="503"/>
      <c r="X214" s="504"/>
      <c r="Y214" s="504" t="s">
        <v>105</v>
      </c>
      <c r="Z214" s="497" t="s">
        <v>108</v>
      </c>
      <c r="AA214" s="498" t="s">
        <v>108</v>
      </c>
    </row>
    <row r="215" customFormat="false" ht="12" hidden="false" customHeight="true" outlineLevel="0" collapsed="false">
      <c r="C215" s="403"/>
      <c r="D215" s="230"/>
      <c r="E215" s="230"/>
      <c r="F215" s="230"/>
      <c r="G215" s="221"/>
      <c r="H215" s="276"/>
      <c r="I215" s="186"/>
      <c r="J215" s="186"/>
      <c r="K215" s="186"/>
      <c r="L215" s="159"/>
      <c r="M215" s="160"/>
      <c r="N215" s="158"/>
      <c r="O215" s="161"/>
      <c r="P215" s="402"/>
      <c r="Q215" s="511"/>
      <c r="R215" s="512"/>
      <c r="S215" s="512"/>
      <c r="T215" s="512"/>
      <c r="U215" s="513"/>
      <c r="V215" s="514"/>
      <c r="W215" s="515"/>
      <c r="X215" s="516"/>
      <c r="Y215" s="516"/>
      <c r="Z215" s="497"/>
      <c r="AA215" s="498"/>
      <c r="AD215" s="265"/>
      <c r="AE215" s="265"/>
      <c r="AF215" s="265"/>
    </row>
    <row r="216" customFormat="false" ht="11.25" hidden="false" customHeight="true" outlineLevel="0" collapsed="false">
      <c r="C216" s="517" t="s">
        <v>208</v>
      </c>
      <c r="D216" s="518"/>
      <c r="E216" s="518"/>
      <c r="F216" s="518"/>
      <c r="G216" s="519"/>
      <c r="H216" s="520" t="s">
        <v>209</v>
      </c>
      <c r="I216" s="518"/>
      <c r="J216" s="518"/>
      <c r="K216" s="518"/>
      <c r="L216" s="521"/>
      <c r="M216" s="522" t="s">
        <v>105</v>
      </c>
      <c r="N216" s="523" t="s">
        <v>106</v>
      </c>
      <c r="O216" s="524" t="s">
        <v>105</v>
      </c>
      <c r="P216" s="525" t="s">
        <v>210</v>
      </c>
      <c r="Q216" s="477" t="s">
        <v>105</v>
      </c>
      <c r="R216" s="477"/>
      <c r="S216" s="477"/>
      <c r="T216" s="477"/>
      <c r="U216" s="518" t="s">
        <v>105</v>
      </c>
      <c r="V216" s="526" t="s">
        <v>211</v>
      </c>
      <c r="W216" s="464" t="s">
        <v>105</v>
      </c>
      <c r="X216" s="478"/>
      <c r="Y216" s="478" t="s">
        <v>105</v>
      </c>
      <c r="Z216" s="497" t="s">
        <v>108</v>
      </c>
      <c r="AA216" s="498" t="s">
        <v>108</v>
      </c>
      <c r="AH216" s="265"/>
      <c r="AI216" s="265"/>
      <c r="AJ216" s="265"/>
      <c r="AK216" s="265"/>
      <c r="AL216" s="265"/>
      <c r="AM216" s="265"/>
      <c r="AN216" s="265"/>
      <c r="AO216" s="265"/>
      <c r="AP216" s="265"/>
      <c r="AQ216" s="265"/>
      <c r="AR216" s="265"/>
      <c r="AS216" s="265"/>
      <c r="AT216" s="265"/>
      <c r="AU216" s="265"/>
      <c r="AV216" s="265"/>
    </row>
    <row r="217" customFormat="false" ht="11.25" hidden="false" customHeight="true" outlineLevel="0" collapsed="false">
      <c r="C217" s="527" t="s">
        <v>212</v>
      </c>
      <c r="D217" s="218"/>
      <c r="E217" s="218"/>
      <c r="F217" s="218"/>
      <c r="G217" s="221"/>
      <c r="H217" s="220"/>
      <c r="I217" s="230"/>
      <c r="J217" s="230"/>
      <c r="K217" s="230"/>
      <c r="L217" s="230"/>
      <c r="M217" s="220"/>
      <c r="N217" s="231"/>
      <c r="O217" s="222" t="s">
        <v>105</v>
      </c>
      <c r="P217" s="528" t="s">
        <v>213</v>
      </c>
      <c r="Q217" s="482"/>
      <c r="R217" s="482"/>
      <c r="S217" s="482"/>
      <c r="T217" s="482"/>
      <c r="U217" s="452"/>
      <c r="V217" s="529" t="s">
        <v>214</v>
      </c>
      <c r="W217" s="454"/>
      <c r="X217" s="484"/>
      <c r="Y217" s="484"/>
      <c r="Z217" s="497"/>
      <c r="AA217" s="498"/>
      <c r="AH217" s="265"/>
      <c r="AI217" s="265"/>
      <c r="AJ217" s="265"/>
      <c r="AK217" s="265"/>
      <c r="AL217" s="265"/>
      <c r="AM217" s="265"/>
      <c r="AN217" s="265"/>
      <c r="AO217" s="265"/>
      <c r="AP217" s="265"/>
      <c r="AQ217" s="265"/>
      <c r="AR217" s="265"/>
      <c r="AS217" s="265"/>
      <c r="AT217" s="265"/>
      <c r="AU217" s="265"/>
      <c r="AV217" s="265"/>
    </row>
    <row r="218" customFormat="false" ht="12" hidden="false" customHeight="true" outlineLevel="0" collapsed="false">
      <c r="C218" s="527" t="s">
        <v>215</v>
      </c>
      <c r="D218" s="218"/>
      <c r="E218" s="218"/>
      <c r="F218" s="218"/>
      <c r="G218" s="221"/>
      <c r="H218" s="269"/>
      <c r="I218" s="268"/>
      <c r="J218" s="268"/>
      <c r="K218" s="268"/>
      <c r="L218" s="230"/>
      <c r="M218" s="269"/>
      <c r="N218" s="270"/>
      <c r="O218" s="222" t="s">
        <v>105</v>
      </c>
      <c r="P218" s="530" t="s">
        <v>216</v>
      </c>
      <c r="Q218" s="231"/>
      <c r="R218" s="231"/>
      <c r="S218" s="231"/>
      <c r="T218" s="231"/>
      <c r="U218" s="230"/>
      <c r="V218" s="218"/>
      <c r="W218" s="531"/>
      <c r="X218" s="532"/>
      <c r="Y218" s="532"/>
      <c r="Z218" s="497"/>
      <c r="AA218" s="498"/>
    </row>
    <row r="219" customFormat="false" ht="11.25" hidden="false" customHeight="true" outlineLevel="0" collapsed="false">
      <c r="C219" s="527" t="s">
        <v>217</v>
      </c>
      <c r="D219" s="218"/>
      <c r="E219" s="218"/>
      <c r="F219" s="218"/>
      <c r="G219" s="221"/>
      <c r="H219" s="520" t="s">
        <v>218</v>
      </c>
      <c r="I219" s="230"/>
      <c r="J219" s="230"/>
      <c r="K219" s="230"/>
      <c r="L219" s="521"/>
      <c r="M219" s="220" t="s">
        <v>105</v>
      </c>
      <c r="N219" s="450" t="s">
        <v>106</v>
      </c>
      <c r="O219" s="222" t="s">
        <v>105</v>
      </c>
      <c r="P219" s="530" t="s">
        <v>107</v>
      </c>
      <c r="Q219" s="477" t="s">
        <v>105</v>
      </c>
      <c r="R219" s="477"/>
      <c r="S219" s="477"/>
      <c r="T219" s="477"/>
      <c r="U219" s="462" t="s">
        <v>105</v>
      </c>
      <c r="V219" s="463" t="s">
        <v>219</v>
      </c>
      <c r="W219" s="464" t="s">
        <v>105</v>
      </c>
      <c r="X219" s="478"/>
      <c r="Y219" s="478" t="s">
        <v>105</v>
      </c>
      <c r="Z219" s="497"/>
      <c r="AA219" s="498"/>
    </row>
    <row r="220" customFormat="false" ht="11.25" hidden="false" customHeight="true" outlineLevel="0" collapsed="false">
      <c r="C220" s="527" t="s">
        <v>220</v>
      </c>
      <c r="D220" s="218"/>
      <c r="E220" s="218"/>
      <c r="F220" s="218"/>
      <c r="G220" s="221"/>
      <c r="H220" s="220"/>
      <c r="I220" s="230"/>
      <c r="J220" s="230"/>
      <c r="K220" s="230"/>
      <c r="L220" s="230"/>
      <c r="M220" s="220"/>
      <c r="N220" s="231"/>
      <c r="O220" s="222" t="s">
        <v>105</v>
      </c>
      <c r="P220" s="533" t="s">
        <v>117</v>
      </c>
      <c r="Q220" s="482"/>
      <c r="R220" s="482"/>
      <c r="S220" s="482"/>
      <c r="T220" s="482"/>
      <c r="U220" s="452"/>
      <c r="V220" s="453"/>
      <c r="W220" s="454"/>
      <c r="X220" s="484"/>
      <c r="Y220" s="484"/>
      <c r="Z220" s="497"/>
      <c r="AA220" s="498"/>
    </row>
    <row r="221" customFormat="false" ht="11.25" hidden="false" customHeight="true" outlineLevel="0" collapsed="false">
      <c r="C221" s="403"/>
      <c r="D221" s="230"/>
      <c r="E221" s="230"/>
      <c r="F221" s="230"/>
      <c r="G221" s="231"/>
      <c r="H221" s="220"/>
      <c r="I221" s="230"/>
      <c r="J221" s="230"/>
      <c r="K221" s="230"/>
      <c r="L221" s="230"/>
      <c r="M221" s="534"/>
      <c r="N221" s="535"/>
      <c r="O221" s="536" t="s">
        <v>105</v>
      </c>
      <c r="P221" s="537"/>
      <c r="Q221" s="535"/>
      <c r="R221" s="535"/>
      <c r="S221" s="535"/>
      <c r="T221" s="535"/>
      <c r="U221" s="230"/>
      <c r="V221" s="218"/>
      <c r="W221" s="538"/>
      <c r="X221" s="539"/>
      <c r="Y221" s="539"/>
      <c r="Z221" s="497"/>
      <c r="AA221" s="498"/>
    </row>
    <row r="222" customFormat="false" ht="11.25" hidden="false" customHeight="true" outlineLevel="0" collapsed="false">
      <c r="C222" s="540"/>
      <c r="D222" s="540"/>
      <c r="E222" s="540"/>
      <c r="F222" s="540"/>
      <c r="G222" s="541"/>
      <c r="H222" s="541"/>
      <c r="I222" s="541"/>
      <c r="J222" s="541"/>
      <c r="K222" s="541"/>
      <c r="L222" s="541"/>
      <c r="M222" s="541"/>
      <c r="N222" s="541"/>
      <c r="O222" s="542"/>
      <c r="P222" s="543"/>
      <c r="Q222" s="541"/>
      <c r="R222" s="541"/>
      <c r="S222" s="541"/>
      <c r="T222" s="541"/>
      <c r="U222" s="541"/>
      <c r="V222" s="544"/>
      <c r="W222" s="541"/>
      <c r="X222" s="541"/>
      <c r="Y222" s="541"/>
      <c r="Z222" s="545"/>
      <c r="AA222" s="546"/>
    </row>
    <row r="223" customFormat="false" ht="11.25" hidden="false" customHeight="true" outlineLevel="0" collapsed="false">
      <c r="C223" s="547"/>
      <c r="D223" s="547"/>
      <c r="E223" s="547"/>
      <c r="F223" s="547"/>
      <c r="G223" s="548"/>
      <c r="H223" s="548"/>
      <c r="I223" s="548"/>
      <c r="J223" s="548"/>
      <c r="K223" s="548"/>
      <c r="L223" s="548"/>
      <c r="M223" s="548"/>
      <c r="N223" s="548"/>
      <c r="O223" s="549"/>
      <c r="P223" s="550"/>
      <c r="Q223" s="548"/>
      <c r="R223" s="548"/>
      <c r="S223" s="548"/>
      <c r="T223" s="548"/>
      <c r="U223" s="548"/>
      <c r="V223" s="551"/>
      <c r="W223" s="548"/>
      <c r="X223" s="548"/>
      <c r="Y223" s="548"/>
      <c r="Z223" s="552"/>
      <c r="AA223" s="553"/>
    </row>
    <row r="224" customFormat="false" ht="11.25" hidden="false" customHeight="true" outlineLevel="0" collapsed="false">
      <c r="C224" s="554" t="s">
        <v>221</v>
      </c>
      <c r="D224" s="555"/>
      <c r="E224" s="555"/>
      <c r="F224" s="555"/>
      <c r="G224" s="556"/>
      <c r="H224" s="557" t="s">
        <v>222</v>
      </c>
      <c r="I224" s="555"/>
      <c r="J224" s="555"/>
      <c r="K224" s="555"/>
      <c r="L224" s="558"/>
      <c r="M224" s="559" t="s">
        <v>105</v>
      </c>
      <c r="N224" s="560" t="s">
        <v>106</v>
      </c>
      <c r="O224" s="561"/>
      <c r="P224" s="562"/>
      <c r="Q224" s="563" t="s">
        <v>105</v>
      </c>
      <c r="R224" s="563"/>
      <c r="S224" s="563"/>
      <c r="T224" s="563"/>
      <c r="U224" s="564" t="s">
        <v>105</v>
      </c>
      <c r="V224" s="565" t="s">
        <v>223</v>
      </c>
      <c r="W224" s="566" t="s">
        <v>105</v>
      </c>
      <c r="X224" s="567"/>
      <c r="Y224" s="567"/>
      <c r="Z224" s="568" t="s">
        <v>108</v>
      </c>
      <c r="AA224" s="569" t="s">
        <v>108</v>
      </c>
    </row>
    <row r="225" customFormat="false" ht="11.25" hidden="false" customHeight="true" outlineLevel="0" collapsed="false">
      <c r="C225" s="527" t="s">
        <v>224</v>
      </c>
      <c r="D225" s="218"/>
      <c r="E225" s="218"/>
      <c r="F225" s="218"/>
      <c r="G225" s="221"/>
      <c r="H225" s="248" t="s">
        <v>225</v>
      </c>
      <c r="I225" s="230"/>
      <c r="J225" s="230"/>
      <c r="K225" s="230"/>
      <c r="L225" s="230"/>
      <c r="M225" s="220"/>
      <c r="N225" s="231"/>
      <c r="O225" s="222"/>
      <c r="P225" s="249"/>
      <c r="Q225" s="482"/>
      <c r="R225" s="482"/>
      <c r="S225" s="482"/>
      <c r="T225" s="482"/>
      <c r="U225" s="452"/>
      <c r="V225" s="453"/>
      <c r="W225" s="454"/>
      <c r="X225" s="484"/>
      <c r="Y225" s="484"/>
      <c r="Z225" s="568"/>
      <c r="AA225" s="569"/>
    </row>
    <row r="226" customFormat="false" ht="12" hidden="false" customHeight="true" outlineLevel="0" collapsed="false">
      <c r="C226" s="527" t="s">
        <v>226</v>
      </c>
      <c r="D226" s="218"/>
      <c r="E226" s="218"/>
      <c r="F226" s="218"/>
      <c r="G226" s="221"/>
      <c r="H226" s="220"/>
      <c r="I226" s="230"/>
      <c r="J226" s="230"/>
      <c r="K226" s="230"/>
      <c r="L226" s="230"/>
      <c r="M226" s="220"/>
      <c r="N226" s="231"/>
      <c r="O226" s="222"/>
      <c r="P226" s="249"/>
      <c r="Q226" s="231"/>
      <c r="R226" s="231"/>
      <c r="S226" s="231"/>
      <c r="T226" s="231"/>
      <c r="U226" s="230"/>
      <c r="V226" s="218"/>
      <c r="W226" s="531"/>
      <c r="X226" s="532"/>
      <c r="Y226" s="532"/>
      <c r="Z226" s="568"/>
      <c r="AA226" s="569"/>
    </row>
    <row r="227" customFormat="false" ht="11.25" hidden="false" customHeight="true" outlineLevel="0" collapsed="false">
      <c r="C227" s="489"/>
      <c r="D227" s="218"/>
      <c r="E227" s="218"/>
      <c r="F227" s="218"/>
      <c r="G227" s="570"/>
      <c r="H227" s="248"/>
      <c r="I227" s="218"/>
      <c r="J227" s="218"/>
      <c r="K227" s="218"/>
      <c r="L227" s="230"/>
      <c r="M227" s="220"/>
      <c r="N227" s="231"/>
      <c r="O227" s="222"/>
      <c r="P227" s="249"/>
      <c r="Q227" s="477" t="s">
        <v>105</v>
      </c>
      <c r="R227" s="477"/>
      <c r="S227" s="477"/>
      <c r="T227" s="477"/>
      <c r="U227" s="462" t="s">
        <v>105</v>
      </c>
      <c r="V227" s="463" t="s">
        <v>227</v>
      </c>
      <c r="W227" s="464" t="s">
        <v>105</v>
      </c>
      <c r="X227" s="478"/>
      <c r="Y227" s="478"/>
      <c r="Z227" s="571" t="s">
        <v>108</v>
      </c>
      <c r="AA227" s="572" t="s">
        <v>108</v>
      </c>
    </row>
    <row r="228" customFormat="false" ht="11.25" hidden="false" customHeight="true" outlineLevel="0" collapsed="false">
      <c r="C228" s="403"/>
      <c r="D228" s="230"/>
      <c r="E228" s="230"/>
      <c r="F228" s="230"/>
      <c r="G228" s="404"/>
      <c r="H228" s="248"/>
      <c r="I228" s="218"/>
      <c r="J228" s="218"/>
      <c r="K228" s="218"/>
      <c r="L228" s="230"/>
      <c r="M228" s="220"/>
      <c r="N228" s="231"/>
      <c r="O228" s="222"/>
      <c r="P228" s="249"/>
      <c r="Q228" s="482"/>
      <c r="R228" s="482"/>
      <c r="S228" s="482"/>
      <c r="T228" s="482"/>
      <c r="U228" s="452"/>
      <c r="V228" s="453"/>
      <c r="W228" s="454"/>
      <c r="X228" s="484"/>
      <c r="Y228" s="484"/>
      <c r="Z228" s="571"/>
      <c r="AA228" s="572"/>
    </row>
    <row r="229" customFormat="false" ht="12" hidden="false" customHeight="true" outlineLevel="0" collapsed="false">
      <c r="C229" s="573"/>
      <c r="D229" s="574"/>
      <c r="E229" s="574"/>
      <c r="F229" s="574"/>
      <c r="G229" s="575"/>
      <c r="H229" s="576"/>
      <c r="I229" s="577"/>
      <c r="J229" s="577"/>
      <c r="K229" s="577"/>
      <c r="L229" s="574"/>
      <c r="M229" s="534"/>
      <c r="N229" s="535"/>
      <c r="O229" s="536"/>
      <c r="P229" s="578"/>
      <c r="Q229" s="535"/>
      <c r="R229" s="535"/>
      <c r="S229" s="535"/>
      <c r="T229" s="535"/>
      <c r="U229" s="574"/>
      <c r="V229" s="577"/>
      <c r="W229" s="538"/>
      <c r="X229" s="539"/>
      <c r="Y229" s="539"/>
      <c r="Z229" s="571"/>
      <c r="AA229" s="572"/>
    </row>
    <row r="230" customFormat="false" ht="11.25" hidden="false" customHeight="false" outlineLevel="0" collapsed="false">
      <c r="C230" s="579" t="s">
        <v>228</v>
      </c>
      <c r="D230" s="580"/>
      <c r="E230" s="580"/>
      <c r="F230" s="580"/>
      <c r="G230" s="551"/>
      <c r="H230" s="551"/>
      <c r="I230" s="551"/>
      <c r="J230" s="551"/>
      <c r="K230" s="551"/>
      <c r="L230" s="548"/>
      <c r="M230" s="548"/>
      <c r="N230" s="548"/>
      <c r="O230" s="549"/>
      <c r="P230" s="581"/>
      <c r="Q230" s="548"/>
      <c r="R230" s="548"/>
      <c r="S230" s="548"/>
      <c r="T230" s="548"/>
      <c r="U230" s="548"/>
      <c r="V230" s="551"/>
      <c r="W230" s="548"/>
      <c r="X230" s="548"/>
      <c r="Y230" s="548"/>
      <c r="Z230" s="42"/>
      <c r="AA230" s="44"/>
    </row>
    <row r="231" customFormat="false" ht="11.25" hidden="false" customHeight="false" outlineLevel="0" collapsed="false">
      <c r="C231" s="582" t="s">
        <v>229</v>
      </c>
      <c r="D231" s="580"/>
      <c r="E231" s="580"/>
      <c r="F231" s="580"/>
      <c r="G231" s="551"/>
      <c r="H231" s="551"/>
      <c r="I231" s="551"/>
      <c r="J231" s="551"/>
      <c r="K231" s="551"/>
      <c r="L231" s="548"/>
      <c r="M231" s="548"/>
      <c r="N231" s="548"/>
      <c r="O231" s="549"/>
      <c r="P231" s="581"/>
      <c r="Q231" s="548"/>
      <c r="R231" s="548"/>
      <c r="S231" s="548"/>
      <c r="T231" s="548"/>
      <c r="U231" s="548"/>
      <c r="V231" s="551"/>
      <c r="W231" s="548"/>
      <c r="X231" s="548"/>
      <c r="Y231" s="548"/>
      <c r="Z231" s="42"/>
      <c r="AA231" s="44"/>
    </row>
    <row r="232" customFormat="false" ht="11.25" hidden="false" customHeight="false" outlineLevel="0" collapsed="false">
      <c r="C232" s="582" t="s">
        <v>230</v>
      </c>
      <c r="D232" s="583"/>
      <c r="E232" s="580"/>
      <c r="F232" s="580"/>
      <c r="G232" s="551"/>
      <c r="H232" s="551"/>
      <c r="I232" s="583"/>
      <c r="J232" s="583"/>
      <c r="K232" s="583"/>
      <c r="L232" s="548"/>
      <c r="M232" s="548"/>
      <c r="N232" s="548"/>
      <c r="O232" s="549"/>
      <c r="P232" s="581"/>
      <c r="Q232" s="548"/>
      <c r="R232" s="548"/>
      <c r="S232" s="548"/>
      <c r="T232" s="548"/>
      <c r="U232" s="548"/>
      <c r="V232" s="551"/>
      <c r="W232" s="548"/>
      <c r="X232" s="548"/>
      <c r="Y232" s="548"/>
      <c r="Z232" s="42"/>
      <c r="AA232" s="44"/>
    </row>
    <row r="233" customFormat="false" ht="11.25" hidden="false" customHeight="false" outlineLevel="0" collapsed="false">
      <c r="C233" s="106"/>
      <c r="D233" s="106"/>
      <c r="E233" s="106"/>
      <c r="F233" s="106"/>
      <c r="G233" s="107"/>
      <c r="H233" s="108"/>
      <c r="I233" s="108"/>
      <c r="J233" s="108"/>
      <c r="K233" s="108"/>
      <c r="L233" s="108"/>
      <c r="M233" s="108"/>
      <c r="N233" s="107"/>
      <c r="O233" s="108"/>
      <c r="P233" s="109"/>
      <c r="Q233" s="108"/>
      <c r="R233" s="108"/>
      <c r="S233" s="108"/>
      <c r="T233" s="108"/>
      <c r="U233" s="108"/>
      <c r="V233" s="110"/>
      <c r="W233" s="106"/>
      <c r="X233" s="106"/>
      <c r="Y233" s="106"/>
      <c r="Z233" s="111"/>
      <c r="AA233" s="112" t="s">
        <v>85</v>
      </c>
    </row>
    <row r="234" customFormat="false" ht="12" hidden="false" customHeight="false" outlineLevel="0" collapsed="false">
      <c r="C234" s="106"/>
      <c r="D234" s="106"/>
      <c r="E234" s="106"/>
      <c r="F234" s="106"/>
      <c r="G234" s="107"/>
      <c r="H234" s="108"/>
      <c r="I234" s="108"/>
      <c r="J234" s="108"/>
      <c r="K234" s="108"/>
      <c r="L234" s="108"/>
      <c r="M234" s="108"/>
      <c r="N234" s="107"/>
      <c r="O234" s="108"/>
      <c r="P234" s="107"/>
      <c r="Q234" s="108"/>
      <c r="R234" s="108"/>
      <c r="S234" s="108"/>
      <c r="T234" s="108"/>
      <c r="U234" s="108"/>
      <c r="V234" s="113"/>
      <c r="W234" s="113"/>
      <c r="X234" s="113"/>
      <c r="Y234" s="113"/>
      <c r="Z234" s="114" t="s">
        <v>86</v>
      </c>
      <c r="AA234" s="114"/>
    </row>
    <row r="235" customFormat="false" ht="13.5" hidden="false" customHeight="true" outlineLevel="0" collapsed="false">
      <c r="C235" s="115" t="s">
        <v>87</v>
      </c>
      <c r="D235" s="115"/>
      <c r="E235" s="115"/>
      <c r="F235" s="115"/>
      <c r="G235" s="115"/>
      <c r="H235" s="116" t="s">
        <v>88</v>
      </c>
      <c r="I235" s="116"/>
      <c r="J235" s="116"/>
      <c r="K235" s="116"/>
      <c r="L235" s="116"/>
      <c r="M235" s="584" t="s">
        <v>89</v>
      </c>
      <c r="N235" s="584"/>
      <c r="O235" s="584"/>
      <c r="P235" s="584"/>
      <c r="Q235" s="584"/>
      <c r="R235" s="584"/>
      <c r="S235" s="584"/>
      <c r="T235" s="584"/>
      <c r="U235" s="584"/>
      <c r="V235" s="584"/>
      <c r="W235" s="118" t="s">
        <v>90</v>
      </c>
      <c r="X235" s="118"/>
      <c r="Y235" s="118"/>
      <c r="Z235" s="118"/>
      <c r="AA235" s="118"/>
    </row>
    <row r="236" customFormat="false" ht="11.25" hidden="false" customHeight="true" outlineLevel="0" collapsed="false">
      <c r="C236" s="115"/>
      <c r="D236" s="115"/>
      <c r="E236" s="115"/>
      <c r="F236" s="115"/>
      <c r="G236" s="115"/>
      <c r="H236" s="116"/>
      <c r="I236" s="116"/>
      <c r="J236" s="116"/>
      <c r="K236" s="116"/>
      <c r="L236" s="116"/>
      <c r="M236" s="119" t="s">
        <v>91</v>
      </c>
      <c r="N236" s="119"/>
      <c r="O236" s="120" t="s">
        <v>92</v>
      </c>
      <c r="P236" s="120"/>
      <c r="Q236" s="585" t="s">
        <v>93</v>
      </c>
      <c r="R236" s="585"/>
      <c r="S236" s="585"/>
      <c r="T236" s="585"/>
      <c r="U236" s="586" t="s">
        <v>94</v>
      </c>
      <c r="V236" s="586"/>
      <c r="W236" s="123" t="s">
        <v>95</v>
      </c>
      <c r="X236" s="123"/>
      <c r="Y236" s="123"/>
      <c r="Z236" s="124" t="s">
        <v>96</v>
      </c>
      <c r="AA236" s="124"/>
    </row>
    <row r="237" customFormat="false" ht="12" hidden="false" customHeight="false" outlineLevel="0" collapsed="false">
      <c r="C237" s="115"/>
      <c r="D237" s="115"/>
      <c r="E237" s="115"/>
      <c r="F237" s="115"/>
      <c r="G237" s="115"/>
      <c r="H237" s="116"/>
      <c r="I237" s="116"/>
      <c r="J237" s="116"/>
      <c r="K237" s="116"/>
      <c r="L237" s="116"/>
      <c r="M237" s="119"/>
      <c r="N237" s="119"/>
      <c r="O237" s="120"/>
      <c r="P237" s="120"/>
      <c r="Q237" s="125" t="n">
        <v>1</v>
      </c>
      <c r="R237" s="125" t="n">
        <v>2</v>
      </c>
      <c r="S237" s="125" t="n">
        <v>3</v>
      </c>
      <c r="T237" s="125" t="n">
        <v>4</v>
      </c>
      <c r="U237" s="587"/>
      <c r="V237" s="358"/>
      <c r="W237" s="129" t="s">
        <v>97</v>
      </c>
      <c r="X237" s="130" t="s">
        <v>98</v>
      </c>
      <c r="Y237" s="131" t="s">
        <v>99</v>
      </c>
      <c r="Z237" s="132" t="s">
        <v>100</v>
      </c>
      <c r="AA237" s="133" t="s">
        <v>101</v>
      </c>
    </row>
    <row r="238" customFormat="false" ht="14.25" hidden="false" customHeight="false" outlineLevel="0" collapsed="false">
      <c r="C238" s="134" t="s">
        <v>231</v>
      </c>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row>
    <row r="239" customFormat="false" ht="13.5" hidden="false" customHeight="false" outlineLevel="0" collapsed="false">
      <c r="C239" s="135" t="s">
        <v>232</v>
      </c>
      <c r="D239" s="588"/>
      <c r="E239" s="588"/>
      <c r="F239" s="588"/>
      <c r="G239" s="589"/>
      <c r="H239" s="557" t="s">
        <v>233</v>
      </c>
      <c r="I239" s="590"/>
      <c r="J239" s="590"/>
      <c r="K239" s="590"/>
      <c r="L239" s="555"/>
      <c r="M239" s="559" t="s">
        <v>105</v>
      </c>
      <c r="N239" s="560" t="s">
        <v>106</v>
      </c>
      <c r="O239" s="561" t="s">
        <v>105</v>
      </c>
      <c r="P239" s="591" t="s">
        <v>107</v>
      </c>
      <c r="Q239" s="592"/>
      <c r="R239" s="592"/>
      <c r="S239" s="592"/>
      <c r="T239" s="592"/>
      <c r="U239" s="593"/>
      <c r="V239" s="594" t="s">
        <v>234</v>
      </c>
      <c r="W239" s="595"/>
      <c r="X239" s="596"/>
      <c r="Y239" s="596"/>
      <c r="Z239" s="568" t="s">
        <v>108</v>
      </c>
      <c r="AA239" s="569" t="s">
        <v>108</v>
      </c>
    </row>
    <row r="240" customFormat="false" ht="11.25" hidden="false" customHeight="false" outlineLevel="0" collapsed="false">
      <c r="C240" s="527" t="s">
        <v>235</v>
      </c>
      <c r="D240" s="218"/>
      <c r="E240" s="218"/>
      <c r="F240" s="218"/>
      <c r="G240" s="221"/>
      <c r="H240" s="248"/>
      <c r="I240" s="218"/>
      <c r="J240" s="218"/>
      <c r="K240" s="218"/>
      <c r="L240" s="230"/>
      <c r="M240" s="220"/>
      <c r="N240" s="231"/>
      <c r="O240" s="222" t="s">
        <v>105</v>
      </c>
      <c r="P240" s="597" t="s">
        <v>110</v>
      </c>
      <c r="Q240" s="258" t="s">
        <v>105</v>
      </c>
      <c r="R240" s="258" t="s">
        <v>105</v>
      </c>
      <c r="S240" s="258"/>
      <c r="T240" s="258"/>
      <c r="U240" s="452" t="s">
        <v>105</v>
      </c>
      <c r="V240" s="598" t="s">
        <v>236</v>
      </c>
      <c r="W240" s="454" t="s">
        <v>105</v>
      </c>
      <c r="X240" s="455"/>
      <c r="Y240" s="455"/>
      <c r="Z240" s="568"/>
      <c r="AA240" s="569"/>
    </row>
    <row r="241" customFormat="false" ht="11.25" hidden="false" customHeight="false" outlineLevel="0" collapsed="false">
      <c r="C241" s="403"/>
      <c r="D241" s="252" t="s">
        <v>112</v>
      </c>
      <c r="E241" s="252"/>
      <c r="F241" s="183"/>
      <c r="G241" s="599" t="s">
        <v>113</v>
      </c>
      <c r="H241" s="248"/>
      <c r="I241" s="218"/>
      <c r="J241" s="218"/>
      <c r="K241" s="218"/>
      <c r="L241" s="230"/>
      <c r="M241" s="220"/>
      <c r="N241" s="231"/>
      <c r="O241" s="222" t="s">
        <v>105</v>
      </c>
      <c r="P241" s="597" t="s">
        <v>117</v>
      </c>
      <c r="Q241" s="600"/>
      <c r="R241" s="600"/>
      <c r="S241" s="600"/>
      <c r="T241" s="600"/>
      <c r="U241" s="268"/>
      <c r="V241" s="267"/>
      <c r="W241" s="485"/>
      <c r="X241" s="601"/>
      <c r="Y241" s="601"/>
      <c r="Z241" s="568"/>
      <c r="AA241" s="569"/>
    </row>
    <row r="242" customFormat="false" ht="11.25" hidden="false" customHeight="false" outlineLevel="0" collapsed="false">
      <c r="C242" s="602"/>
      <c r="D242" s="159"/>
      <c r="E242" s="159"/>
      <c r="F242" s="159"/>
      <c r="G242" s="173"/>
      <c r="H242" s="248"/>
      <c r="I242" s="218"/>
      <c r="J242" s="218"/>
      <c r="K242" s="218"/>
      <c r="L242" s="230"/>
      <c r="M242" s="220"/>
      <c r="N242" s="231"/>
      <c r="O242" s="222" t="s">
        <v>105</v>
      </c>
      <c r="P242" s="603" t="s">
        <v>121</v>
      </c>
      <c r="Q242" s="604"/>
      <c r="R242" s="604"/>
      <c r="S242" s="604"/>
      <c r="T242" s="604"/>
      <c r="U242" s="605"/>
      <c r="V242" s="606" t="s">
        <v>237</v>
      </c>
      <c r="W242" s="607"/>
      <c r="X242" s="608"/>
      <c r="Y242" s="608"/>
      <c r="Z242" s="479" t="s">
        <v>108</v>
      </c>
      <c r="AA242" s="480" t="s">
        <v>108</v>
      </c>
    </row>
    <row r="243" customFormat="false" ht="11.25" hidden="false" customHeight="false" outlineLevel="0" collapsed="false">
      <c r="C243" s="602"/>
      <c r="D243" s="159"/>
      <c r="E243" s="159"/>
      <c r="F243" s="159"/>
      <c r="G243" s="186"/>
      <c r="H243" s="248"/>
      <c r="I243" s="218"/>
      <c r="J243" s="218"/>
      <c r="K243" s="218"/>
      <c r="L243" s="230"/>
      <c r="M243" s="220"/>
      <c r="N243" s="231"/>
      <c r="O243" s="222" t="s">
        <v>105</v>
      </c>
      <c r="P243" s="603" t="s">
        <v>107</v>
      </c>
      <c r="Q243" s="258" t="s">
        <v>105</v>
      </c>
      <c r="R243" s="258" t="s">
        <v>105</v>
      </c>
      <c r="S243" s="258"/>
      <c r="T243" s="258"/>
      <c r="U243" s="452" t="s">
        <v>105</v>
      </c>
      <c r="V243" s="453" t="s">
        <v>238</v>
      </c>
      <c r="W243" s="454" t="s">
        <v>105</v>
      </c>
      <c r="X243" s="455"/>
      <c r="Y243" s="455" t="s">
        <v>105</v>
      </c>
      <c r="Z243" s="479"/>
      <c r="AA243" s="480"/>
    </row>
    <row r="244" customFormat="false" ht="11.25" hidden="false" customHeight="false" outlineLevel="0" collapsed="false">
      <c r="C244" s="602"/>
      <c r="D244" s="159"/>
      <c r="E244" s="159"/>
      <c r="F244" s="159"/>
      <c r="G244" s="186"/>
      <c r="H244" s="240"/>
      <c r="I244" s="241"/>
      <c r="J244" s="241"/>
      <c r="K244" s="241"/>
      <c r="L244" s="230"/>
      <c r="M244" s="220"/>
      <c r="N244" s="231"/>
      <c r="O244" s="222" t="s">
        <v>105</v>
      </c>
      <c r="P244" s="603" t="s">
        <v>200</v>
      </c>
      <c r="Q244" s="242"/>
      <c r="R244" s="242"/>
      <c r="S244" s="242"/>
      <c r="T244" s="242"/>
      <c r="U244" s="458"/>
      <c r="V244" s="459"/>
      <c r="W244" s="460"/>
      <c r="X244" s="461"/>
      <c r="Y244" s="461"/>
      <c r="Z244" s="479"/>
      <c r="AA244" s="480"/>
    </row>
    <row r="245" customFormat="false" ht="11.25" hidden="false" customHeight="false" outlineLevel="0" collapsed="false">
      <c r="C245" s="602"/>
      <c r="D245" s="159"/>
      <c r="E245" s="159"/>
      <c r="F245" s="159"/>
      <c r="G245" s="186"/>
      <c r="H245" s="248"/>
      <c r="I245" s="218"/>
      <c r="J245" s="218"/>
      <c r="K245" s="218"/>
      <c r="L245" s="230"/>
      <c r="M245" s="220"/>
      <c r="N245" s="231"/>
      <c r="O245" s="222" t="s">
        <v>105</v>
      </c>
      <c r="P245" s="603" t="s">
        <v>239</v>
      </c>
      <c r="Q245" s="609" t="s">
        <v>105</v>
      </c>
      <c r="R245" s="609" t="s">
        <v>105</v>
      </c>
      <c r="S245" s="609"/>
      <c r="T245" s="609"/>
      <c r="U245" s="610" t="s">
        <v>105</v>
      </c>
      <c r="V245" s="611" t="s">
        <v>240</v>
      </c>
      <c r="W245" s="612" t="s">
        <v>105</v>
      </c>
      <c r="X245" s="613"/>
      <c r="Y245" s="613" t="s">
        <v>105</v>
      </c>
      <c r="Z245" s="479"/>
      <c r="AA245" s="480"/>
    </row>
    <row r="246" customFormat="false" ht="11.25" hidden="false" customHeight="false" outlineLevel="0" collapsed="false">
      <c r="C246" s="602"/>
      <c r="D246" s="159"/>
      <c r="E246" s="159"/>
      <c r="F246" s="159"/>
      <c r="G246" s="186"/>
      <c r="H246" s="248"/>
      <c r="I246" s="218"/>
      <c r="J246" s="218"/>
      <c r="K246" s="218"/>
      <c r="L246" s="230"/>
      <c r="M246" s="220"/>
      <c r="N246" s="231"/>
      <c r="O246" s="222" t="s">
        <v>105</v>
      </c>
      <c r="P246" s="603" t="s">
        <v>241</v>
      </c>
      <c r="Q246" s="253"/>
      <c r="R246" s="253"/>
      <c r="S246" s="253"/>
      <c r="T246" s="253"/>
      <c r="U246" s="470"/>
      <c r="V246" s="471"/>
      <c r="W246" s="472"/>
      <c r="X246" s="473"/>
      <c r="Y246" s="473"/>
      <c r="Z246" s="479"/>
      <c r="AA246" s="480"/>
    </row>
    <row r="247" customFormat="false" ht="11.25" hidden="false" customHeight="false" outlineLevel="0" collapsed="false">
      <c r="C247" s="602"/>
      <c r="D247" s="159"/>
      <c r="E247" s="159"/>
      <c r="F247" s="159"/>
      <c r="G247" s="186"/>
      <c r="H247" s="248"/>
      <c r="I247" s="218"/>
      <c r="J247" s="218"/>
      <c r="K247" s="218"/>
      <c r="L247" s="230"/>
      <c r="M247" s="220"/>
      <c r="N247" s="231"/>
      <c r="O247" s="222" t="s">
        <v>105</v>
      </c>
      <c r="P247" s="603"/>
      <c r="Q247" s="614"/>
      <c r="R247" s="614"/>
      <c r="S247" s="614"/>
      <c r="T247" s="614"/>
      <c r="U247" s="615"/>
      <c r="V247" s="616" t="s">
        <v>242</v>
      </c>
      <c r="W247" s="617"/>
      <c r="X247" s="618"/>
      <c r="Y247" s="618"/>
      <c r="Z247" s="479" t="s">
        <v>108</v>
      </c>
      <c r="AA247" s="480" t="s">
        <v>108</v>
      </c>
    </row>
    <row r="248" customFormat="false" ht="11.25" hidden="false" customHeight="false" outlineLevel="0" collapsed="false">
      <c r="C248" s="602"/>
      <c r="D248" s="159"/>
      <c r="E248" s="159"/>
      <c r="F248" s="159"/>
      <c r="G248" s="186"/>
      <c r="H248" s="248"/>
      <c r="I248" s="218"/>
      <c r="J248" s="218"/>
      <c r="K248" s="218"/>
      <c r="L248" s="230"/>
      <c r="M248" s="220"/>
      <c r="N248" s="231"/>
      <c r="O248" s="222"/>
      <c r="P248" s="603"/>
      <c r="Q248" s="258" t="s">
        <v>105</v>
      </c>
      <c r="R248" s="258" t="s">
        <v>105</v>
      </c>
      <c r="S248" s="258"/>
      <c r="T248" s="258"/>
      <c r="U248" s="452" t="s">
        <v>105</v>
      </c>
      <c r="V248" s="453" t="s">
        <v>243</v>
      </c>
      <c r="W248" s="454" t="s">
        <v>105</v>
      </c>
      <c r="X248" s="455"/>
      <c r="Y248" s="455" t="s">
        <v>105</v>
      </c>
      <c r="Z248" s="479"/>
      <c r="AA248" s="480"/>
    </row>
    <row r="249" customFormat="false" ht="11.25" hidden="false" customHeight="false" outlineLevel="0" collapsed="false">
      <c r="C249" s="602"/>
      <c r="D249" s="159"/>
      <c r="E249" s="159"/>
      <c r="F249" s="159"/>
      <c r="G249" s="186"/>
      <c r="H249" s="248"/>
      <c r="I249" s="218"/>
      <c r="J249" s="218"/>
      <c r="K249" s="218"/>
      <c r="L249" s="230"/>
      <c r="M249" s="220"/>
      <c r="N249" s="231"/>
      <c r="O249" s="222"/>
      <c r="P249" s="603"/>
      <c r="Q249" s="619"/>
      <c r="R249" s="619"/>
      <c r="S249" s="619"/>
      <c r="T249" s="619"/>
      <c r="U249" s="620"/>
      <c r="V249" s="621"/>
      <c r="W249" s="622"/>
      <c r="X249" s="623"/>
      <c r="Y249" s="623"/>
      <c r="Z249" s="479"/>
      <c r="AA249" s="480"/>
    </row>
    <row r="250" customFormat="false" ht="11.25" hidden="false" customHeight="false" outlineLevel="0" collapsed="false">
      <c r="C250" s="489"/>
      <c r="D250" s="218"/>
      <c r="E250" s="218"/>
      <c r="F250" s="218"/>
      <c r="G250" s="404"/>
      <c r="H250" s="248"/>
      <c r="I250" s="218"/>
      <c r="J250" s="218"/>
      <c r="K250" s="218"/>
      <c r="L250" s="230"/>
      <c r="M250" s="220"/>
      <c r="N250" s="231"/>
      <c r="O250" s="222"/>
      <c r="P250" s="603"/>
      <c r="Q250" s="258" t="s">
        <v>105</v>
      </c>
      <c r="R250" s="258" t="s">
        <v>105</v>
      </c>
      <c r="S250" s="258"/>
      <c r="T250" s="258"/>
      <c r="U250" s="452" t="s">
        <v>105</v>
      </c>
      <c r="V250" s="598" t="s">
        <v>244</v>
      </c>
      <c r="W250" s="454" t="s">
        <v>105</v>
      </c>
      <c r="X250" s="455"/>
      <c r="Y250" s="455" t="s">
        <v>105</v>
      </c>
      <c r="Z250" s="479"/>
      <c r="AA250" s="480"/>
    </row>
    <row r="251" customFormat="false" ht="11.25" hidden="false" customHeight="false" outlineLevel="0" collapsed="false">
      <c r="C251" s="403"/>
      <c r="D251" s="230"/>
      <c r="E251" s="230"/>
      <c r="F251" s="230"/>
      <c r="G251" s="221"/>
      <c r="H251" s="266"/>
      <c r="I251" s="267"/>
      <c r="J251" s="267"/>
      <c r="K251" s="267"/>
      <c r="L251" s="268"/>
      <c r="M251" s="269"/>
      <c r="N251" s="270"/>
      <c r="O251" s="222"/>
      <c r="P251" s="603"/>
      <c r="Q251" s="242"/>
      <c r="R251" s="242"/>
      <c r="S251" s="242"/>
      <c r="T251" s="242"/>
      <c r="U251" s="458"/>
      <c r="V251" s="459"/>
      <c r="W251" s="460"/>
      <c r="X251" s="461"/>
      <c r="Y251" s="461"/>
      <c r="Z251" s="479"/>
      <c r="AA251" s="480"/>
    </row>
    <row r="252" customFormat="false" ht="11.25" hidden="false" customHeight="false" outlineLevel="0" collapsed="false">
      <c r="C252" s="403"/>
      <c r="D252" s="230"/>
      <c r="E252" s="230"/>
      <c r="F252" s="230"/>
      <c r="G252" s="221"/>
      <c r="H252" s="624" t="s">
        <v>245</v>
      </c>
      <c r="I252" s="625"/>
      <c r="J252" s="625"/>
      <c r="K252" s="625"/>
      <c r="L252" s="626"/>
      <c r="M252" s="627" t="s">
        <v>105</v>
      </c>
      <c r="N252" s="628" t="s">
        <v>106</v>
      </c>
      <c r="O252" s="629" t="s">
        <v>105</v>
      </c>
      <c r="P252" s="630" t="s">
        <v>117</v>
      </c>
      <c r="Q252" s="631"/>
      <c r="R252" s="631"/>
      <c r="S252" s="631"/>
      <c r="T252" s="631" t="s">
        <v>105</v>
      </c>
      <c r="U252" s="632" t="s">
        <v>105</v>
      </c>
      <c r="V252" s="633" t="s">
        <v>245</v>
      </c>
      <c r="W252" s="634" t="s">
        <v>105</v>
      </c>
      <c r="X252" s="635" t="s">
        <v>105</v>
      </c>
      <c r="Y252" s="635" t="s">
        <v>105</v>
      </c>
      <c r="Z252" s="497" t="s">
        <v>108</v>
      </c>
      <c r="AA252" s="498" t="s">
        <v>108</v>
      </c>
    </row>
    <row r="253" customFormat="false" ht="11.25" hidden="false" customHeight="false" outlineLevel="0" collapsed="false">
      <c r="C253" s="489"/>
      <c r="D253" s="218"/>
      <c r="E253" s="218"/>
      <c r="F253" s="218"/>
      <c r="G253" s="221"/>
      <c r="H253" s="624"/>
      <c r="I253" s="625"/>
      <c r="J253" s="625"/>
      <c r="K253" s="625"/>
      <c r="L253" s="625"/>
      <c r="M253" s="636"/>
      <c r="N253" s="637"/>
      <c r="O253" s="638" t="s">
        <v>105</v>
      </c>
      <c r="P253" s="639"/>
      <c r="Q253" s="640"/>
      <c r="R253" s="640"/>
      <c r="S253" s="640"/>
      <c r="T253" s="640"/>
      <c r="U253" s="641"/>
      <c r="V253" s="642"/>
      <c r="W253" s="643"/>
      <c r="X253" s="644"/>
      <c r="Y253" s="644"/>
      <c r="Z253" s="497"/>
      <c r="AA253" s="498"/>
    </row>
    <row r="254" customFormat="false" ht="11.25" hidden="false" customHeight="false" outlineLevel="0" collapsed="false">
      <c r="C254" s="403"/>
      <c r="D254" s="230"/>
      <c r="E254" s="230"/>
      <c r="F254" s="230"/>
      <c r="G254" s="404"/>
      <c r="H254" s="645" t="s">
        <v>246</v>
      </c>
      <c r="I254" s="526"/>
      <c r="J254" s="526"/>
      <c r="K254" s="526"/>
      <c r="L254" s="518"/>
      <c r="M254" s="189" t="s">
        <v>105</v>
      </c>
      <c r="N254" s="646" t="s">
        <v>106</v>
      </c>
      <c r="O254" s="191" t="s">
        <v>105</v>
      </c>
      <c r="P254" s="647" t="s">
        <v>107</v>
      </c>
      <c r="Q254" s="648"/>
      <c r="R254" s="648"/>
      <c r="S254" s="648"/>
      <c r="T254" s="648"/>
      <c r="U254" s="649"/>
      <c r="V254" s="650" t="s">
        <v>234</v>
      </c>
      <c r="W254" s="651"/>
      <c r="X254" s="652"/>
      <c r="Y254" s="652"/>
      <c r="Z254" s="653" t="s">
        <v>108</v>
      </c>
      <c r="AA254" s="654" t="s">
        <v>108</v>
      </c>
    </row>
    <row r="255" customFormat="false" ht="11.25" hidden="false" customHeight="false" outlineLevel="0" collapsed="false">
      <c r="C255" s="602"/>
      <c r="D255" s="159"/>
      <c r="E255" s="159"/>
      <c r="F255" s="159"/>
      <c r="G255" s="173"/>
      <c r="H255" s="276"/>
      <c r="I255" s="186"/>
      <c r="J255" s="186"/>
      <c r="K255" s="186"/>
      <c r="L255" s="159"/>
      <c r="M255" s="160"/>
      <c r="N255" s="655"/>
      <c r="O255" s="161" t="s">
        <v>105</v>
      </c>
      <c r="P255" s="656" t="s">
        <v>110</v>
      </c>
      <c r="Q255" s="297" t="s">
        <v>105</v>
      </c>
      <c r="R255" s="297" t="s">
        <v>105</v>
      </c>
      <c r="S255" s="297"/>
      <c r="T255" s="297"/>
      <c r="U255" s="353" t="s">
        <v>105</v>
      </c>
      <c r="V255" s="354" t="s">
        <v>247</v>
      </c>
      <c r="W255" s="657" t="s">
        <v>105</v>
      </c>
      <c r="X255" s="658" t="s">
        <v>105</v>
      </c>
      <c r="Y255" s="658" t="s">
        <v>105</v>
      </c>
      <c r="Z255" s="653"/>
      <c r="AA255" s="654"/>
    </row>
    <row r="256" customFormat="false" ht="11.25" hidden="false" customHeight="false" outlineLevel="0" collapsed="false">
      <c r="C256" s="602"/>
      <c r="D256" s="159"/>
      <c r="E256" s="159"/>
      <c r="F256" s="159"/>
      <c r="G256" s="186"/>
      <c r="H256" s="276"/>
      <c r="I256" s="186"/>
      <c r="J256" s="186"/>
      <c r="K256" s="186"/>
      <c r="L256" s="159"/>
      <c r="M256" s="160"/>
      <c r="N256" s="655"/>
      <c r="O256" s="161" t="s">
        <v>105</v>
      </c>
      <c r="P256" s="656" t="s">
        <v>117</v>
      </c>
      <c r="Q256" s="176"/>
      <c r="R256" s="176"/>
      <c r="S256" s="176"/>
      <c r="T256" s="176"/>
      <c r="U256" s="342"/>
      <c r="V256" s="659" t="s">
        <v>248</v>
      </c>
      <c r="W256" s="660"/>
      <c r="X256" s="661"/>
      <c r="Y256" s="661"/>
      <c r="Z256" s="653"/>
      <c r="AA256" s="654"/>
    </row>
    <row r="257" customFormat="false" ht="11.25" hidden="false" customHeight="false" outlineLevel="0" collapsed="false">
      <c r="C257" s="602"/>
      <c r="D257" s="159"/>
      <c r="E257" s="159"/>
      <c r="F257" s="159"/>
      <c r="G257" s="186"/>
      <c r="H257" s="204"/>
      <c r="I257" s="173"/>
      <c r="J257" s="173"/>
      <c r="K257" s="173"/>
      <c r="L257" s="159"/>
      <c r="M257" s="160"/>
      <c r="N257" s="655"/>
      <c r="O257" s="161" t="s">
        <v>105</v>
      </c>
      <c r="P257" s="656" t="s">
        <v>119</v>
      </c>
      <c r="Q257" s="290"/>
      <c r="R257" s="290"/>
      <c r="S257" s="290"/>
      <c r="T257" s="290"/>
      <c r="U257" s="349"/>
      <c r="V257" s="350"/>
      <c r="W257" s="662"/>
      <c r="X257" s="663"/>
      <c r="Y257" s="663"/>
      <c r="Z257" s="653"/>
      <c r="AA257" s="654"/>
    </row>
    <row r="258" customFormat="false" ht="11.25" hidden="false" customHeight="false" outlineLevel="0" collapsed="false">
      <c r="C258" s="602"/>
      <c r="D258" s="159"/>
      <c r="E258" s="159"/>
      <c r="F258" s="159"/>
      <c r="G258" s="186"/>
      <c r="H258" s="276"/>
      <c r="I258" s="186"/>
      <c r="J258" s="186"/>
      <c r="K258" s="186"/>
      <c r="L258" s="159"/>
      <c r="M258" s="160"/>
      <c r="N258" s="655"/>
      <c r="O258" s="161" t="s">
        <v>105</v>
      </c>
      <c r="P258" s="656"/>
      <c r="Q258" s="648"/>
      <c r="R258" s="648"/>
      <c r="S258" s="648"/>
      <c r="T258" s="648"/>
      <c r="U258" s="649"/>
      <c r="V258" s="664" t="s">
        <v>249</v>
      </c>
      <c r="W258" s="651"/>
      <c r="X258" s="652"/>
      <c r="Y258" s="652"/>
      <c r="Z258" s="653"/>
      <c r="AA258" s="654"/>
    </row>
    <row r="259" customFormat="false" ht="11.25" hidden="false" customHeight="false" outlineLevel="0" collapsed="false">
      <c r="C259" s="602"/>
      <c r="D259" s="159"/>
      <c r="E259" s="159"/>
      <c r="F259" s="159"/>
      <c r="G259" s="665"/>
      <c r="H259" s="276"/>
      <c r="I259" s="186"/>
      <c r="J259" s="186"/>
      <c r="K259" s="186"/>
      <c r="L259" s="159"/>
      <c r="M259" s="160"/>
      <c r="N259" s="655"/>
      <c r="O259" s="161"/>
      <c r="P259" s="656"/>
      <c r="Q259" s="297" t="s">
        <v>105</v>
      </c>
      <c r="R259" s="297" t="s">
        <v>105</v>
      </c>
      <c r="S259" s="297"/>
      <c r="T259" s="297"/>
      <c r="U259" s="353" t="s">
        <v>105</v>
      </c>
      <c r="V259" s="666" t="s">
        <v>250</v>
      </c>
      <c r="W259" s="657" t="s">
        <v>105</v>
      </c>
      <c r="X259" s="658"/>
      <c r="Y259" s="658" t="s">
        <v>105</v>
      </c>
      <c r="Z259" s="653"/>
      <c r="AA259" s="654"/>
    </row>
    <row r="260" customFormat="false" ht="11.25" hidden="false" customHeight="false" outlineLevel="0" collapsed="false">
      <c r="C260" s="667"/>
      <c r="D260" s="668"/>
      <c r="E260" s="668"/>
      <c r="F260" s="668"/>
      <c r="G260" s="669"/>
      <c r="H260" s="276"/>
      <c r="I260" s="186"/>
      <c r="J260" s="186"/>
      <c r="K260" s="186"/>
      <c r="L260" s="159"/>
      <c r="M260" s="160"/>
      <c r="N260" s="655"/>
      <c r="O260" s="161"/>
      <c r="P260" s="656"/>
      <c r="Q260" s="670"/>
      <c r="R260" s="670"/>
      <c r="S260" s="670"/>
      <c r="T260" s="670"/>
      <c r="U260" s="671"/>
      <c r="V260" s="672"/>
      <c r="W260" s="673"/>
      <c r="X260" s="674"/>
      <c r="Y260" s="674"/>
      <c r="Z260" s="653"/>
      <c r="AA260" s="654"/>
    </row>
    <row r="261" customFormat="false" ht="11.25" hidden="false" customHeight="false" outlineLevel="0" collapsed="false">
      <c r="C261" s="489"/>
      <c r="D261" s="218"/>
      <c r="E261" s="218"/>
      <c r="F261" s="218"/>
      <c r="G261" s="675"/>
      <c r="H261" s="276"/>
      <c r="I261" s="186"/>
      <c r="J261" s="186"/>
      <c r="K261" s="186"/>
      <c r="L261" s="159"/>
      <c r="M261" s="160"/>
      <c r="N261" s="655"/>
      <c r="O261" s="161"/>
      <c r="P261" s="656"/>
      <c r="Q261" s="297" t="s">
        <v>105</v>
      </c>
      <c r="R261" s="297" t="s">
        <v>105</v>
      </c>
      <c r="S261" s="297"/>
      <c r="T261" s="297"/>
      <c r="U261" s="353" t="s">
        <v>105</v>
      </c>
      <c r="V261" s="354" t="s">
        <v>251</v>
      </c>
      <c r="W261" s="657" t="s">
        <v>105</v>
      </c>
      <c r="X261" s="658"/>
      <c r="Y261" s="658"/>
      <c r="Z261" s="653"/>
      <c r="AA261" s="654"/>
    </row>
    <row r="262" customFormat="false" ht="11.25" hidden="false" customHeight="false" outlineLevel="0" collapsed="false">
      <c r="C262" s="489"/>
      <c r="D262" s="218"/>
      <c r="E262" s="218"/>
      <c r="F262" s="218"/>
      <c r="G262" s="675"/>
      <c r="H262" s="276"/>
      <c r="I262" s="186"/>
      <c r="J262" s="186"/>
      <c r="K262" s="186"/>
      <c r="L262" s="159"/>
      <c r="M262" s="160"/>
      <c r="N262" s="655"/>
      <c r="O262" s="161"/>
      <c r="P262" s="656"/>
      <c r="Q262" s="163"/>
      <c r="R262" s="163"/>
      <c r="S262" s="163"/>
      <c r="T262" s="163"/>
      <c r="U262" s="337"/>
      <c r="V262" s="346" t="s">
        <v>252</v>
      </c>
      <c r="W262" s="676"/>
      <c r="X262" s="677"/>
      <c r="Y262" s="677"/>
      <c r="Z262" s="653"/>
      <c r="AA262" s="654"/>
    </row>
    <row r="263" customFormat="false" ht="11.25" hidden="false" customHeight="false" outlineLevel="0" collapsed="false">
      <c r="C263" s="667"/>
      <c r="D263" s="668"/>
      <c r="E263" s="668"/>
      <c r="F263" s="668"/>
      <c r="G263" s="678"/>
      <c r="H263" s="280"/>
      <c r="I263" s="281"/>
      <c r="J263" s="281"/>
      <c r="K263" s="281"/>
      <c r="L263" s="312"/>
      <c r="M263" s="174"/>
      <c r="N263" s="679"/>
      <c r="O263" s="314"/>
      <c r="P263" s="680"/>
      <c r="Q263" s="290"/>
      <c r="R263" s="290"/>
      <c r="S263" s="290"/>
      <c r="T263" s="290"/>
      <c r="U263" s="349"/>
      <c r="V263" s="350"/>
      <c r="W263" s="662"/>
      <c r="X263" s="663"/>
      <c r="Y263" s="663"/>
      <c r="Z263" s="653"/>
      <c r="AA263" s="654"/>
    </row>
    <row r="264" customFormat="false" ht="11.25" hidden="false" customHeight="false" outlineLevel="0" collapsed="false">
      <c r="C264" s="667"/>
      <c r="D264" s="668"/>
      <c r="E264" s="668"/>
      <c r="F264" s="668"/>
      <c r="G264" s="669"/>
      <c r="H264" s="645" t="s">
        <v>253</v>
      </c>
      <c r="I264" s="526"/>
      <c r="J264" s="526"/>
      <c r="K264" s="526"/>
      <c r="L264" s="518"/>
      <c r="M264" s="189" t="s">
        <v>105</v>
      </c>
      <c r="N264" s="190" t="s">
        <v>106</v>
      </c>
      <c r="O264" s="191" t="s">
        <v>105</v>
      </c>
      <c r="P264" s="192" t="s">
        <v>107</v>
      </c>
      <c r="Q264" s="648"/>
      <c r="R264" s="648"/>
      <c r="S264" s="648"/>
      <c r="T264" s="648"/>
      <c r="U264" s="649"/>
      <c r="V264" s="664" t="s">
        <v>254</v>
      </c>
      <c r="W264" s="681"/>
      <c r="X264" s="682"/>
      <c r="Y264" s="682"/>
      <c r="Z264" s="479" t="s">
        <v>108</v>
      </c>
      <c r="AA264" s="480" t="s">
        <v>108</v>
      </c>
    </row>
    <row r="265" customFormat="false" ht="11.25" hidden="false" customHeight="false" outlineLevel="0" collapsed="false">
      <c r="C265" s="667"/>
      <c r="D265" s="668"/>
      <c r="E265" s="668"/>
      <c r="F265" s="668"/>
      <c r="G265" s="669"/>
      <c r="H265" s="276"/>
      <c r="I265" s="186"/>
      <c r="J265" s="186"/>
      <c r="K265" s="186"/>
      <c r="L265" s="159"/>
      <c r="M265" s="160"/>
      <c r="N265" s="158"/>
      <c r="O265" s="161" t="s">
        <v>105</v>
      </c>
      <c r="P265" s="451" t="s">
        <v>110</v>
      </c>
      <c r="Q265" s="297"/>
      <c r="R265" s="297" t="s">
        <v>105</v>
      </c>
      <c r="S265" s="297" t="s">
        <v>105</v>
      </c>
      <c r="T265" s="297" t="s">
        <v>105</v>
      </c>
      <c r="U265" s="353" t="s">
        <v>105</v>
      </c>
      <c r="V265" s="354" t="s">
        <v>255</v>
      </c>
      <c r="W265" s="355" t="s">
        <v>105</v>
      </c>
      <c r="X265" s="356" t="s">
        <v>105</v>
      </c>
      <c r="Y265" s="356"/>
      <c r="Z265" s="479"/>
      <c r="AA265" s="480"/>
    </row>
    <row r="266" customFormat="false" ht="11.25" hidden="false" customHeight="false" outlineLevel="0" collapsed="false">
      <c r="C266" s="403"/>
      <c r="D266" s="230"/>
      <c r="E266" s="230"/>
      <c r="F266" s="230"/>
      <c r="G266" s="221"/>
      <c r="H266" s="276"/>
      <c r="I266" s="186"/>
      <c r="J266" s="186"/>
      <c r="K266" s="186"/>
      <c r="L266" s="159"/>
      <c r="M266" s="160"/>
      <c r="N266" s="158"/>
      <c r="O266" s="161" t="s">
        <v>105</v>
      </c>
      <c r="P266" s="451" t="s">
        <v>117</v>
      </c>
      <c r="Q266" s="670"/>
      <c r="R266" s="670"/>
      <c r="S266" s="670"/>
      <c r="T266" s="670"/>
      <c r="U266" s="671"/>
      <c r="V266" s="672"/>
      <c r="W266" s="683"/>
      <c r="X266" s="684"/>
      <c r="Y266" s="684"/>
      <c r="Z266" s="479"/>
      <c r="AA266" s="480"/>
    </row>
    <row r="267" customFormat="false" ht="11.25" hidden="false" customHeight="false" outlineLevel="0" collapsed="false">
      <c r="C267" s="403"/>
      <c r="D267" s="230"/>
      <c r="E267" s="230"/>
      <c r="F267" s="230"/>
      <c r="G267" s="221"/>
      <c r="H267" s="276"/>
      <c r="I267" s="186"/>
      <c r="J267" s="186"/>
      <c r="K267" s="186"/>
      <c r="L267" s="159"/>
      <c r="M267" s="160"/>
      <c r="N267" s="158"/>
      <c r="O267" s="161" t="s">
        <v>105</v>
      </c>
      <c r="P267" s="451" t="s">
        <v>121</v>
      </c>
      <c r="Q267" s="297"/>
      <c r="R267" s="297" t="s">
        <v>105</v>
      </c>
      <c r="S267" s="297" t="s">
        <v>105</v>
      </c>
      <c r="T267" s="297" t="s">
        <v>105</v>
      </c>
      <c r="U267" s="353" t="s">
        <v>105</v>
      </c>
      <c r="V267" s="354" t="s">
        <v>256</v>
      </c>
      <c r="W267" s="355" t="s">
        <v>105</v>
      </c>
      <c r="X267" s="356" t="s">
        <v>105</v>
      </c>
      <c r="Y267" s="356"/>
      <c r="Z267" s="479"/>
      <c r="AA267" s="480"/>
    </row>
    <row r="268" customFormat="false" ht="11.25" hidden="false" customHeight="false" outlineLevel="0" collapsed="false">
      <c r="C268" s="403"/>
      <c r="D268" s="230"/>
      <c r="E268" s="230"/>
      <c r="F268" s="230"/>
      <c r="G268" s="221"/>
      <c r="H268" s="276"/>
      <c r="I268" s="186"/>
      <c r="J268" s="186"/>
      <c r="K268" s="186"/>
      <c r="L268" s="159"/>
      <c r="M268" s="160"/>
      <c r="N268" s="158"/>
      <c r="O268" s="161" t="s">
        <v>105</v>
      </c>
      <c r="P268" s="685" t="s">
        <v>119</v>
      </c>
      <c r="Q268" s="176"/>
      <c r="R268" s="176"/>
      <c r="S268" s="176"/>
      <c r="T268" s="176"/>
      <c r="U268" s="342"/>
      <c r="V268" s="659"/>
      <c r="W268" s="344"/>
      <c r="X268" s="345"/>
      <c r="Y268" s="345"/>
      <c r="Z268" s="479"/>
      <c r="AA268" s="480"/>
    </row>
    <row r="269" customFormat="false" ht="11.25" hidden="false" customHeight="false" outlineLevel="0" collapsed="false">
      <c r="C269" s="489"/>
      <c r="D269" s="218"/>
      <c r="E269" s="218"/>
      <c r="F269" s="218"/>
      <c r="G269" s="221"/>
      <c r="H269" s="248"/>
      <c r="I269" s="186"/>
      <c r="J269" s="186"/>
      <c r="K269" s="186"/>
      <c r="L269" s="159"/>
      <c r="M269" s="160"/>
      <c r="N269" s="158"/>
      <c r="O269" s="161" t="s">
        <v>105</v>
      </c>
      <c r="P269" s="451"/>
      <c r="Q269" s="648"/>
      <c r="R269" s="648"/>
      <c r="S269" s="648"/>
      <c r="T269" s="648"/>
      <c r="U269" s="649"/>
      <c r="V269" s="664" t="s">
        <v>257</v>
      </c>
      <c r="W269" s="681"/>
      <c r="X269" s="682"/>
      <c r="Y269" s="682"/>
      <c r="Z269" s="479"/>
      <c r="AA269" s="480"/>
    </row>
    <row r="270" customFormat="false" ht="11.25" hidden="false" customHeight="false" outlineLevel="0" collapsed="false">
      <c r="C270" s="489"/>
      <c r="D270" s="218"/>
      <c r="E270" s="218"/>
      <c r="F270" s="218"/>
      <c r="G270" s="221"/>
      <c r="H270" s="276"/>
      <c r="I270" s="186"/>
      <c r="J270" s="186"/>
      <c r="K270" s="186"/>
      <c r="L270" s="159"/>
      <c r="M270" s="160"/>
      <c r="N270" s="158"/>
      <c r="O270" s="161"/>
      <c r="P270" s="451"/>
      <c r="Q270" s="297"/>
      <c r="R270" s="297" t="s">
        <v>105</v>
      </c>
      <c r="S270" s="297"/>
      <c r="T270" s="297"/>
      <c r="U270" s="353" t="s">
        <v>105</v>
      </c>
      <c r="V270" s="666" t="s">
        <v>258</v>
      </c>
      <c r="W270" s="355" t="s">
        <v>105</v>
      </c>
      <c r="X270" s="356" t="s">
        <v>105</v>
      </c>
      <c r="Y270" s="356" t="s">
        <v>105</v>
      </c>
      <c r="Z270" s="479"/>
      <c r="AA270" s="480"/>
    </row>
    <row r="271" customFormat="false" ht="11.25" hidden="false" customHeight="false" outlineLevel="0" collapsed="false">
      <c r="C271" s="489"/>
      <c r="D271" s="218"/>
      <c r="E271" s="218"/>
      <c r="F271" s="218"/>
      <c r="G271" s="404"/>
      <c r="H271" s="276"/>
      <c r="I271" s="186"/>
      <c r="J271" s="186"/>
      <c r="K271" s="186"/>
      <c r="L271" s="159"/>
      <c r="M271" s="160"/>
      <c r="N271" s="158"/>
      <c r="O271" s="161"/>
      <c r="P271" s="451"/>
      <c r="Q271" s="670"/>
      <c r="R271" s="670"/>
      <c r="S271" s="670"/>
      <c r="T271" s="670"/>
      <c r="U271" s="671"/>
      <c r="V271" s="672"/>
      <c r="W271" s="683"/>
      <c r="X271" s="684"/>
      <c r="Y271" s="684"/>
      <c r="Z271" s="479"/>
      <c r="AA271" s="480"/>
    </row>
    <row r="272" customFormat="false" ht="11.25" hidden="false" customHeight="false" outlineLevel="0" collapsed="false">
      <c r="C272" s="403"/>
      <c r="D272" s="230"/>
      <c r="E272" s="230"/>
      <c r="F272" s="230"/>
      <c r="G272" s="221"/>
      <c r="H272" s="276"/>
      <c r="I272" s="186"/>
      <c r="J272" s="186"/>
      <c r="K272" s="186"/>
      <c r="L272" s="159"/>
      <c r="M272" s="160"/>
      <c r="N272" s="158"/>
      <c r="O272" s="161"/>
      <c r="P272" s="451"/>
      <c r="Q272" s="297"/>
      <c r="R272" s="297" t="s">
        <v>105</v>
      </c>
      <c r="S272" s="297"/>
      <c r="T272" s="297"/>
      <c r="U272" s="353" t="s">
        <v>105</v>
      </c>
      <c r="V272" s="354" t="s">
        <v>259</v>
      </c>
      <c r="W272" s="355" t="s">
        <v>105</v>
      </c>
      <c r="X272" s="356"/>
      <c r="Y272" s="356"/>
      <c r="Z272" s="479"/>
      <c r="AA272" s="480"/>
    </row>
    <row r="273" customFormat="false" ht="11.25" hidden="false" customHeight="false" outlineLevel="0" collapsed="false">
      <c r="C273" s="403"/>
      <c r="D273" s="230"/>
      <c r="E273" s="230"/>
      <c r="F273" s="230"/>
      <c r="G273" s="221"/>
      <c r="H273" s="276"/>
      <c r="I273" s="186"/>
      <c r="J273" s="186"/>
      <c r="K273" s="186"/>
      <c r="L273" s="159"/>
      <c r="M273" s="160"/>
      <c r="N273" s="158"/>
      <c r="O273" s="161"/>
      <c r="P273" s="685"/>
      <c r="Q273" s="290"/>
      <c r="R273" s="290"/>
      <c r="S273" s="290"/>
      <c r="T273" s="290"/>
      <c r="U273" s="349"/>
      <c r="V273" s="350"/>
      <c r="W273" s="351"/>
      <c r="X273" s="352"/>
      <c r="Y273" s="352"/>
      <c r="Z273" s="479"/>
      <c r="AA273" s="480"/>
    </row>
    <row r="274" customFormat="false" ht="13.5" hidden="false" customHeight="false" outlineLevel="0" collapsed="false">
      <c r="C274" s="403"/>
      <c r="D274" s="230"/>
      <c r="E274" s="230"/>
      <c r="F274" s="230"/>
      <c r="G274" s="221"/>
      <c r="H274" s="276"/>
      <c r="I274" s="186"/>
      <c r="J274" s="186"/>
      <c r="K274" s="186"/>
      <c r="L274" s="159"/>
      <c r="M274" s="160"/>
      <c r="N274" s="158"/>
      <c r="O274" s="161"/>
      <c r="P274" s="686"/>
      <c r="Q274" s="296"/>
      <c r="R274" s="296"/>
      <c r="S274" s="296"/>
      <c r="T274" s="296"/>
      <c r="U274" s="159"/>
      <c r="V274" s="687" t="s">
        <v>260</v>
      </c>
      <c r="W274" s="688"/>
      <c r="X274" s="689"/>
      <c r="Y274" s="689"/>
      <c r="Z274" s="479"/>
      <c r="AA274" s="480"/>
    </row>
    <row r="275" customFormat="false" ht="13.5" hidden="false" customHeight="false" outlineLevel="0" collapsed="false">
      <c r="C275" s="403"/>
      <c r="D275" s="230"/>
      <c r="E275" s="230"/>
      <c r="F275" s="230"/>
      <c r="G275" s="404"/>
      <c r="H275" s="276"/>
      <c r="I275" s="186"/>
      <c r="J275" s="186"/>
      <c r="K275" s="186"/>
      <c r="L275" s="159"/>
      <c r="M275" s="160"/>
      <c r="N275" s="158"/>
      <c r="O275" s="161"/>
      <c r="P275" s="686"/>
      <c r="Q275" s="690" t="s">
        <v>105</v>
      </c>
      <c r="R275" s="690" t="s">
        <v>105</v>
      </c>
      <c r="S275" s="690" t="s">
        <v>105</v>
      </c>
      <c r="T275" s="690"/>
      <c r="U275" s="691" t="s">
        <v>105</v>
      </c>
      <c r="V275" s="692" t="s">
        <v>261</v>
      </c>
      <c r="W275" s="693" t="s">
        <v>105</v>
      </c>
      <c r="X275" s="694" t="s">
        <v>105</v>
      </c>
      <c r="Y275" s="694" t="s">
        <v>105</v>
      </c>
      <c r="Z275" s="479"/>
      <c r="AA275" s="480"/>
    </row>
    <row r="276" customFormat="false" ht="13.5" hidden="false" customHeight="false" outlineLevel="0" collapsed="false">
      <c r="C276" s="403"/>
      <c r="D276" s="230"/>
      <c r="E276" s="230"/>
      <c r="F276" s="230"/>
      <c r="G276" s="221"/>
      <c r="H276" s="276"/>
      <c r="I276" s="186"/>
      <c r="J276" s="186"/>
      <c r="K276" s="186"/>
      <c r="L276" s="159"/>
      <c r="M276" s="160"/>
      <c r="N276" s="158"/>
      <c r="O276" s="161"/>
      <c r="P276" s="686"/>
      <c r="Q276" s="695"/>
      <c r="R276" s="695"/>
      <c r="S276" s="695"/>
      <c r="T276" s="695"/>
      <c r="U276" s="696"/>
      <c r="V276" s="697" t="s">
        <v>262</v>
      </c>
      <c r="W276" s="698"/>
      <c r="X276" s="699"/>
      <c r="Y276" s="699"/>
      <c r="Z276" s="479"/>
      <c r="AA276" s="480"/>
    </row>
    <row r="277" customFormat="false" ht="13.5" hidden="false" customHeight="false" outlineLevel="0" collapsed="false">
      <c r="C277" s="403"/>
      <c r="D277" s="230"/>
      <c r="E277" s="230"/>
      <c r="F277" s="230"/>
      <c r="G277" s="221"/>
      <c r="H277" s="276"/>
      <c r="I277" s="186"/>
      <c r="J277" s="186"/>
      <c r="K277" s="186"/>
      <c r="L277" s="159"/>
      <c r="M277" s="160"/>
      <c r="N277" s="158"/>
      <c r="O277" s="161"/>
      <c r="P277" s="686"/>
      <c r="Q277" s="700" t="s">
        <v>105</v>
      </c>
      <c r="R277" s="700" t="s">
        <v>105</v>
      </c>
      <c r="S277" s="700" t="s">
        <v>105</v>
      </c>
      <c r="T277" s="700"/>
      <c r="U277" s="701" t="s">
        <v>105</v>
      </c>
      <c r="V277" s="702" t="s">
        <v>263</v>
      </c>
      <c r="W277" s="703" t="s">
        <v>105</v>
      </c>
      <c r="X277" s="704" t="s">
        <v>105</v>
      </c>
      <c r="Y277" s="704" t="s">
        <v>105</v>
      </c>
      <c r="Z277" s="479"/>
      <c r="AA277" s="480"/>
    </row>
    <row r="278" customFormat="false" ht="13.5" hidden="false" customHeight="false" outlineLevel="0" collapsed="false">
      <c r="C278" s="403"/>
      <c r="D278" s="230"/>
      <c r="E278" s="230"/>
      <c r="F278" s="230"/>
      <c r="G278" s="221"/>
      <c r="H278" s="280"/>
      <c r="I278" s="281"/>
      <c r="J278" s="281"/>
      <c r="K278" s="281"/>
      <c r="L278" s="159"/>
      <c r="M278" s="174"/>
      <c r="N278" s="158"/>
      <c r="O278" s="161"/>
      <c r="P278" s="705"/>
      <c r="Q278" s="706"/>
      <c r="R278" s="706"/>
      <c r="S278" s="706"/>
      <c r="T278" s="706"/>
      <c r="U278" s="312"/>
      <c r="V278" s="281"/>
      <c r="W278" s="494"/>
      <c r="X278" s="707"/>
      <c r="Y278" s="707"/>
      <c r="Z278" s="479"/>
      <c r="AA278" s="480"/>
    </row>
    <row r="279" customFormat="false" ht="11.25" hidden="false" customHeight="false" outlineLevel="0" collapsed="false">
      <c r="C279" s="403"/>
      <c r="D279" s="230"/>
      <c r="E279" s="230"/>
      <c r="F279" s="230"/>
      <c r="G279" s="221"/>
      <c r="H279" s="185" t="s">
        <v>264</v>
      </c>
      <c r="I279" s="186"/>
      <c r="J279" s="186"/>
      <c r="K279" s="186"/>
      <c r="L279" s="396"/>
      <c r="M279" s="189" t="s">
        <v>105</v>
      </c>
      <c r="N279" s="190" t="s">
        <v>106</v>
      </c>
      <c r="O279" s="191" t="s">
        <v>105</v>
      </c>
      <c r="P279" s="192" t="s">
        <v>107</v>
      </c>
      <c r="Q279" s="193"/>
      <c r="R279" s="193" t="s">
        <v>105</v>
      </c>
      <c r="S279" s="193" t="s">
        <v>105</v>
      </c>
      <c r="T279" s="193"/>
      <c r="U279" s="331" t="s">
        <v>105</v>
      </c>
      <c r="V279" s="332" t="s">
        <v>265</v>
      </c>
      <c r="W279" s="333" t="s">
        <v>105</v>
      </c>
      <c r="X279" s="334"/>
      <c r="Y279" s="334"/>
      <c r="Z279" s="479" t="s">
        <v>108</v>
      </c>
      <c r="AA279" s="480" t="s">
        <v>108</v>
      </c>
    </row>
    <row r="280" customFormat="false" ht="11.25" hidden="false" customHeight="false" outlineLevel="0" collapsed="false">
      <c r="C280" s="489"/>
      <c r="D280" s="218"/>
      <c r="E280" s="218"/>
      <c r="F280" s="218"/>
      <c r="G280" s="221"/>
      <c r="H280" s="276"/>
      <c r="I280" s="186"/>
      <c r="J280" s="186"/>
      <c r="K280" s="186"/>
      <c r="L280" s="159"/>
      <c r="M280" s="160"/>
      <c r="N280" s="158"/>
      <c r="O280" s="161" t="s">
        <v>105</v>
      </c>
      <c r="P280" s="451" t="s">
        <v>110</v>
      </c>
      <c r="Q280" s="296"/>
      <c r="R280" s="296"/>
      <c r="S280" s="296"/>
      <c r="T280" s="296"/>
      <c r="U280" s="159"/>
      <c r="V280" s="708" t="s">
        <v>266</v>
      </c>
      <c r="W280" s="688"/>
      <c r="X280" s="689"/>
      <c r="Y280" s="689"/>
      <c r="Z280" s="479"/>
      <c r="AA280" s="480"/>
    </row>
    <row r="281" customFormat="false" ht="11.25" hidden="false" customHeight="false" outlineLevel="0" collapsed="false">
      <c r="C281" s="489"/>
      <c r="D281" s="218"/>
      <c r="E281" s="218"/>
      <c r="F281" s="218"/>
      <c r="G281" s="221"/>
      <c r="H281" s="276"/>
      <c r="I281" s="186"/>
      <c r="J281" s="186"/>
      <c r="K281" s="186"/>
      <c r="L281" s="159"/>
      <c r="M281" s="160"/>
      <c r="N281" s="158"/>
      <c r="O281" s="161" t="s">
        <v>105</v>
      </c>
      <c r="P281" s="451" t="s">
        <v>117</v>
      </c>
      <c r="Q281" s="290"/>
      <c r="R281" s="290"/>
      <c r="S281" s="290"/>
      <c r="T281" s="290"/>
      <c r="U281" s="349"/>
      <c r="V281" s="350"/>
      <c r="W281" s="351"/>
      <c r="X281" s="352"/>
      <c r="Y281" s="352"/>
      <c r="Z281" s="479"/>
      <c r="AA281" s="480"/>
    </row>
    <row r="282" customFormat="false" ht="11.25" hidden="false" customHeight="false" outlineLevel="0" collapsed="false">
      <c r="C282" s="489"/>
      <c r="D282" s="218"/>
      <c r="E282" s="218"/>
      <c r="F282" s="218"/>
      <c r="G282" s="221"/>
      <c r="H282" s="276"/>
      <c r="I282" s="186"/>
      <c r="J282" s="186"/>
      <c r="K282" s="186"/>
      <c r="L282" s="159"/>
      <c r="M282" s="160"/>
      <c r="N282" s="158"/>
      <c r="O282" s="161" t="s">
        <v>105</v>
      </c>
      <c r="P282" s="451" t="s">
        <v>121</v>
      </c>
      <c r="Q282" s="193"/>
      <c r="R282" s="193"/>
      <c r="S282" s="193"/>
      <c r="T282" s="193"/>
      <c r="U282" s="331"/>
      <c r="V282" s="709" t="s">
        <v>267</v>
      </c>
      <c r="W282" s="333"/>
      <c r="X282" s="334"/>
      <c r="Y282" s="334"/>
      <c r="Z282" s="479"/>
      <c r="AA282" s="480"/>
    </row>
    <row r="283" customFormat="false" ht="11.25" hidden="false" customHeight="false" outlineLevel="0" collapsed="false">
      <c r="C283" s="489"/>
      <c r="D283" s="218"/>
      <c r="E283" s="218"/>
      <c r="F283" s="218"/>
      <c r="G283" s="221"/>
      <c r="H283" s="276"/>
      <c r="I283" s="186"/>
      <c r="J283" s="186"/>
      <c r="K283" s="186"/>
      <c r="L283" s="159"/>
      <c r="M283" s="160"/>
      <c r="N283" s="158"/>
      <c r="O283" s="161" t="s">
        <v>105</v>
      </c>
      <c r="P283" s="685" t="s">
        <v>119</v>
      </c>
      <c r="Q283" s="163"/>
      <c r="R283" s="163" t="s">
        <v>105</v>
      </c>
      <c r="S283" s="163"/>
      <c r="T283" s="163"/>
      <c r="U283" s="337" t="s">
        <v>105</v>
      </c>
      <c r="V283" s="346" t="s">
        <v>268</v>
      </c>
      <c r="W283" s="339" t="s">
        <v>105</v>
      </c>
      <c r="X283" s="340"/>
      <c r="Y283" s="340" t="s">
        <v>105</v>
      </c>
      <c r="Z283" s="479"/>
      <c r="AA283" s="480"/>
    </row>
    <row r="284" customFormat="false" ht="11.25" hidden="false" customHeight="false" outlineLevel="0" collapsed="false">
      <c r="C284" s="489"/>
      <c r="D284" s="218"/>
      <c r="E284" s="218"/>
      <c r="F284" s="218"/>
      <c r="G284" s="221"/>
      <c r="H284" s="276"/>
      <c r="I284" s="186"/>
      <c r="J284" s="186"/>
      <c r="K284" s="186"/>
      <c r="L284" s="159"/>
      <c r="M284" s="160"/>
      <c r="N284" s="158"/>
      <c r="O284" s="161" t="s">
        <v>105</v>
      </c>
      <c r="P284" s="451" t="s">
        <v>239</v>
      </c>
      <c r="Q284" s="290"/>
      <c r="R284" s="290"/>
      <c r="S284" s="290"/>
      <c r="T284" s="290"/>
      <c r="U284" s="349"/>
      <c r="V284" s="350"/>
      <c r="W284" s="351"/>
      <c r="X284" s="352"/>
      <c r="Y284" s="352"/>
      <c r="Z284" s="479"/>
      <c r="AA284" s="480"/>
    </row>
    <row r="285" customFormat="false" ht="11.25" hidden="false" customHeight="false" outlineLevel="0" collapsed="false">
      <c r="C285" s="489"/>
      <c r="D285" s="218"/>
      <c r="E285" s="218"/>
      <c r="F285" s="218"/>
      <c r="G285" s="221"/>
      <c r="H285" s="276"/>
      <c r="I285" s="186"/>
      <c r="J285" s="186"/>
      <c r="K285" s="186"/>
      <c r="L285" s="159"/>
      <c r="M285" s="160"/>
      <c r="N285" s="158"/>
      <c r="O285" s="161" t="s">
        <v>105</v>
      </c>
      <c r="P285" s="451" t="s">
        <v>241</v>
      </c>
      <c r="Q285" s="297"/>
      <c r="R285" s="297"/>
      <c r="S285" s="297"/>
      <c r="T285" s="297"/>
      <c r="U285" s="353"/>
      <c r="V285" s="666" t="s">
        <v>269</v>
      </c>
      <c r="W285" s="355"/>
      <c r="X285" s="356"/>
      <c r="Y285" s="356"/>
      <c r="Z285" s="479"/>
      <c r="AA285" s="480"/>
    </row>
    <row r="286" customFormat="false" ht="11.25" hidden="false" customHeight="false" outlineLevel="0" collapsed="false">
      <c r="C286" s="489"/>
      <c r="D286" s="218"/>
      <c r="E286" s="218"/>
      <c r="F286" s="218"/>
      <c r="G286" s="221"/>
      <c r="H286" s="276"/>
      <c r="I286" s="186"/>
      <c r="J286" s="186"/>
      <c r="K286" s="186"/>
      <c r="L286" s="159"/>
      <c r="M286" s="160"/>
      <c r="N286" s="158"/>
      <c r="O286" s="161" t="s">
        <v>105</v>
      </c>
      <c r="P286" s="451"/>
      <c r="Q286" s="176"/>
      <c r="R286" s="176" t="s">
        <v>105</v>
      </c>
      <c r="S286" s="176"/>
      <c r="T286" s="176"/>
      <c r="U286" s="342" t="s">
        <v>105</v>
      </c>
      <c r="V286" s="659" t="s">
        <v>270</v>
      </c>
      <c r="W286" s="344" t="s">
        <v>105</v>
      </c>
      <c r="X286" s="345"/>
      <c r="Y286" s="345" t="s">
        <v>105</v>
      </c>
      <c r="Z286" s="479"/>
      <c r="AA286" s="480"/>
    </row>
    <row r="287" customFormat="false" ht="11.25" hidden="false" customHeight="false" outlineLevel="0" collapsed="false">
      <c r="C287" s="489"/>
      <c r="D287" s="218"/>
      <c r="E287" s="218"/>
      <c r="F287" s="218"/>
      <c r="G287" s="221"/>
      <c r="H287" s="276"/>
      <c r="I287" s="186"/>
      <c r="J287" s="186"/>
      <c r="K287" s="186"/>
      <c r="L287" s="159"/>
      <c r="M287" s="160"/>
      <c r="N287" s="158"/>
      <c r="O287" s="161"/>
      <c r="P287" s="710"/>
      <c r="Q287" s="176"/>
      <c r="R287" s="176"/>
      <c r="S287" s="176"/>
      <c r="T287" s="176"/>
      <c r="U287" s="342"/>
      <c r="V287" s="343"/>
      <c r="W287" s="344"/>
      <c r="X287" s="345"/>
      <c r="Y287" s="345"/>
      <c r="Z287" s="479"/>
      <c r="AA287" s="480"/>
    </row>
    <row r="288" customFormat="false" ht="11.25" hidden="false" customHeight="false" outlineLevel="0" collapsed="false">
      <c r="C288" s="489"/>
      <c r="D288" s="218"/>
      <c r="E288" s="218"/>
      <c r="F288" s="218"/>
      <c r="G288" s="221"/>
      <c r="H288" s="326" t="s">
        <v>271</v>
      </c>
      <c r="I288" s="187"/>
      <c r="J288" s="187"/>
      <c r="K288" s="187"/>
      <c r="L288" s="396"/>
      <c r="M288" s="189" t="s">
        <v>105</v>
      </c>
      <c r="N288" s="190" t="s">
        <v>106</v>
      </c>
      <c r="O288" s="191" t="s">
        <v>105</v>
      </c>
      <c r="P288" s="192" t="s">
        <v>107</v>
      </c>
      <c r="Q288" s="193"/>
      <c r="R288" s="193" t="s">
        <v>105</v>
      </c>
      <c r="S288" s="193" t="s">
        <v>105</v>
      </c>
      <c r="T288" s="193"/>
      <c r="U288" s="331" t="s">
        <v>105</v>
      </c>
      <c r="V288" s="332" t="s">
        <v>272</v>
      </c>
      <c r="W288" s="333" t="s">
        <v>105</v>
      </c>
      <c r="X288" s="334"/>
      <c r="Y288" s="334" t="s">
        <v>105</v>
      </c>
      <c r="Z288" s="571" t="s">
        <v>108</v>
      </c>
      <c r="AA288" s="572" t="s">
        <v>108</v>
      </c>
    </row>
    <row r="289" customFormat="false" ht="11.25" hidden="false" customHeight="false" outlineLevel="0" collapsed="false">
      <c r="C289" s="489"/>
      <c r="D289" s="218"/>
      <c r="E289" s="218"/>
      <c r="F289" s="218"/>
      <c r="G289" s="221"/>
      <c r="H289" s="276"/>
      <c r="I289" s="186"/>
      <c r="J289" s="186"/>
      <c r="K289" s="186"/>
      <c r="L289" s="159"/>
      <c r="M289" s="160"/>
      <c r="N289" s="158"/>
      <c r="O289" s="161" t="s">
        <v>105</v>
      </c>
      <c r="P289" s="451" t="s">
        <v>110</v>
      </c>
      <c r="Q289" s="176"/>
      <c r="R289" s="176"/>
      <c r="S289" s="176"/>
      <c r="T289" s="176"/>
      <c r="U289" s="342"/>
      <c r="V289" s="343"/>
      <c r="W289" s="344"/>
      <c r="X289" s="345"/>
      <c r="Y289" s="345"/>
      <c r="Z289" s="571"/>
      <c r="AA289" s="572"/>
    </row>
    <row r="290" customFormat="false" ht="11.25" hidden="false" customHeight="false" outlineLevel="0" collapsed="false">
      <c r="C290" s="489"/>
      <c r="D290" s="218"/>
      <c r="E290" s="218"/>
      <c r="F290" s="218"/>
      <c r="G290" s="221"/>
      <c r="H290" s="204"/>
      <c r="I290" s="173"/>
      <c r="J290" s="173"/>
      <c r="K290" s="173"/>
      <c r="L290" s="159"/>
      <c r="M290" s="160"/>
      <c r="N290" s="158"/>
      <c r="O290" s="161" t="s">
        <v>105</v>
      </c>
      <c r="P290" s="451" t="s">
        <v>117</v>
      </c>
      <c r="Q290" s="193"/>
      <c r="R290" s="193" t="s">
        <v>105</v>
      </c>
      <c r="S290" s="193"/>
      <c r="T290" s="193"/>
      <c r="U290" s="331" t="s">
        <v>105</v>
      </c>
      <c r="V290" s="332" t="s">
        <v>270</v>
      </c>
      <c r="W290" s="333"/>
      <c r="X290" s="334"/>
      <c r="Y290" s="334" t="s">
        <v>105</v>
      </c>
      <c r="Z290" s="571"/>
      <c r="AA290" s="572"/>
    </row>
    <row r="291" customFormat="false" ht="11.25" hidden="false" customHeight="false" outlineLevel="0" collapsed="false">
      <c r="C291" s="489"/>
      <c r="D291" s="218"/>
      <c r="E291" s="218"/>
      <c r="F291" s="218"/>
      <c r="G291" s="221"/>
      <c r="H291" s="276"/>
      <c r="I291" s="186"/>
      <c r="J291" s="186"/>
      <c r="K291" s="186"/>
      <c r="L291" s="159"/>
      <c r="M291" s="160"/>
      <c r="N291" s="158"/>
      <c r="O291" s="161" t="s">
        <v>105</v>
      </c>
      <c r="P291" s="451" t="s">
        <v>121</v>
      </c>
      <c r="Q291" s="163"/>
      <c r="R291" s="163"/>
      <c r="S291" s="163"/>
      <c r="T291" s="163"/>
      <c r="U291" s="337"/>
      <c r="V291" s="338"/>
      <c r="W291" s="339"/>
      <c r="X291" s="340"/>
      <c r="Y291" s="340"/>
      <c r="Z291" s="571"/>
      <c r="AA291" s="572"/>
    </row>
    <row r="292" customFormat="false" ht="11.25" hidden="false" customHeight="false" outlineLevel="0" collapsed="false">
      <c r="C292" s="489"/>
      <c r="D292" s="218"/>
      <c r="E292" s="218"/>
      <c r="F292" s="218"/>
      <c r="G292" s="221"/>
      <c r="H292" s="276"/>
      <c r="I292" s="186"/>
      <c r="J292" s="186"/>
      <c r="K292" s="186"/>
      <c r="L292" s="159"/>
      <c r="M292" s="160"/>
      <c r="N292" s="158"/>
      <c r="O292" s="161" t="s">
        <v>105</v>
      </c>
      <c r="P292" s="451" t="s">
        <v>239</v>
      </c>
      <c r="Q292" s="163"/>
      <c r="R292" s="163" t="s">
        <v>105</v>
      </c>
      <c r="S292" s="163"/>
      <c r="T292" s="163"/>
      <c r="U292" s="337" t="s">
        <v>105</v>
      </c>
      <c r="V292" s="346" t="s">
        <v>273</v>
      </c>
      <c r="W292" s="339" t="s">
        <v>105</v>
      </c>
      <c r="X292" s="340" t="s">
        <v>105</v>
      </c>
      <c r="Y292" s="340"/>
      <c r="Z292" s="571"/>
      <c r="AA292" s="572"/>
    </row>
    <row r="293" customFormat="false" ht="11.25" hidden="false" customHeight="false" outlineLevel="0" collapsed="false">
      <c r="C293" s="489"/>
      <c r="D293" s="218"/>
      <c r="E293" s="218"/>
      <c r="F293" s="218"/>
      <c r="G293" s="221"/>
      <c r="H293" s="276"/>
      <c r="I293" s="186"/>
      <c r="J293" s="186"/>
      <c r="K293" s="186"/>
      <c r="L293" s="159"/>
      <c r="M293" s="160"/>
      <c r="N293" s="158"/>
      <c r="O293" s="161" t="s">
        <v>105</v>
      </c>
      <c r="P293" s="685" t="s">
        <v>241</v>
      </c>
      <c r="Q293" s="163"/>
      <c r="R293" s="163"/>
      <c r="S293" s="163"/>
      <c r="T293" s="163"/>
      <c r="U293" s="337"/>
      <c r="V293" s="338"/>
      <c r="W293" s="339"/>
      <c r="X293" s="340"/>
      <c r="Y293" s="340"/>
      <c r="Z293" s="571"/>
      <c r="AA293" s="572"/>
    </row>
    <row r="294" customFormat="false" ht="11.25" hidden="false" customHeight="false" outlineLevel="0" collapsed="false">
      <c r="C294" s="489"/>
      <c r="D294" s="218"/>
      <c r="E294" s="218"/>
      <c r="F294" s="218"/>
      <c r="G294" s="221"/>
      <c r="H294" s="276"/>
      <c r="I294" s="186"/>
      <c r="J294" s="186"/>
      <c r="K294" s="186"/>
      <c r="L294" s="159"/>
      <c r="M294" s="160"/>
      <c r="N294" s="158"/>
      <c r="O294" s="161" t="s">
        <v>105</v>
      </c>
      <c r="P294" s="710"/>
      <c r="Q294" s="163"/>
      <c r="R294" s="163" t="s">
        <v>105</v>
      </c>
      <c r="S294" s="163"/>
      <c r="T294" s="163"/>
      <c r="U294" s="337" t="s">
        <v>105</v>
      </c>
      <c r="V294" s="346" t="s">
        <v>268</v>
      </c>
      <c r="W294" s="339" t="s">
        <v>105</v>
      </c>
      <c r="X294" s="340"/>
      <c r="Y294" s="340" t="s">
        <v>105</v>
      </c>
      <c r="Z294" s="571"/>
      <c r="AA294" s="572"/>
    </row>
    <row r="295" customFormat="false" ht="11.25" hidden="false" customHeight="false" outlineLevel="0" collapsed="false">
      <c r="C295" s="489"/>
      <c r="D295" s="218"/>
      <c r="E295" s="218"/>
      <c r="F295" s="218"/>
      <c r="G295" s="221"/>
      <c r="H295" s="276"/>
      <c r="I295" s="186"/>
      <c r="J295" s="186"/>
      <c r="K295" s="186"/>
      <c r="L295" s="159"/>
      <c r="M295" s="160"/>
      <c r="N295" s="158"/>
      <c r="O295" s="161"/>
      <c r="P295" s="710"/>
      <c r="Q295" s="163"/>
      <c r="R295" s="163"/>
      <c r="S295" s="163"/>
      <c r="T295" s="163"/>
      <c r="U295" s="337"/>
      <c r="V295" s="338"/>
      <c r="W295" s="339"/>
      <c r="X295" s="340"/>
      <c r="Y295" s="340"/>
      <c r="Z295" s="571"/>
      <c r="AA295" s="572"/>
    </row>
    <row r="296" customFormat="false" ht="11.25" hidden="false" customHeight="false" outlineLevel="0" collapsed="false">
      <c r="C296" s="489"/>
      <c r="D296" s="218"/>
      <c r="E296" s="218"/>
      <c r="F296" s="218"/>
      <c r="G296" s="221"/>
      <c r="H296" s="276"/>
      <c r="I296" s="186"/>
      <c r="J296" s="186"/>
      <c r="K296" s="186"/>
      <c r="L296" s="159"/>
      <c r="M296" s="160"/>
      <c r="N296" s="158"/>
      <c r="O296" s="161"/>
      <c r="P296" s="710"/>
      <c r="Q296" s="163"/>
      <c r="R296" s="163" t="s">
        <v>105</v>
      </c>
      <c r="S296" s="163"/>
      <c r="T296" s="163"/>
      <c r="U296" s="337" t="s">
        <v>105</v>
      </c>
      <c r="V296" s="346" t="s">
        <v>274</v>
      </c>
      <c r="W296" s="339" t="s">
        <v>105</v>
      </c>
      <c r="X296" s="340" t="s">
        <v>105</v>
      </c>
      <c r="Y296" s="340"/>
      <c r="Z296" s="571"/>
      <c r="AA296" s="572"/>
    </row>
    <row r="297" customFormat="false" ht="11.25" hidden="false" customHeight="false" outlineLevel="0" collapsed="false">
      <c r="C297" s="489"/>
      <c r="D297" s="218"/>
      <c r="E297" s="218"/>
      <c r="F297" s="218"/>
      <c r="G297" s="221"/>
      <c r="H297" s="276"/>
      <c r="I297" s="186"/>
      <c r="J297" s="186"/>
      <c r="K297" s="186"/>
      <c r="L297" s="159"/>
      <c r="M297" s="160"/>
      <c r="N297" s="158"/>
      <c r="O297" s="161"/>
      <c r="P297" s="710"/>
      <c r="Q297" s="176"/>
      <c r="R297" s="176"/>
      <c r="S297" s="176"/>
      <c r="T297" s="176"/>
      <c r="U297" s="342"/>
      <c r="V297" s="343"/>
      <c r="W297" s="344"/>
      <c r="X297" s="345"/>
      <c r="Y297" s="345"/>
      <c r="Z297" s="571"/>
      <c r="AA297" s="572"/>
    </row>
    <row r="298" customFormat="false" ht="11.25" hidden="false" customHeight="false" outlineLevel="0" collapsed="false">
      <c r="C298" s="489"/>
      <c r="D298" s="218"/>
      <c r="E298" s="218"/>
      <c r="F298" s="218"/>
      <c r="G298" s="221"/>
      <c r="H298" s="276"/>
      <c r="I298" s="186"/>
      <c r="J298" s="186"/>
      <c r="K298" s="186"/>
      <c r="L298" s="159"/>
      <c r="M298" s="160"/>
      <c r="N298" s="158"/>
      <c r="O298" s="161"/>
      <c r="P298" s="710"/>
      <c r="Q298" s="711"/>
      <c r="R298" s="711"/>
      <c r="S298" s="711"/>
      <c r="T298" s="711"/>
      <c r="U298" s="396"/>
      <c r="V298" s="712" t="s">
        <v>275</v>
      </c>
      <c r="W298" s="713"/>
      <c r="X298" s="714"/>
      <c r="Y298" s="714"/>
      <c r="Z298" s="571"/>
      <c r="AA298" s="572"/>
    </row>
    <row r="299" customFormat="false" ht="11.25" hidden="false" customHeight="false" outlineLevel="0" collapsed="false">
      <c r="C299" s="489"/>
      <c r="D299" s="218"/>
      <c r="E299" s="218"/>
      <c r="F299" s="218"/>
      <c r="G299" s="221"/>
      <c r="H299" s="276"/>
      <c r="I299" s="186"/>
      <c r="J299" s="186"/>
      <c r="K299" s="186"/>
      <c r="L299" s="159"/>
      <c r="M299" s="160"/>
      <c r="N299" s="158"/>
      <c r="O299" s="161"/>
      <c r="P299" s="710"/>
      <c r="Q299" s="700"/>
      <c r="R299" s="700" t="s">
        <v>105</v>
      </c>
      <c r="S299" s="700"/>
      <c r="T299" s="700"/>
      <c r="U299" s="701" t="s">
        <v>105</v>
      </c>
      <c r="V299" s="702" t="s">
        <v>276</v>
      </c>
      <c r="W299" s="703" t="s">
        <v>105</v>
      </c>
      <c r="X299" s="704"/>
      <c r="Y299" s="704" t="s">
        <v>105</v>
      </c>
      <c r="Z299" s="571"/>
      <c r="AA299" s="572"/>
    </row>
    <row r="300" customFormat="false" ht="11.25" hidden="false" customHeight="false" outlineLevel="0" collapsed="false">
      <c r="C300" s="489"/>
      <c r="D300" s="218"/>
      <c r="E300" s="218"/>
      <c r="F300" s="218"/>
      <c r="G300" s="221"/>
      <c r="H300" s="276"/>
      <c r="I300" s="186"/>
      <c r="J300" s="186"/>
      <c r="K300" s="186"/>
      <c r="L300" s="159"/>
      <c r="M300" s="160"/>
      <c r="N300" s="158"/>
      <c r="O300" s="161"/>
      <c r="P300" s="710"/>
      <c r="Q300" s="297"/>
      <c r="R300" s="297"/>
      <c r="S300" s="297"/>
      <c r="T300" s="297"/>
      <c r="U300" s="353"/>
      <c r="V300" s="354" t="s">
        <v>277</v>
      </c>
      <c r="W300" s="355"/>
      <c r="X300" s="356"/>
      <c r="Y300" s="356"/>
      <c r="Z300" s="571"/>
      <c r="AA300" s="572"/>
    </row>
    <row r="301" customFormat="false" ht="11.25" hidden="false" customHeight="false" outlineLevel="0" collapsed="false">
      <c r="C301" s="489"/>
      <c r="D301" s="218"/>
      <c r="E301" s="218"/>
      <c r="F301" s="218"/>
      <c r="G301" s="221"/>
      <c r="H301" s="276"/>
      <c r="I301" s="186"/>
      <c r="J301" s="186"/>
      <c r="K301" s="186"/>
      <c r="L301" s="159"/>
      <c r="M301" s="160"/>
      <c r="N301" s="158"/>
      <c r="O301" s="161"/>
      <c r="P301" s="710"/>
      <c r="Q301" s="163"/>
      <c r="R301" s="163"/>
      <c r="S301" s="163"/>
      <c r="T301" s="163"/>
      <c r="U301" s="337"/>
      <c r="V301" s="346" t="s">
        <v>278</v>
      </c>
      <c r="W301" s="339"/>
      <c r="X301" s="340"/>
      <c r="Y301" s="340"/>
      <c r="Z301" s="571"/>
      <c r="AA301" s="572"/>
    </row>
    <row r="302" customFormat="false" ht="11.25" hidden="false" customHeight="false" outlineLevel="0" collapsed="false">
      <c r="C302" s="403"/>
      <c r="D302" s="230"/>
      <c r="E302" s="230"/>
      <c r="F302" s="230"/>
      <c r="G302" s="221"/>
      <c r="H302" s="276"/>
      <c r="I302" s="186"/>
      <c r="J302" s="186"/>
      <c r="K302" s="186"/>
      <c r="L302" s="159"/>
      <c r="M302" s="160"/>
      <c r="N302" s="158"/>
      <c r="O302" s="161"/>
      <c r="P302" s="710"/>
      <c r="Q302" s="176"/>
      <c r="R302" s="176"/>
      <c r="S302" s="176"/>
      <c r="T302" s="176"/>
      <c r="U302" s="342"/>
      <c r="V302" s="659" t="s">
        <v>279</v>
      </c>
      <c r="W302" s="344"/>
      <c r="X302" s="345"/>
      <c r="Y302" s="345"/>
      <c r="Z302" s="571"/>
      <c r="AA302" s="572"/>
    </row>
    <row r="303" customFormat="false" ht="11.25" hidden="false" customHeight="false" outlineLevel="0" collapsed="false">
      <c r="C303" s="403"/>
      <c r="D303" s="230"/>
      <c r="E303" s="230"/>
      <c r="F303" s="230"/>
      <c r="G303" s="221"/>
      <c r="H303" s="276"/>
      <c r="I303" s="186"/>
      <c r="J303" s="186"/>
      <c r="K303" s="186"/>
      <c r="L303" s="159"/>
      <c r="M303" s="160"/>
      <c r="N303" s="158"/>
      <c r="O303" s="161"/>
      <c r="P303" s="710"/>
      <c r="Q303" s="700"/>
      <c r="R303" s="700" t="s">
        <v>105</v>
      </c>
      <c r="S303" s="700"/>
      <c r="T303" s="700"/>
      <c r="U303" s="701" t="s">
        <v>105</v>
      </c>
      <c r="V303" s="702" t="s">
        <v>280</v>
      </c>
      <c r="W303" s="703"/>
      <c r="X303" s="704"/>
      <c r="Y303" s="704" t="s">
        <v>105</v>
      </c>
      <c r="Z303" s="571"/>
      <c r="AA303" s="572"/>
    </row>
    <row r="304" customFormat="false" ht="11.25" hidden="false" customHeight="false" outlineLevel="0" collapsed="false">
      <c r="C304" s="403"/>
      <c r="D304" s="230"/>
      <c r="E304" s="230"/>
      <c r="F304" s="230"/>
      <c r="G304" s="221"/>
      <c r="H304" s="276"/>
      <c r="I304" s="186"/>
      <c r="J304" s="186"/>
      <c r="K304" s="186"/>
      <c r="L304" s="159"/>
      <c r="M304" s="160"/>
      <c r="N304" s="158"/>
      <c r="O304" s="161"/>
      <c r="P304" s="710"/>
      <c r="Q304" s="670"/>
      <c r="R304" s="670"/>
      <c r="S304" s="670"/>
      <c r="T304" s="670"/>
      <c r="U304" s="671"/>
      <c r="V304" s="672"/>
      <c r="W304" s="683"/>
      <c r="X304" s="684"/>
      <c r="Y304" s="684"/>
      <c r="Z304" s="571"/>
      <c r="AA304" s="572"/>
    </row>
    <row r="305" customFormat="false" ht="11.25" hidden="false" customHeight="true" outlineLevel="0" collapsed="false">
      <c r="C305" s="403"/>
      <c r="D305" s="230"/>
      <c r="E305" s="230"/>
      <c r="F305" s="230"/>
      <c r="G305" s="404"/>
      <c r="H305" s="276"/>
      <c r="I305" s="186"/>
      <c r="J305" s="186"/>
      <c r="K305" s="186"/>
      <c r="L305" s="159"/>
      <c r="M305" s="160"/>
      <c r="N305" s="158"/>
      <c r="O305" s="161"/>
      <c r="P305" s="710"/>
      <c r="Q305" s="297"/>
      <c r="R305" s="297" t="s">
        <v>105</v>
      </c>
      <c r="S305" s="297"/>
      <c r="T305" s="297"/>
      <c r="U305" s="353" t="s">
        <v>105</v>
      </c>
      <c r="V305" s="666" t="s">
        <v>281</v>
      </c>
      <c r="W305" s="355" t="s">
        <v>105</v>
      </c>
      <c r="X305" s="356"/>
      <c r="Y305" s="356" t="s">
        <v>105</v>
      </c>
      <c r="Z305" s="571"/>
      <c r="AA305" s="572"/>
    </row>
    <row r="306" customFormat="false" ht="11.25" hidden="false" customHeight="true" outlineLevel="0" collapsed="false">
      <c r="C306" s="573"/>
      <c r="D306" s="574"/>
      <c r="E306" s="574"/>
      <c r="F306" s="574"/>
      <c r="G306" s="715"/>
      <c r="H306" s="359"/>
      <c r="I306" s="360"/>
      <c r="J306" s="360"/>
      <c r="K306" s="360"/>
      <c r="L306" s="361"/>
      <c r="M306" s="362"/>
      <c r="N306" s="363"/>
      <c r="O306" s="364"/>
      <c r="P306" s="716"/>
      <c r="Q306" s="366"/>
      <c r="R306" s="366"/>
      <c r="S306" s="366"/>
      <c r="T306" s="366"/>
      <c r="U306" s="367"/>
      <c r="V306" s="368"/>
      <c r="W306" s="369"/>
      <c r="X306" s="370"/>
      <c r="Y306" s="370"/>
      <c r="Z306" s="571"/>
      <c r="AA306" s="572"/>
    </row>
    <row r="307" customFormat="false" ht="11.25" hidden="false" customHeight="true" outlineLevel="0" collapsed="false">
      <c r="C307" s="540"/>
      <c r="D307" s="540"/>
      <c r="E307" s="540"/>
      <c r="F307" s="540"/>
      <c r="G307" s="544"/>
      <c r="H307" s="372"/>
      <c r="I307" s="372"/>
      <c r="J307" s="372"/>
      <c r="K307" s="372"/>
      <c r="L307" s="373"/>
      <c r="M307" s="373"/>
      <c r="N307" s="374"/>
      <c r="O307" s="375"/>
      <c r="P307" s="717"/>
      <c r="Q307" s="373"/>
      <c r="R307" s="373"/>
      <c r="S307" s="373"/>
      <c r="T307" s="373"/>
      <c r="U307" s="373"/>
      <c r="V307" s="372"/>
      <c r="W307" s="373"/>
      <c r="X307" s="373"/>
      <c r="Y307" s="373"/>
      <c r="Z307" s="546"/>
      <c r="AA307" s="546"/>
    </row>
    <row r="308" customFormat="false" ht="11.25" hidden="false" customHeight="true" outlineLevel="0" collapsed="false">
      <c r="C308" s="718"/>
      <c r="D308" s="718"/>
      <c r="E308" s="718"/>
      <c r="F308" s="718"/>
      <c r="G308" s="719"/>
      <c r="H308" s="380"/>
      <c r="I308" s="380"/>
      <c r="J308" s="380"/>
      <c r="K308" s="380"/>
      <c r="L308" s="381"/>
      <c r="M308" s="381"/>
      <c r="N308" s="382"/>
      <c r="O308" s="383"/>
      <c r="P308" s="720"/>
      <c r="Q308" s="381"/>
      <c r="R308" s="381"/>
      <c r="S308" s="381"/>
      <c r="T308" s="381"/>
      <c r="U308" s="381"/>
      <c r="V308" s="380"/>
      <c r="W308" s="381"/>
      <c r="X308" s="381"/>
      <c r="Y308" s="381"/>
      <c r="Z308" s="721"/>
      <c r="AA308" s="721"/>
    </row>
    <row r="309" customFormat="false" ht="11.25" hidden="false" customHeight="true" outlineLevel="0" collapsed="false">
      <c r="C309" s="135" t="s">
        <v>232</v>
      </c>
      <c r="D309" s="588"/>
      <c r="E309" s="588"/>
      <c r="F309" s="588"/>
      <c r="G309" s="589"/>
      <c r="H309" s="722" t="s">
        <v>282</v>
      </c>
      <c r="I309" s="723"/>
      <c r="J309" s="723"/>
      <c r="K309" s="723"/>
      <c r="L309" s="724"/>
      <c r="M309" s="725" t="s">
        <v>105</v>
      </c>
      <c r="N309" s="726" t="s">
        <v>106</v>
      </c>
      <c r="O309" s="143" t="s">
        <v>105</v>
      </c>
      <c r="P309" s="387" t="s">
        <v>107</v>
      </c>
      <c r="Q309" s="727"/>
      <c r="R309" s="727"/>
      <c r="S309" s="727" t="s">
        <v>105</v>
      </c>
      <c r="T309" s="727" t="s">
        <v>105</v>
      </c>
      <c r="U309" s="728" t="s">
        <v>105</v>
      </c>
      <c r="V309" s="729" t="s">
        <v>283</v>
      </c>
      <c r="W309" s="730" t="s">
        <v>105</v>
      </c>
      <c r="X309" s="731"/>
      <c r="Y309" s="731" t="s">
        <v>105</v>
      </c>
      <c r="Z309" s="732" t="s">
        <v>108</v>
      </c>
      <c r="AA309" s="733" t="s">
        <v>108</v>
      </c>
    </row>
    <row r="310" customFormat="false" ht="11.25" hidden="false" customHeight="true" outlineLevel="0" collapsed="false">
      <c r="C310" s="527" t="s">
        <v>235</v>
      </c>
      <c r="D310" s="218"/>
      <c r="E310" s="218"/>
      <c r="F310" s="218"/>
      <c r="G310" s="221"/>
      <c r="H310" s="722"/>
      <c r="I310" s="723"/>
      <c r="J310" s="723"/>
      <c r="K310" s="723"/>
      <c r="L310" s="724"/>
      <c r="M310" s="734"/>
      <c r="N310" s="735"/>
      <c r="O310" s="161" t="s">
        <v>105</v>
      </c>
      <c r="P310" s="451" t="s">
        <v>110</v>
      </c>
      <c r="Q310" s="736"/>
      <c r="R310" s="736"/>
      <c r="S310" s="736"/>
      <c r="T310" s="736"/>
      <c r="U310" s="728"/>
      <c r="V310" s="729"/>
      <c r="W310" s="737"/>
      <c r="X310" s="738"/>
      <c r="Y310" s="738"/>
      <c r="Z310" s="732"/>
      <c r="AA310" s="733"/>
    </row>
    <row r="311" customFormat="false" ht="11.25" hidden="false" customHeight="false" outlineLevel="0" collapsed="false">
      <c r="C311" s="403"/>
      <c r="D311" s="252" t="s">
        <v>112</v>
      </c>
      <c r="E311" s="252"/>
      <c r="F311" s="183"/>
      <c r="G311" s="599" t="s">
        <v>113</v>
      </c>
      <c r="H311" s="722"/>
      <c r="I311" s="723"/>
      <c r="J311" s="723"/>
      <c r="K311" s="723"/>
      <c r="L311" s="724"/>
      <c r="M311" s="734"/>
      <c r="N311" s="735"/>
      <c r="O311" s="739" t="s">
        <v>105</v>
      </c>
      <c r="P311" s="740" t="s">
        <v>119</v>
      </c>
      <c r="Q311" s="741"/>
      <c r="R311" s="741"/>
      <c r="S311" s="741" t="s">
        <v>105</v>
      </c>
      <c r="T311" s="741" t="s">
        <v>105</v>
      </c>
      <c r="U311" s="742" t="s">
        <v>105</v>
      </c>
      <c r="V311" s="743" t="s">
        <v>284</v>
      </c>
      <c r="W311" s="744" t="s">
        <v>105</v>
      </c>
      <c r="X311" s="745"/>
      <c r="Y311" s="745" t="s">
        <v>105</v>
      </c>
      <c r="Z311" s="732"/>
      <c r="AA311" s="733"/>
    </row>
    <row r="312" customFormat="false" ht="11.25" hidden="false" customHeight="false" outlineLevel="0" collapsed="false">
      <c r="C312" s="667"/>
      <c r="D312" s="668"/>
      <c r="E312" s="668"/>
      <c r="F312" s="668"/>
      <c r="G312" s="746"/>
      <c r="H312" s="747"/>
      <c r="I312" s="748"/>
      <c r="J312" s="748"/>
      <c r="K312" s="748"/>
      <c r="L312" s="724"/>
      <c r="M312" s="749"/>
      <c r="N312" s="735"/>
      <c r="O312" s="739" t="s">
        <v>105</v>
      </c>
      <c r="P312" s="740"/>
      <c r="Q312" s="741"/>
      <c r="R312" s="741"/>
      <c r="S312" s="741"/>
      <c r="T312" s="741"/>
      <c r="U312" s="742"/>
      <c r="V312" s="750"/>
      <c r="W312" s="744"/>
      <c r="X312" s="745"/>
      <c r="Y312" s="745"/>
      <c r="Z312" s="732"/>
      <c r="AA312" s="733"/>
    </row>
    <row r="313" customFormat="false" ht="11.25" hidden="false" customHeight="false" outlineLevel="0" collapsed="false">
      <c r="C313" s="667"/>
      <c r="D313" s="668"/>
      <c r="E313" s="668"/>
      <c r="F313" s="668"/>
      <c r="G313" s="669"/>
      <c r="H313" s="722" t="s">
        <v>285</v>
      </c>
      <c r="I313" s="723"/>
      <c r="J313" s="723"/>
      <c r="K313" s="723"/>
      <c r="L313" s="751"/>
      <c r="M313" s="752" t="s">
        <v>105</v>
      </c>
      <c r="N313" s="753" t="s">
        <v>106</v>
      </c>
      <c r="O313" s="754" t="s">
        <v>105</v>
      </c>
      <c r="P313" s="755" t="s">
        <v>107</v>
      </c>
      <c r="Q313" s="756"/>
      <c r="R313" s="756" t="s">
        <v>105</v>
      </c>
      <c r="S313" s="756" t="s">
        <v>105</v>
      </c>
      <c r="T313" s="756" t="s">
        <v>105</v>
      </c>
      <c r="U313" s="757" t="s">
        <v>105</v>
      </c>
      <c r="V313" s="758" t="s">
        <v>286</v>
      </c>
      <c r="W313" s="759" t="s">
        <v>105</v>
      </c>
      <c r="X313" s="760"/>
      <c r="Y313" s="760" t="s">
        <v>105</v>
      </c>
      <c r="Z313" s="479" t="s">
        <v>108</v>
      </c>
      <c r="AA313" s="480" t="s">
        <v>108</v>
      </c>
    </row>
    <row r="314" customFormat="false" ht="11.25" hidden="false" customHeight="false" outlineLevel="0" collapsed="false">
      <c r="C314" s="667"/>
      <c r="D314" s="668"/>
      <c r="E314" s="668"/>
      <c r="F314" s="668"/>
      <c r="G314" s="669"/>
      <c r="H314" s="722" t="s">
        <v>287</v>
      </c>
      <c r="I314" s="723"/>
      <c r="J314" s="723"/>
      <c r="K314" s="723"/>
      <c r="L314" s="724"/>
      <c r="M314" s="734"/>
      <c r="N314" s="735"/>
      <c r="O314" s="739" t="s">
        <v>105</v>
      </c>
      <c r="P314" s="740" t="s">
        <v>110</v>
      </c>
      <c r="Q314" s="761"/>
      <c r="R314" s="761"/>
      <c r="S314" s="761"/>
      <c r="T314" s="761"/>
      <c r="U314" s="762"/>
      <c r="V314" s="763"/>
      <c r="W314" s="764"/>
      <c r="X314" s="765"/>
      <c r="Y314" s="765"/>
      <c r="Z314" s="479"/>
      <c r="AA314" s="480"/>
    </row>
    <row r="315" customFormat="false" ht="11.25" hidden="false" customHeight="false" outlineLevel="0" collapsed="false">
      <c r="C315" s="667"/>
      <c r="D315" s="668"/>
      <c r="E315" s="668"/>
      <c r="F315" s="668"/>
      <c r="G315" s="746"/>
      <c r="H315" s="722"/>
      <c r="I315" s="723"/>
      <c r="J315" s="723"/>
      <c r="K315" s="723"/>
      <c r="L315" s="724"/>
      <c r="M315" s="734"/>
      <c r="N315" s="735"/>
      <c r="O315" s="739" t="s">
        <v>105</v>
      </c>
      <c r="P315" s="740" t="s">
        <v>117</v>
      </c>
      <c r="Q315" s="756"/>
      <c r="R315" s="756" t="s">
        <v>105</v>
      </c>
      <c r="S315" s="756" t="s">
        <v>105</v>
      </c>
      <c r="T315" s="756" t="s">
        <v>105</v>
      </c>
      <c r="U315" s="757" t="s">
        <v>105</v>
      </c>
      <c r="V315" s="758" t="s">
        <v>288</v>
      </c>
      <c r="W315" s="759" t="s">
        <v>105</v>
      </c>
      <c r="X315" s="760"/>
      <c r="Y315" s="760" t="s">
        <v>105</v>
      </c>
      <c r="Z315" s="497" t="s">
        <v>108</v>
      </c>
      <c r="AA315" s="498" t="s">
        <v>108</v>
      </c>
    </row>
    <row r="316" customFormat="false" ht="11.25" hidden="false" customHeight="false" outlineLevel="0" collapsed="false">
      <c r="C316" s="667"/>
      <c r="D316" s="668"/>
      <c r="E316" s="668"/>
      <c r="F316" s="668"/>
      <c r="G316" s="669"/>
      <c r="H316" s="722"/>
      <c r="I316" s="723"/>
      <c r="J316" s="723"/>
      <c r="K316" s="723"/>
      <c r="L316" s="724"/>
      <c r="M316" s="734"/>
      <c r="N316" s="735"/>
      <c r="O316" s="739" t="s">
        <v>105</v>
      </c>
      <c r="P316" s="740"/>
      <c r="Q316" s="761"/>
      <c r="R316" s="761"/>
      <c r="S316" s="761"/>
      <c r="T316" s="761"/>
      <c r="U316" s="762"/>
      <c r="V316" s="763"/>
      <c r="W316" s="764"/>
      <c r="X316" s="765"/>
      <c r="Y316" s="765"/>
      <c r="Z316" s="497"/>
      <c r="AA316" s="498"/>
    </row>
    <row r="317" customFormat="false" ht="11.25" hidden="false" customHeight="false" outlineLevel="0" collapsed="false">
      <c r="C317" s="667"/>
      <c r="D317" s="668"/>
      <c r="E317" s="668"/>
      <c r="F317" s="668"/>
      <c r="G317" s="669"/>
      <c r="H317" s="405" t="s">
        <v>289</v>
      </c>
      <c r="I317" s="766"/>
      <c r="J317" s="766"/>
      <c r="K317" s="766"/>
      <c r="L317" s="406"/>
      <c r="M317" s="407" t="s">
        <v>105</v>
      </c>
      <c r="N317" s="408" t="s">
        <v>106</v>
      </c>
      <c r="O317" s="409"/>
      <c r="P317" s="767"/>
      <c r="Q317" s="412"/>
      <c r="R317" s="412" t="s">
        <v>105</v>
      </c>
      <c r="S317" s="412" t="s">
        <v>105</v>
      </c>
      <c r="T317" s="412" t="s">
        <v>105</v>
      </c>
      <c r="U317" s="768" t="s">
        <v>105</v>
      </c>
      <c r="V317" s="414" t="s">
        <v>182</v>
      </c>
      <c r="W317" s="769"/>
      <c r="X317" s="769"/>
      <c r="Y317" s="769"/>
      <c r="Z317" s="770" t="s">
        <v>108</v>
      </c>
      <c r="AA317" s="771" t="s">
        <v>108</v>
      </c>
    </row>
    <row r="318" customFormat="false" ht="11.25" hidden="false" customHeight="false" outlineLevel="0" collapsed="false">
      <c r="C318" s="667"/>
      <c r="D318" s="668"/>
      <c r="E318" s="668"/>
      <c r="F318" s="668"/>
      <c r="G318" s="669"/>
      <c r="H318" s="433" t="s">
        <v>290</v>
      </c>
      <c r="I318" s="420"/>
      <c r="J318" s="420"/>
      <c r="K318" s="420"/>
      <c r="L318" s="420"/>
      <c r="M318" s="421"/>
      <c r="N318" s="419"/>
      <c r="O318" s="422"/>
      <c r="P318" s="772"/>
      <c r="Q318" s="424"/>
      <c r="R318" s="424"/>
      <c r="S318" s="424"/>
      <c r="T318" s="424"/>
      <c r="U318" s="773"/>
      <c r="V318" s="434" t="s">
        <v>183</v>
      </c>
      <c r="W318" s="769"/>
      <c r="X318" s="769"/>
      <c r="Y318" s="769"/>
      <c r="Z318" s="770"/>
      <c r="AA318" s="771"/>
    </row>
    <row r="319" customFormat="false" ht="11.25" hidden="false" customHeight="false" outlineLevel="0" collapsed="false">
      <c r="C319" s="667"/>
      <c r="D319" s="668"/>
      <c r="E319" s="668"/>
      <c r="F319" s="668"/>
      <c r="G319" s="669"/>
      <c r="H319" s="481" t="s">
        <v>105</v>
      </c>
      <c r="I319" s="215" t="s">
        <v>199</v>
      </c>
      <c r="J319" s="183"/>
      <c r="K319" s="183"/>
      <c r="L319" s="215"/>
      <c r="M319" s="421"/>
      <c r="N319" s="419"/>
      <c r="O319" s="422"/>
      <c r="P319" s="772"/>
      <c r="Q319" s="424"/>
      <c r="R319" s="424"/>
      <c r="S319" s="424"/>
      <c r="T319" s="424"/>
      <c r="U319" s="773"/>
      <c r="V319" s="434" t="s">
        <v>184</v>
      </c>
      <c r="W319" s="769"/>
      <c r="X319" s="769"/>
      <c r="Y319" s="769"/>
      <c r="Z319" s="770"/>
      <c r="AA319" s="771"/>
    </row>
    <row r="320" customFormat="false" ht="11.25" hidden="false" customHeight="false" outlineLevel="0" collapsed="false">
      <c r="C320" s="667"/>
      <c r="D320" s="668"/>
      <c r="E320" s="668"/>
      <c r="F320" s="668"/>
      <c r="G320" s="669"/>
      <c r="H320" s="433"/>
      <c r="I320" s="420"/>
      <c r="J320" s="420"/>
      <c r="K320" s="420"/>
      <c r="L320" s="420"/>
      <c r="M320" s="421"/>
      <c r="N320" s="419"/>
      <c r="O320" s="422"/>
      <c r="P320" s="772"/>
      <c r="Q320" s="424"/>
      <c r="R320" s="424"/>
      <c r="S320" s="424"/>
      <c r="T320" s="424"/>
      <c r="U320" s="773"/>
      <c r="V320" s="434"/>
      <c r="W320" s="769"/>
      <c r="X320" s="769"/>
      <c r="Y320" s="769"/>
      <c r="Z320" s="770"/>
      <c r="AA320" s="771"/>
    </row>
    <row r="321" customFormat="false" ht="12" hidden="false" customHeight="false" outlineLevel="0" collapsed="false">
      <c r="C321" s="774"/>
      <c r="D321" s="775"/>
      <c r="E321" s="775"/>
      <c r="F321" s="775"/>
      <c r="G321" s="776"/>
      <c r="H321" s="777"/>
      <c r="I321" s="778"/>
      <c r="J321" s="778"/>
      <c r="K321" s="778"/>
      <c r="L321" s="778"/>
      <c r="M321" s="779"/>
      <c r="N321" s="780"/>
      <c r="O321" s="781"/>
      <c r="P321" s="782"/>
      <c r="Q321" s="783"/>
      <c r="R321" s="783"/>
      <c r="S321" s="783"/>
      <c r="T321" s="783"/>
      <c r="U321" s="784"/>
      <c r="V321" s="785" t="s">
        <v>291</v>
      </c>
      <c r="W321" s="769"/>
      <c r="X321" s="769"/>
      <c r="Y321" s="769"/>
      <c r="Z321" s="770"/>
      <c r="AA321" s="771"/>
    </row>
    <row r="322" customFormat="false" ht="11.25" hidden="false" customHeight="false" outlineLevel="0" collapsed="false">
      <c r="C322" s="579" t="s">
        <v>228</v>
      </c>
      <c r="D322" s="580"/>
      <c r="E322" s="580"/>
      <c r="F322" s="580"/>
      <c r="G322" s="551"/>
      <c r="H322" s="551"/>
      <c r="I322" s="551"/>
      <c r="J322" s="551"/>
      <c r="K322" s="551"/>
      <c r="L322" s="548"/>
      <c r="M322" s="548"/>
      <c r="N322" s="548"/>
      <c r="O322" s="549"/>
      <c r="P322" s="581"/>
      <c r="Q322" s="548"/>
      <c r="R322" s="548"/>
      <c r="S322" s="548"/>
      <c r="T322" s="548"/>
      <c r="U322" s="548"/>
      <c r="V322" s="551"/>
      <c r="W322" s="548"/>
      <c r="X322" s="548"/>
      <c r="Y322" s="548"/>
      <c r="Z322" s="107"/>
      <c r="AA322" s="786"/>
    </row>
    <row r="323" customFormat="false" ht="11.25" hidden="false" customHeight="false" outlineLevel="0" collapsed="false">
      <c r="C323" s="582" t="s">
        <v>229</v>
      </c>
      <c r="D323" s="580"/>
      <c r="E323" s="580"/>
      <c r="F323" s="580"/>
      <c r="G323" s="551"/>
      <c r="H323" s="551"/>
      <c r="I323" s="551"/>
      <c r="J323" s="551"/>
      <c r="K323" s="551"/>
      <c r="L323" s="548"/>
      <c r="M323" s="548"/>
      <c r="N323" s="548"/>
      <c r="O323" s="549"/>
      <c r="P323" s="581"/>
      <c r="Q323" s="548"/>
      <c r="R323" s="548"/>
      <c r="S323" s="548"/>
      <c r="T323" s="548"/>
      <c r="U323" s="548"/>
      <c r="V323" s="551"/>
      <c r="W323" s="548"/>
      <c r="X323" s="548"/>
      <c r="Y323" s="548"/>
      <c r="Z323" s="107"/>
      <c r="AA323" s="786"/>
    </row>
    <row r="324" customFormat="false" ht="11.25" hidden="false" customHeight="false" outlineLevel="0" collapsed="false">
      <c r="C324" s="582" t="s">
        <v>230</v>
      </c>
      <c r="D324" s="583"/>
      <c r="E324" s="580"/>
      <c r="F324" s="580"/>
      <c r="G324" s="551"/>
      <c r="H324" s="551"/>
      <c r="I324" s="583"/>
      <c r="J324" s="583"/>
      <c r="K324" s="583"/>
      <c r="L324" s="548"/>
      <c r="M324" s="548"/>
      <c r="N324" s="548"/>
      <c r="O324" s="549"/>
      <c r="P324" s="581"/>
      <c r="Q324" s="548"/>
      <c r="R324" s="548"/>
      <c r="S324" s="548"/>
      <c r="T324" s="548"/>
      <c r="U324" s="548"/>
      <c r="V324" s="551"/>
      <c r="W324" s="548"/>
      <c r="X324" s="548"/>
      <c r="Y324" s="548"/>
      <c r="Z324" s="107"/>
      <c r="AA324" s="786"/>
    </row>
    <row r="325" customFormat="false" ht="11.25" hidden="false" customHeight="false" outlineLevel="0" collapsed="false">
      <c r="C325" s="582"/>
      <c r="D325" s="583"/>
      <c r="E325" s="580"/>
      <c r="F325" s="580"/>
      <c r="G325" s="551"/>
      <c r="H325" s="551"/>
      <c r="I325" s="583"/>
      <c r="J325" s="583"/>
      <c r="K325" s="583"/>
      <c r="L325" s="548"/>
      <c r="M325" s="548"/>
      <c r="N325" s="548"/>
      <c r="O325" s="549"/>
      <c r="P325" s="581"/>
      <c r="Q325" s="548"/>
      <c r="R325" s="548"/>
      <c r="S325" s="548"/>
      <c r="T325" s="548"/>
      <c r="U325" s="548"/>
      <c r="V325" s="551"/>
      <c r="W325" s="548"/>
      <c r="X325" s="548"/>
      <c r="Y325" s="548"/>
      <c r="Z325" s="107"/>
      <c r="AA325" s="786"/>
    </row>
    <row r="326" customFormat="false" ht="11.25" hidden="false" customHeight="false" outlineLevel="0" collapsed="false">
      <c r="C326" s="582"/>
      <c r="D326" s="583"/>
      <c r="E326" s="580"/>
      <c r="F326" s="580"/>
      <c r="G326" s="551"/>
      <c r="H326" s="551"/>
      <c r="I326" s="583"/>
      <c r="J326" s="583"/>
      <c r="K326" s="583"/>
      <c r="L326" s="548"/>
      <c r="M326" s="548"/>
      <c r="N326" s="548"/>
      <c r="O326" s="549"/>
      <c r="P326" s="581"/>
      <c r="Q326" s="548"/>
      <c r="R326" s="548"/>
      <c r="S326" s="548"/>
      <c r="T326" s="548"/>
      <c r="U326" s="548"/>
      <c r="V326" s="551"/>
      <c r="W326" s="548"/>
      <c r="X326" s="548"/>
      <c r="Y326" s="548"/>
      <c r="Z326" s="107"/>
      <c r="AA326" s="786"/>
    </row>
    <row r="327" customFormat="false" ht="11.25" hidden="false" customHeight="false" outlineLevel="0" collapsed="false">
      <c r="C327" s="582"/>
      <c r="D327" s="583"/>
      <c r="E327" s="580"/>
      <c r="F327" s="580"/>
      <c r="G327" s="551"/>
      <c r="H327" s="551"/>
      <c r="I327" s="583"/>
      <c r="J327" s="583"/>
      <c r="K327" s="583"/>
      <c r="L327" s="548"/>
      <c r="M327" s="548"/>
      <c r="N327" s="548"/>
      <c r="O327" s="549"/>
      <c r="P327" s="581"/>
      <c r="Q327" s="548"/>
      <c r="R327" s="548"/>
      <c r="S327" s="548"/>
      <c r="T327" s="548"/>
      <c r="U327" s="548"/>
      <c r="V327" s="551"/>
      <c r="W327" s="548"/>
      <c r="X327" s="548"/>
      <c r="Y327" s="548"/>
      <c r="Z327" s="107"/>
      <c r="AA327" s="786"/>
    </row>
    <row r="328" customFormat="false" ht="11.25" hidden="false" customHeight="false" outlineLevel="0" collapsed="false">
      <c r="C328" s="106"/>
      <c r="D328" s="106"/>
      <c r="E328" s="106"/>
      <c r="F328" s="106"/>
      <c r="G328" s="107"/>
      <c r="H328" s="108"/>
      <c r="I328" s="108"/>
      <c r="J328" s="108"/>
      <c r="K328" s="108"/>
      <c r="L328" s="108"/>
      <c r="M328" s="108"/>
      <c r="N328" s="107"/>
      <c r="O328" s="108"/>
      <c r="P328" s="109"/>
      <c r="Q328" s="108"/>
      <c r="R328" s="108"/>
      <c r="S328" s="108"/>
      <c r="T328" s="108"/>
      <c r="U328" s="108"/>
      <c r="V328" s="110"/>
      <c r="W328" s="106"/>
      <c r="X328" s="106"/>
      <c r="Y328" s="106"/>
      <c r="Z328" s="111"/>
      <c r="AA328" s="112" t="s">
        <v>85</v>
      </c>
    </row>
    <row r="329" customFormat="false" ht="12" hidden="false" customHeight="false" outlineLevel="0" collapsed="false">
      <c r="C329" s="106"/>
      <c r="D329" s="106"/>
      <c r="E329" s="106"/>
      <c r="F329" s="106"/>
      <c r="G329" s="107"/>
      <c r="H329" s="108"/>
      <c r="I329" s="108"/>
      <c r="J329" s="108"/>
      <c r="K329" s="108"/>
      <c r="L329" s="108"/>
      <c r="M329" s="108"/>
      <c r="N329" s="107"/>
      <c r="O329" s="108"/>
      <c r="P329" s="107"/>
      <c r="Q329" s="108"/>
      <c r="R329" s="108"/>
      <c r="S329" s="108"/>
      <c r="T329" s="108"/>
      <c r="U329" s="108"/>
      <c r="V329" s="113"/>
      <c r="W329" s="113"/>
      <c r="X329" s="113"/>
      <c r="Y329" s="113"/>
      <c r="Z329" s="114" t="s">
        <v>86</v>
      </c>
      <c r="AA329" s="114"/>
    </row>
    <row r="330" customFormat="false" ht="13.5" hidden="false" customHeight="true" outlineLevel="0" collapsed="false">
      <c r="C330" s="115" t="s">
        <v>87</v>
      </c>
      <c r="D330" s="115"/>
      <c r="E330" s="115"/>
      <c r="F330" s="115"/>
      <c r="G330" s="115"/>
      <c r="H330" s="116" t="s">
        <v>88</v>
      </c>
      <c r="I330" s="116"/>
      <c r="J330" s="116"/>
      <c r="K330" s="116"/>
      <c r="L330" s="116"/>
      <c r="M330" s="117" t="s">
        <v>89</v>
      </c>
      <c r="N330" s="117"/>
      <c r="O330" s="117"/>
      <c r="P330" s="117"/>
      <c r="Q330" s="117"/>
      <c r="R330" s="117"/>
      <c r="S330" s="117"/>
      <c r="T330" s="117"/>
      <c r="U330" s="117"/>
      <c r="V330" s="117"/>
      <c r="W330" s="118" t="s">
        <v>90</v>
      </c>
      <c r="X330" s="118"/>
      <c r="Y330" s="118"/>
      <c r="Z330" s="118"/>
      <c r="AA330" s="118"/>
    </row>
    <row r="331" customFormat="false" ht="11.25" hidden="false" customHeight="true" outlineLevel="0" collapsed="false">
      <c r="C331" s="115"/>
      <c r="D331" s="115"/>
      <c r="E331" s="115"/>
      <c r="F331" s="115"/>
      <c r="G331" s="115"/>
      <c r="H331" s="116"/>
      <c r="I331" s="116"/>
      <c r="J331" s="116"/>
      <c r="K331" s="116"/>
      <c r="L331" s="116"/>
      <c r="M331" s="119" t="s">
        <v>91</v>
      </c>
      <c r="N331" s="119"/>
      <c r="O331" s="120" t="s">
        <v>92</v>
      </c>
      <c r="P331" s="120"/>
      <c r="Q331" s="121" t="s">
        <v>93</v>
      </c>
      <c r="R331" s="121"/>
      <c r="S331" s="121"/>
      <c r="T331" s="121"/>
      <c r="U331" s="122" t="s">
        <v>94</v>
      </c>
      <c r="V331" s="122"/>
      <c r="W331" s="123" t="s">
        <v>95</v>
      </c>
      <c r="X331" s="123"/>
      <c r="Y331" s="123"/>
      <c r="Z331" s="124" t="s">
        <v>96</v>
      </c>
      <c r="AA331" s="124"/>
    </row>
    <row r="332" customFormat="false" ht="12" hidden="false" customHeight="false" outlineLevel="0" collapsed="false">
      <c r="C332" s="115"/>
      <c r="D332" s="115"/>
      <c r="E332" s="115"/>
      <c r="F332" s="115"/>
      <c r="G332" s="115"/>
      <c r="H332" s="116"/>
      <c r="I332" s="116"/>
      <c r="J332" s="116"/>
      <c r="K332" s="116"/>
      <c r="L332" s="116"/>
      <c r="M332" s="119"/>
      <c r="N332" s="119"/>
      <c r="O332" s="120"/>
      <c r="P332" s="120"/>
      <c r="Q332" s="125" t="n">
        <v>1</v>
      </c>
      <c r="R332" s="125" t="n">
        <v>2</v>
      </c>
      <c r="S332" s="125" t="n">
        <v>3</v>
      </c>
      <c r="T332" s="126" t="n">
        <v>4</v>
      </c>
      <c r="U332" s="127"/>
      <c r="V332" s="128"/>
      <c r="W332" s="129" t="s">
        <v>97</v>
      </c>
      <c r="X332" s="130" t="s">
        <v>98</v>
      </c>
      <c r="Y332" s="131" t="s">
        <v>99</v>
      </c>
      <c r="Z332" s="132" t="s">
        <v>100</v>
      </c>
      <c r="AA332" s="133" t="s">
        <v>101</v>
      </c>
    </row>
    <row r="333" customFormat="false" ht="14.25" hidden="false" customHeight="false" outlineLevel="0" collapsed="false">
      <c r="C333" s="134" t="s">
        <v>292</v>
      </c>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row>
    <row r="334" customFormat="false" ht="13.5" hidden="false" customHeight="false" outlineLevel="0" collapsed="false">
      <c r="C334" s="517" t="s">
        <v>293</v>
      </c>
      <c r="D334" s="588"/>
      <c r="E334" s="588"/>
      <c r="F334" s="588"/>
      <c r="G334" s="589"/>
      <c r="H334" s="557" t="s">
        <v>294</v>
      </c>
      <c r="I334" s="590"/>
      <c r="J334" s="590"/>
      <c r="K334" s="590"/>
      <c r="L334" s="555"/>
      <c r="M334" s="559" t="s">
        <v>105</v>
      </c>
      <c r="N334" s="560" t="s">
        <v>106</v>
      </c>
      <c r="O334" s="561" t="s">
        <v>105</v>
      </c>
      <c r="P334" s="787" t="s">
        <v>107</v>
      </c>
      <c r="Q334" s="788" t="s">
        <v>105</v>
      </c>
      <c r="R334" s="788" t="s">
        <v>105</v>
      </c>
      <c r="S334" s="788" t="s">
        <v>105</v>
      </c>
      <c r="T334" s="788" t="s">
        <v>105</v>
      </c>
      <c r="U334" s="555" t="s">
        <v>105</v>
      </c>
      <c r="V334" s="789" t="s">
        <v>295</v>
      </c>
      <c r="W334" s="566" t="s">
        <v>105</v>
      </c>
      <c r="X334" s="790"/>
      <c r="Y334" s="790" t="s">
        <v>105</v>
      </c>
      <c r="Z334" s="568" t="s">
        <v>108</v>
      </c>
      <c r="AA334" s="569" t="s">
        <v>108</v>
      </c>
    </row>
    <row r="335" customFormat="false" ht="11.25" hidden="false" customHeight="false" outlineLevel="0" collapsed="false">
      <c r="C335" s="527" t="s">
        <v>296</v>
      </c>
      <c r="D335" s="218"/>
      <c r="E335" s="218"/>
      <c r="F335" s="218"/>
      <c r="G335" s="221"/>
      <c r="H335" s="248"/>
      <c r="I335" s="218"/>
      <c r="J335" s="218"/>
      <c r="K335" s="218"/>
      <c r="L335" s="230"/>
      <c r="M335" s="220"/>
      <c r="N335" s="221"/>
      <c r="O335" s="161" t="s">
        <v>105</v>
      </c>
      <c r="P335" s="791" t="s">
        <v>110</v>
      </c>
      <c r="Q335" s="233"/>
      <c r="R335" s="233"/>
      <c r="S335" s="233"/>
      <c r="T335" s="233"/>
      <c r="U335" s="466"/>
      <c r="V335" s="529" t="s">
        <v>297</v>
      </c>
      <c r="W335" s="468"/>
      <c r="X335" s="469"/>
      <c r="Y335" s="469"/>
      <c r="Z335" s="568"/>
      <c r="AA335" s="569"/>
    </row>
    <row r="336" customFormat="false" ht="11.25" hidden="false" customHeight="false" outlineLevel="0" collapsed="false">
      <c r="C336" s="527" t="s">
        <v>298</v>
      </c>
      <c r="D336" s="218"/>
      <c r="E336" s="218"/>
      <c r="F336" s="218"/>
      <c r="G336" s="221"/>
      <c r="H336" s="248"/>
      <c r="I336" s="218"/>
      <c r="J336" s="218"/>
      <c r="K336" s="218"/>
      <c r="L336" s="230"/>
      <c r="M336" s="220"/>
      <c r="N336" s="221"/>
      <c r="O336" s="161" t="s">
        <v>105</v>
      </c>
      <c r="P336" s="791" t="s">
        <v>117</v>
      </c>
      <c r="Q336" s="242"/>
      <c r="R336" s="242"/>
      <c r="S336" s="242"/>
      <c r="T336" s="242"/>
      <c r="U336" s="458"/>
      <c r="V336" s="529"/>
      <c r="W336" s="460"/>
      <c r="X336" s="461"/>
      <c r="Y336" s="461"/>
      <c r="Z336" s="568"/>
      <c r="AA336" s="569"/>
    </row>
    <row r="337" customFormat="false" ht="11.25" hidden="false" customHeight="false" outlineLevel="0" collapsed="false">
      <c r="C337" s="403"/>
      <c r="D337" s="252" t="s">
        <v>112</v>
      </c>
      <c r="E337" s="252"/>
      <c r="F337" s="183"/>
      <c r="G337" s="599" t="s">
        <v>113</v>
      </c>
      <c r="H337" s="248"/>
      <c r="I337" s="218"/>
      <c r="J337" s="218"/>
      <c r="K337" s="218"/>
      <c r="L337" s="230"/>
      <c r="M337" s="220"/>
      <c r="N337" s="221"/>
      <c r="O337" s="161" t="s">
        <v>105</v>
      </c>
      <c r="P337" s="791" t="s">
        <v>121</v>
      </c>
      <c r="Q337" s="242"/>
      <c r="R337" s="242"/>
      <c r="S337" s="242"/>
      <c r="T337" s="242"/>
      <c r="U337" s="458"/>
      <c r="V337" s="529"/>
      <c r="W337" s="460"/>
      <c r="X337" s="461"/>
      <c r="Y337" s="461"/>
      <c r="Z337" s="568"/>
      <c r="AA337" s="569"/>
    </row>
    <row r="338" customFormat="false" ht="11.25" hidden="false" customHeight="false" outlineLevel="0" collapsed="false">
      <c r="C338" s="489"/>
      <c r="D338" s="218"/>
      <c r="E338" s="218"/>
      <c r="F338" s="218"/>
      <c r="G338" s="221"/>
      <c r="H338" s="792"/>
      <c r="I338" s="793" t="s">
        <v>299</v>
      </c>
      <c r="J338" s="794"/>
      <c r="K338" s="794"/>
      <c r="L338" s="268"/>
      <c r="M338" s="220"/>
      <c r="N338" s="221"/>
      <c r="O338" s="222" t="s">
        <v>105</v>
      </c>
      <c r="P338" s="791"/>
      <c r="Q338" s="242"/>
      <c r="R338" s="242"/>
      <c r="S338" s="242"/>
      <c r="T338" s="242"/>
      <c r="U338" s="458"/>
      <c r="V338" s="529"/>
      <c r="W338" s="460"/>
      <c r="X338" s="461"/>
      <c r="Y338" s="461"/>
      <c r="Z338" s="568"/>
      <c r="AA338" s="569"/>
    </row>
    <row r="339" customFormat="false" ht="11.25" hidden="false" customHeight="false" outlineLevel="0" collapsed="false">
      <c r="C339" s="403"/>
      <c r="D339" s="207"/>
      <c r="E339" s="207"/>
      <c r="F339" s="207"/>
      <c r="G339" s="795"/>
      <c r="H339" s="645" t="s">
        <v>300</v>
      </c>
      <c r="I339" s="218"/>
      <c r="J339" s="218"/>
      <c r="K339" s="218"/>
      <c r="L339" s="230"/>
      <c r="M339" s="522" t="s">
        <v>105</v>
      </c>
      <c r="N339" s="523" t="s">
        <v>106</v>
      </c>
      <c r="O339" s="524" t="s">
        <v>105</v>
      </c>
      <c r="P339" s="796" t="s">
        <v>117</v>
      </c>
      <c r="Q339" s="224" t="s">
        <v>105</v>
      </c>
      <c r="R339" s="224" t="s">
        <v>105</v>
      </c>
      <c r="S339" s="224" t="s">
        <v>105</v>
      </c>
      <c r="T339" s="224" t="s">
        <v>105</v>
      </c>
      <c r="U339" s="518" t="s">
        <v>105</v>
      </c>
      <c r="V339" s="526" t="s">
        <v>301</v>
      </c>
      <c r="W339" s="464" t="s">
        <v>105</v>
      </c>
      <c r="X339" s="465"/>
      <c r="Y339" s="760" t="s">
        <v>105</v>
      </c>
      <c r="Z339" s="479" t="s">
        <v>108</v>
      </c>
      <c r="AA339" s="480" t="s">
        <v>108</v>
      </c>
    </row>
    <row r="340" customFormat="false" ht="11.25" hidden="false" customHeight="false" outlineLevel="0" collapsed="false">
      <c r="C340" s="403"/>
      <c r="D340" s="230"/>
      <c r="E340" s="230"/>
      <c r="F340" s="230"/>
      <c r="G340" s="221"/>
      <c r="H340" s="248"/>
      <c r="I340" s="218"/>
      <c r="J340" s="218"/>
      <c r="K340" s="218"/>
      <c r="L340" s="230"/>
      <c r="M340" s="220"/>
      <c r="N340" s="221"/>
      <c r="O340" s="161" t="s">
        <v>105</v>
      </c>
      <c r="P340" s="791"/>
      <c r="Q340" s="233"/>
      <c r="R340" s="233"/>
      <c r="S340" s="233"/>
      <c r="T340" s="233"/>
      <c r="U340" s="466"/>
      <c r="V340" s="529" t="s">
        <v>302</v>
      </c>
      <c r="W340" s="468"/>
      <c r="X340" s="469"/>
      <c r="Y340" s="469"/>
      <c r="Z340" s="479"/>
      <c r="AA340" s="480"/>
    </row>
    <row r="341" customFormat="false" ht="11.25" hidden="false" customHeight="false" outlineLevel="0" collapsed="false">
      <c r="C341" s="403"/>
      <c r="D341" s="230"/>
      <c r="E341" s="230"/>
      <c r="F341" s="230"/>
      <c r="G341" s="221"/>
      <c r="H341" s="248"/>
      <c r="I341" s="218"/>
      <c r="J341" s="218"/>
      <c r="K341" s="218"/>
      <c r="L341" s="230"/>
      <c r="M341" s="220"/>
      <c r="N341" s="221"/>
      <c r="O341" s="222"/>
      <c r="P341" s="791"/>
      <c r="Q341" s="242"/>
      <c r="R341" s="242"/>
      <c r="S341" s="242"/>
      <c r="T341" s="242"/>
      <c r="U341" s="458"/>
      <c r="V341" s="459"/>
      <c r="W341" s="460"/>
      <c r="X341" s="461"/>
      <c r="Y341" s="461"/>
      <c r="Z341" s="479"/>
      <c r="AA341" s="480"/>
    </row>
    <row r="342" customFormat="false" ht="11.25" hidden="false" customHeight="false" outlineLevel="0" collapsed="false">
      <c r="C342" s="489"/>
      <c r="D342" s="218"/>
      <c r="E342" s="218"/>
      <c r="F342" s="218"/>
      <c r="G342" s="221"/>
      <c r="H342" s="248"/>
      <c r="I342" s="218"/>
      <c r="J342" s="218"/>
      <c r="K342" s="218"/>
      <c r="L342" s="230"/>
      <c r="M342" s="220"/>
      <c r="N342" s="221"/>
      <c r="O342" s="222"/>
      <c r="P342" s="791"/>
      <c r="Q342" s="224" t="s">
        <v>105</v>
      </c>
      <c r="R342" s="224" t="s">
        <v>105</v>
      </c>
      <c r="S342" s="224" t="s">
        <v>105</v>
      </c>
      <c r="T342" s="224" t="s">
        <v>105</v>
      </c>
      <c r="U342" s="462" t="s">
        <v>105</v>
      </c>
      <c r="V342" s="463" t="s">
        <v>303</v>
      </c>
      <c r="W342" s="464" t="s">
        <v>105</v>
      </c>
      <c r="X342" s="465"/>
      <c r="Y342" s="760" t="s">
        <v>105</v>
      </c>
      <c r="Z342" s="479"/>
      <c r="AA342" s="480"/>
    </row>
    <row r="343" customFormat="false" ht="11.25" hidden="false" customHeight="false" outlineLevel="0" collapsed="false">
      <c r="C343" s="489"/>
      <c r="D343" s="218"/>
      <c r="E343" s="218"/>
      <c r="F343" s="218"/>
      <c r="G343" s="221"/>
      <c r="H343" s="248"/>
      <c r="I343" s="218"/>
      <c r="J343" s="218"/>
      <c r="K343" s="218"/>
      <c r="L343" s="230"/>
      <c r="M343" s="220"/>
      <c r="N343" s="221"/>
      <c r="O343" s="222"/>
      <c r="P343" s="791"/>
      <c r="Q343" s="233"/>
      <c r="R343" s="233"/>
      <c r="S343" s="233"/>
      <c r="T343" s="233"/>
      <c r="U343" s="466"/>
      <c r="V343" s="529" t="s">
        <v>304</v>
      </c>
      <c r="W343" s="468"/>
      <c r="X343" s="469"/>
      <c r="Y343" s="469"/>
      <c r="Z343" s="479"/>
      <c r="AA343" s="480"/>
    </row>
    <row r="344" customFormat="false" ht="11.25" hidden="false" customHeight="false" outlineLevel="0" collapsed="false">
      <c r="C344" s="403"/>
      <c r="D344" s="230"/>
      <c r="E344" s="230"/>
      <c r="F344" s="230"/>
      <c r="G344" s="404"/>
      <c r="H344" s="266"/>
      <c r="I344" s="793" t="s">
        <v>299</v>
      </c>
      <c r="J344" s="267"/>
      <c r="K344" s="267"/>
      <c r="L344" s="268"/>
      <c r="M344" s="220"/>
      <c r="N344" s="221"/>
      <c r="O344" s="222"/>
      <c r="P344" s="791"/>
      <c r="Q344" s="242"/>
      <c r="R344" s="242"/>
      <c r="S344" s="242"/>
      <c r="T344" s="242"/>
      <c r="U344" s="458"/>
      <c r="V344" s="459"/>
      <c r="W344" s="460"/>
      <c r="X344" s="461"/>
      <c r="Y344" s="461"/>
      <c r="Z344" s="479"/>
      <c r="AA344" s="480"/>
    </row>
    <row r="345" customFormat="false" ht="11.25" hidden="false" customHeight="false" outlineLevel="0" collapsed="false">
      <c r="C345" s="403"/>
      <c r="D345" s="230"/>
      <c r="E345" s="230"/>
      <c r="F345" s="230"/>
      <c r="G345" s="221"/>
      <c r="H345" s="645" t="s">
        <v>305</v>
      </c>
      <c r="I345" s="230"/>
      <c r="J345" s="230"/>
      <c r="K345" s="230"/>
      <c r="L345" s="518"/>
      <c r="M345" s="522" t="s">
        <v>105</v>
      </c>
      <c r="N345" s="523" t="s">
        <v>106</v>
      </c>
      <c r="O345" s="524" t="s">
        <v>105</v>
      </c>
      <c r="P345" s="796" t="s">
        <v>117</v>
      </c>
      <c r="Q345" s="224"/>
      <c r="R345" s="224" t="s">
        <v>105</v>
      </c>
      <c r="S345" s="224" t="s">
        <v>105</v>
      </c>
      <c r="T345" s="224" t="s">
        <v>105</v>
      </c>
      <c r="U345" s="462" t="s">
        <v>105</v>
      </c>
      <c r="V345" s="463" t="s">
        <v>306</v>
      </c>
      <c r="W345" s="464" t="s">
        <v>105</v>
      </c>
      <c r="X345" s="465"/>
      <c r="Y345" s="465"/>
      <c r="Z345" s="479" t="s">
        <v>108</v>
      </c>
      <c r="AA345" s="480" t="s">
        <v>108</v>
      </c>
    </row>
    <row r="346" customFormat="false" ht="11.25" hidden="false" customHeight="false" outlineLevel="0" collapsed="false">
      <c r="C346" s="403"/>
      <c r="D346" s="230"/>
      <c r="E346" s="230"/>
      <c r="F346" s="230"/>
      <c r="G346" s="221"/>
      <c r="H346" s="449" t="s">
        <v>307</v>
      </c>
      <c r="I346" s="230"/>
      <c r="J346" s="230"/>
      <c r="K346" s="230"/>
      <c r="L346" s="230"/>
      <c r="M346" s="220"/>
      <c r="N346" s="221"/>
      <c r="O346" s="161" t="s">
        <v>105</v>
      </c>
      <c r="P346" s="791"/>
      <c r="Q346" s="233"/>
      <c r="R346" s="233"/>
      <c r="S346" s="233"/>
      <c r="T346" s="233"/>
      <c r="U346" s="466"/>
      <c r="V346" s="529" t="s">
        <v>308</v>
      </c>
      <c r="W346" s="468"/>
      <c r="X346" s="469"/>
      <c r="Y346" s="469"/>
      <c r="Z346" s="479"/>
      <c r="AA346" s="480"/>
    </row>
    <row r="347" customFormat="false" ht="11.25" hidden="false" customHeight="false" outlineLevel="0" collapsed="false">
      <c r="C347" s="403"/>
      <c r="D347" s="230"/>
      <c r="E347" s="230"/>
      <c r="F347" s="230"/>
      <c r="G347" s="221"/>
      <c r="H347" s="248"/>
      <c r="I347" s="230"/>
      <c r="J347" s="230"/>
      <c r="K347" s="230"/>
      <c r="L347" s="230"/>
      <c r="M347" s="220"/>
      <c r="N347" s="221"/>
      <c r="O347" s="222"/>
      <c r="P347" s="791"/>
      <c r="Q347" s="242"/>
      <c r="R347" s="242"/>
      <c r="S347" s="242" t="s">
        <v>105</v>
      </c>
      <c r="T347" s="242" t="s">
        <v>105</v>
      </c>
      <c r="U347" s="458" t="s">
        <v>105</v>
      </c>
      <c r="V347" s="797" t="s">
        <v>309</v>
      </c>
      <c r="W347" s="460" t="s">
        <v>105</v>
      </c>
      <c r="X347" s="461"/>
      <c r="Y347" s="461"/>
      <c r="Z347" s="479"/>
      <c r="AA347" s="480"/>
    </row>
    <row r="348" customFormat="false" ht="11.25" hidden="false" customHeight="false" outlineLevel="0" collapsed="false">
      <c r="C348" s="403"/>
      <c r="D348" s="230"/>
      <c r="E348" s="230"/>
      <c r="F348" s="230"/>
      <c r="G348" s="221"/>
      <c r="H348" s="248"/>
      <c r="I348" s="793" t="s">
        <v>299</v>
      </c>
      <c r="J348" s="230"/>
      <c r="K348" s="230"/>
      <c r="L348" s="230"/>
      <c r="M348" s="220"/>
      <c r="N348" s="221"/>
      <c r="O348" s="222"/>
      <c r="P348" s="791"/>
      <c r="Q348" s="242"/>
      <c r="R348" s="242"/>
      <c r="S348" s="242"/>
      <c r="T348" s="242"/>
      <c r="U348" s="458"/>
      <c r="V348" s="797" t="s">
        <v>310</v>
      </c>
      <c r="W348" s="460"/>
      <c r="X348" s="461"/>
      <c r="Y348" s="461"/>
      <c r="Z348" s="479"/>
      <c r="AA348" s="480"/>
    </row>
    <row r="349" customFormat="false" ht="11.25" hidden="false" customHeight="false" outlineLevel="0" collapsed="false">
      <c r="C349" s="403"/>
      <c r="D349" s="230"/>
      <c r="E349" s="230"/>
      <c r="F349" s="230"/>
      <c r="G349" s="221"/>
      <c r="H349" s="645" t="s">
        <v>305</v>
      </c>
      <c r="I349" s="518"/>
      <c r="J349" s="518"/>
      <c r="K349" s="518"/>
      <c r="L349" s="518"/>
      <c r="M349" s="522" t="s">
        <v>105</v>
      </c>
      <c r="N349" s="523" t="s">
        <v>106</v>
      </c>
      <c r="O349" s="524" t="s">
        <v>105</v>
      </c>
      <c r="P349" s="796" t="s">
        <v>117</v>
      </c>
      <c r="Q349" s="224"/>
      <c r="R349" s="224"/>
      <c r="S349" s="224"/>
      <c r="T349" s="224" t="s">
        <v>105</v>
      </c>
      <c r="U349" s="462" t="s">
        <v>105</v>
      </c>
      <c r="V349" s="463" t="s">
        <v>311</v>
      </c>
      <c r="W349" s="464" t="s">
        <v>105</v>
      </c>
      <c r="X349" s="465"/>
      <c r="Y349" s="465"/>
      <c r="Z349" s="479" t="s">
        <v>108</v>
      </c>
      <c r="AA349" s="480" t="s">
        <v>108</v>
      </c>
    </row>
    <row r="350" customFormat="false" ht="11.25" hidden="false" customHeight="false" outlineLevel="0" collapsed="false">
      <c r="C350" s="403"/>
      <c r="D350" s="230"/>
      <c r="E350" s="230"/>
      <c r="F350" s="230"/>
      <c r="G350" s="221"/>
      <c r="H350" s="449" t="s">
        <v>312</v>
      </c>
      <c r="I350" s="230"/>
      <c r="J350" s="230"/>
      <c r="K350" s="230"/>
      <c r="L350" s="230"/>
      <c r="M350" s="220"/>
      <c r="N350" s="221"/>
      <c r="O350" s="161" t="s">
        <v>105</v>
      </c>
      <c r="P350" s="791"/>
      <c r="Q350" s="242"/>
      <c r="R350" s="242"/>
      <c r="S350" s="242"/>
      <c r="T350" s="242"/>
      <c r="U350" s="458"/>
      <c r="V350" s="459"/>
      <c r="W350" s="460"/>
      <c r="X350" s="461"/>
      <c r="Y350" s="461"/>
      <c r="Z350" s="479"/>
      <c r="AA350" s="480"/>
    </row>
    <row r="351" customFormat="false" ht="11.25" hidden="false" customHeight="false" outlineLevel="0" collapsed="false">
      <c r="C351" s="489"/>
      <c r="D351" s="218"/>
      <c r="E351" s="218"/>
      <c r="F351" s="218"/>
      <c r="G351" s="221"/>
      <c r="H351" s="217"/>
      <c r="I351" s="230"/>
      <c r="J351" s="230"/>
      <c r="K351" s="230"/>
      <c r="L351" s="230"/>
      <c r="M351" s="220"/>
      <c r="N351" s="221"/>
      <c r="O351" s="222"/>
      <c r="P351" s="791"/>
      <c r="Q351" s="224"/>
      <c r="R351" s="224"/>
      <c r="S351" s="224"/>
      <c r="T351" s="224" t="s">
        <v>105</v>
      </c>
      <c r="U351" s="462" t="s">
        <v>105</v>
      </c>
      <c r="V351" s="463" t="s">
        <v>313</v>
      </c>
      <c r="W351" s="464" t="s">
        <v>105</v>
      </c>
      <c r="X351" s="465"/>
      <c r="Y351" s="465"/>
      <c r="Z351" s="479"/>
      <c r="AA351" s="480"/>
    </row>
    <row r="352" customFormat="false" ht="11.25" hidden="false" customHeight="false" outlineLevel="0" collapsed="false">
      <c r="C352" s="403"/>
      <c r="D352" s="230"/>
      <c r="E352" s="230"/>
      <c r="F352" s="230"/>
      <c r="G352" s="404"/>
      <c r="H352" s="269"/>
      <c r="I352" s="793" t="s">
        <v>314</v>
      </c>
      <c r="J352" s="268"/>
      <c r="K352" s="268"/>
      <c r="L352" s="230"/>
      <c r="M352" s="220"/>
      <c r="N352" s="221"/>
      <c r="O352" s="222"/>
      <c r="P352" s="272"/>
      <c r="Q352" s="253"/>
      <c r="R352" s="253"/>
      <c r="S352" s="253"/>
      <c r="T352" s="253"/>
      <c r="U352" s="470"/>
      <c r="V352" s="471"/>
      <c r="W352" s="472"/>
      <c r="X352" s="473"/>
      <c r="Y352" s="473"/>
      <c r="Z352" s="479"/>
      <c r="AA352" s="480"/>
    </row>
    <row r="353" customFormat="false" ht="11.25" hidden="false" customHeight="false" outlineLevel="0" collapsed="false">
      <c r="C353" s="403"/>
      <c r="D353" s="230"/>
      <c r="E353" s="230"/>
      <c r="F353" s="230"/>
      <c r="G353" s="221"/>
      <c r="H353" s="645" t="s">
        <v>315</v>
      </c>
      <c r="I353" s="230"/>
      <c r="J353" s="230"/>
      <c r="K353" s="230"/>
      <c r="L353" s="518"/>
      <c r="M353" s="522" t="s">
        <v>105</v>
      </c>
      <c r="N353" s="523" t="s">
        <v>106</v>
      </c>
      <c r="O353" s="524" t="s">
        <v>105</v>
      </c>
      <c r="P353" s="796" t="s">
        <v>117</v>
      </c>
      <c r="Q353" s="224"/>
      <c r="R353" s="224"/>
      <c r="S353" s="224"/>
      <c r="T353" s="224" t="s">
        <v>105</v>
      </c>
      <c r="U353" s="462" t="s">
        <v>105</v>
      </c>
      <c r="V353" s="463" t="s">
        <v>316</v>
      </c>
      <c r="W353" s="464" t="s">
        <v>105</v>
      </c>
      <c r="X353" s="465"/>
      <c r="Y353" s="465"/>
      <c r="Z353" s="497" t="s">
        <v>108</v>
      </c>
      <c r="AA353" s="498" t="s">
        <v>108</v>
      </c>
    </row>
    <row r="354" customFormat="false" ht="11.25" hidden="false" customHeight="false" outlineLevel="0" collapsed="false">
      <c r="C354" s="403"/>
      <c r="D354" s="230"/>
      <c r="E354" s="230"/>
      <c r="F354" s="230"/>
      <c r="G354" s="221"/>
      <c r="H354" s="248"/>
      <c r="I354" s="218"/>
      <c r="J354" s="218"/>
      <c r="K354" s="218"/>
      <c r="L354" s="230"/>
      <c r="M354" s="220"/>
      <c r="N354" s="231"/>
      <c r="O354" s="161" t="s">
        <v>105</v>
      </c>
      <c r="P354" s="249"/>
      <c r="Q354" s="253"/>
      <c r="R354" s="253"/>
      <c r="S354" s="253"/>
      <c r="T354" s="253"/>
      <c r="U354" s="470"/>
      <c r="V354" s="471"/>
      <c r="W354" s="472"/>
      <c r="X354" s="473"/>
      <c r="Y354" s="473"/>
      <c r="Z354" s="497"/>
      <c r="AA354" s="498"/>
    </row>
    <row r="355" customFormat="false" ht="11.25" hidden="false" customHeight="false" outlineLevel="0" collapsed="false">
      <c r="C355" s="403"/>
      <c r="D355" s="230"/>
      <c r="E355" s="230"/>
      <c r="F355" s="230"/>
      <c r="G355" s="221"/>
      <c r="H355" s="248"/>
      <c r="I355" s="218"/>
      <c r="J355" s="218"/>
      <c r="K355" s="218"/>
      <c r="L355" s="230"/>
      <c r="M355" s="220"/>
      <c r="N355" s="231"/>
      <c r="O355" s="222"/>
      <c r="P355" s="249"/>
      <c r="Q355" s="224"/>
      <c r="R355" s="224"/>
      <c r="S355" s="224"/>
      <c r="T355" s="224" t="s">
        <v>105</v>
      </c>
      <c r="U355" s="462" t="s">
        <v>105</v>
      </c>
      <c r="V355" s="463" t="s">
        <v>317</v>
      </c>
      <c r="W355" s="464" t="s">
        <v>105</v>
      </c>
      <c r="X355" s="465"/>
      <c r="Y355" s="465"/>
      <c r="Z355" s="497"/>
      <c r="AA355" s="498"/>
    </row>
    <row r="356" customFormat="false" ht="11.25" hidden="false" customHeight="false" outlineLevel="0" collapsed="false">
      <c r="C356" s="403"/>
      <c r="D356" s="230"/>
      <c r="E356" s="230"/>
      <c r="F356" s="230"/>
      <c r="G356" s="221"/>
      <c r="H356" s="248"/>
      <c r="I356" s="793" t="s">
        <v>314</v>
      </c>
      <c r="J356" s="218"/>
      <c r="K356" s="218"/>
      <c r="L356" s="230"/>
      <c r="M356" s="220"/>
      <c r="N356" s="231"/>
      <c r="O356" s="222"/>
      <c r="P356" s="249"/>
      <c r="Q356" s="798"/>
      <c r="R356" s="798"/>
      <c r="S356" s="798"/>
      <c r="T356" s="798"/>
      <c r="U356" s="230"/>
      <c r="V356" s="218"/>
      <c r="W356" s="531"/>
      <c r="X356" s="799"/>
      <c r="Y356" s="799"/>
      <c r="Z356" s="497"/>
      <c r="AA356" s="498"/>
    </row>
    <row r="357" customFormat="false" ht="13.5" hidden="false" customHeight="false" outlineLevel="0" collapsed="false">
      <c r="C357" s="517" t="s">
        <v>318</v>
      </c>
      <c r="D357" s="800"/>
      <c r="E357" s="800"/>
      <c r="F357" s="800"/>
      <c r="G357" s="801"/>
      <c r="H357" s="645" t="s">
        <v>319</v>
      </c>
      <c r="I357" s="526"/>
      <c r="J357" s="518"/>
      <c r="K357" s="518"/>
      <c r="L357" s="518"/>
      <c r="M357" s="522" t="s">
        <v>105</v>
      </c>
      <c r="N357" s="523" t="s">
        <v>106</v>
      </c>
      <c r="O357" s="524" t="s">
        <v>105</v>
      </c>
      <c r="P357" s="796" t="s">
        <v>117</v>
      </c>
      <c r="Q357" s="224" t="s">
        <v>105</v>
      </c>
      <c r="R357" s="224" t="s">
        <v>105</v>
      </c>
      <c r="S357" s="224" t="s">
        <v>105</v>
      </c>
      <c r="T357" s="224" t="s">
        <v>105</v>
      </c>
      <c r="U357" s="518" t="s">
        <v>105</v>
      </c>
      <c r="V357" s="526" t="s">
        <v>295</v>
      </c>
      <c r="W357" s="464" t="s">
        <v>105</v>
      </c>
      <c r="X357" s="465"/>
      <c r="Y357" s="465" t="s">
        <v>105</v>
      </c>
      <c r="Z357" s="479" t="s">
        <v>108</v>
      </c>
      <c r="AA357" s="480" t="s">
        <v>108</v>
      </c>
    </row>
    <row r="358" customFormat="false" ht="11.25" hidden="false" customHeight="false" outlineLevel="0" collapsed="false">
      <c r="C358" s="527" t="s">
        <v>296</v>
      </c>
      <c r="D358" s="218"/>
      <c r="E358" s="218"/>
      <c r="F358" s="218"/>
      <c r="G358" s="221"/>
      <c r="H358" s="248"/>
      <c r="I358" s="218"/>
      <c r="J358" s="230"/>
      <c r="K358" s="230"/>
      <c r="L358" s="230"/>
      <c r="M358" s="220"/>
      <c r="N358" s="221"/>
      <c r="O358" s="161" t="s">
        <v>105</v>
      </c>
      <c r="P358" s="249"/>
      <c r="Q358" s="233"/>
      <c r="R358" s="233"/>
      <c r="S358" s="233"/>
      <c r="T358" s="233"/>
      <c r="U358" s="466"/>
      <c r="V358" s="529" t="s">
        <v>297</v>
      </c>
      <c r="W358" s="468"/>
      <c r="X358" s="469"/>
      <c r="Y358" s="469"/>
      <c r="Z358" s="479"/>
      <c r="AA358" s="480"/>
    </row>
    <row r="359" customFormat="false" ht="11.25" hidden="false" customHeight="false" outlineLevel="0" collapsed="false">
      <c r="C359" s="527" t="s">
        <v>320</v>
      </c>
      <c r="D359" s="218"/>
      <c r="E359" s="218"/>
      <c r="F359" s="218"/>
      <c r="G359" s="221"/>
      <c r="H359" s="240"/>
      <c r="I359" s="241"/>
      <c r="J359" s="230"/>
      <c r="K359" s="230"/>
      <c r="L359" s="230"/>
      <c r="M359" s="220"/>
      <c r="N359" s="221"/>
      <c r="O359" s="222"/>
      <c r="P359" s="249"/>
      <c r="Q359" s="242"/>
      <c r="R359" s="242"/>
      <c r="S359" s="242"/>
      <c r="T359" s="242"/>
      <c r="U359" s="458"/>
      <c r="V359" s="529"/>
      <c r="W359" s="460"/>
      <c r="X359" s="461"/>
      <c r="Y359" s="461"/>
      <c r="Z359" s="479"/>
      <c r="AA359" s="480"/>
    </row>
    <row r="360" customFormat="false" ht="11.25" hidden="false" customHeight="false" outlineLevel="0" collapsed="false">
      <c r="C360" s="403"/>
      <c r="D360" s="252" t="s">
        <v>112</v>
      </c>
      <c r="E360" s="252"/>
      <c r="F360" s="183"/>
      <c r="G360" s="599" t="s">
        <v>113</v>
      </c>
      <c r="H360" s="248"/>
      <c r="I360" s="218"/>
      <c r="J360" s="230"/>
      <c r="K360" s="230"/>
      <c r="L360" s="230"/>
      <c r="M360" s="220"/>
      <c r="N360" s="221"/>
      <c r="O360" s="222"/>
      <c r="P360" s="232"/>
      <c r="Q360" s="224" t="s">
        <v>105</v>
      </c>
      <c r="R360" s="224" t="s">
        <v>105</v>
      </c>
      <c r="S360" s="224" t="s">
        <v>105</v>
      </c>
      <c r="T360" s="224" t="s">
        <v>105</v>
      </c>
      <c r="U360" s="518" t="s">
        <v>105</v>
      </c>
      <c r="V360" s="526" t="s">
        <v>300</v>
      </c>
      <c r="W360" s="464" t="s">
        <v>105</v>
      </c>
      <c r="X360" s="465"/>
      <c r="Y360" s="760" t="s">
        <v>105</v>
      </c>
      <c r="Z360" s="479"/>
      <c r="AA360" s="480"/>
    </row>
    <row r="361" customFormat="false" ht="11.25" hidden="false" customHeight="false" outlineLevel="0" collapsed="false">
      <c r="C361" s="802" t="s">
        <v>105</v>
      </c>
      <c r="D361" s="215" t="s">
        <v>199</v>
      </c>
      <c r="E361" s="183"/>
      <c r="F361" s="183"/>
      <c r="G361" s="183"/>
      <c r="H361" s="248"/>
      <c r="I361" s="218"/>
      <c r="J361" s="230"/>
      <c r="K361" s="230"/>
      <c r="L361" s="230"/>
      <c r="M361" s="220"/>
      <c r="N361" s="221"/>
      <c r="O361" s="161"/>
      <c r="P361" s="249"/>
      <c r="Q361" s="233"/>
      <c r="R361" s="233"/>
      <c r="S361" s="233"/>
      <c r="T361" s="233"/>
      <c r="U361" s="466"/>
      <c r="V361" s="529" t="s">
        <v>302</v>
      </c>
      <c r="W361" s="468"/>
      <c r="X361" s="469"/>
      <c r="Y361" s="469"/>
      <c r="Z361" s="479"/>
      <c r="AA361" s="480"/>
    </row>
    <row r="362" customFormat="false" ht="11.25" hidden="false" customHeight="false" outlineLevel="0" collapsed="false">
      <c r="C362" s="403"/>
      <c r="D362" s="218"/>
      <c r="E362" s="218"/>
      <c r="F362" s="218"/>
      <c r="G362" s="221"/>
      <c r="H362" s="248"/>
      <c r="I362" s="218"/>
      <c r="J362" s="230"/>
      <c r="K362" s="230"/>
      <c r="L362" s="230"/>
      <c r="M362" s="220"/>
      <c r="N362" s="221"/>
      <c r="O362" s="222"/>
      <c r="P362" s="249"/>
      <c r="Q362" s="242"/>
      <c r="R362" s="242"/>
      <c r="S362" s="242"/>
      <c r="T362" s="242"/>
      <c r="U362" s="458"/>
      <c r="V362" s="459"/>
      <c r="W362" s="460"/>
      <c r="X362" s="461"/>
      <c r="Y362" s="461"/>
      <c r="Z362" s="479"/>
      <c r="AA362" s="480"/>
    </row>
    <row r="363" customFormat="false" ht="11.25" hidden="false" customHeight="false" outlineLevel="0" collapsed="false">
      <c r="C363" s="403"/>
      <c r="D363" s="218"/>
      <c r="E363" s="218"/>
      <c r="F363" s="218"/>
      <c r="G363" s="221"/>
      <c r="H363" s="248"/>
      <c r="I363" s="218"/>
      <c r="J363" s="230"/>
      <c r="K363" s="230"/>
      <c r="L363" s="230"/>
      <c r="M363" s="220"/>
      <c r="N363" s="221"/>
      <c r="O363" s="222"/>
      <c r="P363" s="249"/>
      <c r="Q363" s="224" t="s">
        <v>105</v>
      </c>
      <c r="R363" s="224" t="s">
        <v>105</v>
      </c>
      <c r="S363" s="224"/>
      <c r="T363" s="224"/>
      <c r="U363" s="462" t="s">
        <v>105</v>
      </c>
      <c r="V363" s="463" t="s">
        <v>321</v>
      </c>
      <c r="W363" s="464" t="s">
        <v>105</v>
      </c>
      <c r="X363" s="465"/>
      <c r="Y363" s="760" t="s">
        <v>105</v>
      </c>
      <c r="Z363" s="479"/>
      <c r="AA363" s="480"/>
    </row>
    <row r="364" customFormat="false" ht="11.25" hidden="false" customHeight="false" outlineLevel="0" collapsed="false">
      <c r="C364" s="403"/>
      <c r="D364" s="230"/>
      <c r="E364" s="230"/>
      <c r="F364" s="230"/>
      <c r="G364" s="221"/>
      <c r="H364" s="266"/>
      <c r="I364" s="793" t="s">
        <v>299</v>
      </c>
      <c r="J364" s="268"/>
      <c r="K364" s="268"/>
      <c r="L364" s="268"/>
      <c r="M364" s="269"/>
      <c r="N364" s="803"/>
      <c r="O364" s="271"/>
      <c r="P364" s="272"/>
      <c r="Q364" s="242"/>
      <c r="R364" s="242"/>
      <c r="S364" s="242"/>
      <c r="T364" s="242"/>
      <c r="U364" s="458"/>
      <c r="V364" s="459"/>
      <c r="W364" s="460"/>
      <c r="X364" s="461"/>
      <c r="Y364" s="461"/>
      <c r="Z364" s="479"/>
      <c r="AA364" s="480"/>
    </row>
    <row r="365" customFormat="false" ht="11.25" hidden="false" customHeight="false" outlineLevel="0" collapsed="false">
      <c r="C365" s="403"/>
      <c r="D365" s="230"/>
      <c r="E365" s="230"/>
      <c r="F365" s="230"/>
      <c r="G365" s="221"/>
      <c r="H365" s="645" t="s">
        <v>322</v>
      </c>
      <c r="I365" s="230"/>
      <c r="J365" s="518"/>
      <c r="K365" s="518"/>
      <c r="L365" s="518"/>
      <c r="M365" s="522" t="s">
        <v>105</v>
      </c>
      <c r="N365" s="523" t="s">
        <v>106</v>
      </c>
      <c r="O365" s="222" t="s">
        <v>105</v>
      </c>
      <c r="P365" s="804" t="s">
        <v>117</v>
      </c>
      <c r="Q365" s="224"/>
      <c r="R365" s="224"/>
      <c r="S365" s="224" t="s">
        <v>105</v>
      </c>
      <c r="T365" s="224" t="s">
        <v>105</v>
      </c>
      <c r="U365" s="462" t="s">
        <v>105</v>
      </c>
      <c r="V365" s="463" t="s">
        <v>323</v>
      </c>
      <c r="W365" s="464" t="s">
        <v>105</v>
      </c>
      <c r="X365" s="465" t="s">
        <v>105</v>
      </c>
      <c r="Y365" s="465" t="s">
        <v>105</v>
      </c>
      <c r="Z365" s="497" t="s">
        <v>108</v>
      </c>
      <c r="AA365" s="498" t="s">
        <v>108</v>
      </c>
    </row>
    <row r="366" customFormat="false" ht="11.25" hidden="false" customHeight="false" outlineLevel="0" collapsed="false">
      <c r="C366" s="403"/>
      <c r="D366" s="230"/>
      <c r="E366" s="230"/>
      <c r="F366" s="230"/>
      <c r="G366" s="221"/>
      <c r="H366" s="248"/>
      <c r="I366" s="230"/>
      <c r="J366" s="230"/>
      <c r="K366" s="230"/>
      <c r="L366" s="230"/>
      <c r="M366" s="220"/>
      <c r="N366" s="221"/>
      <c r="O366" s="161" t="s">
        <v>105</v>
      </c>
      <c r="P366" s="249"/>
      <c r="Q366" s="233"/>
      <c r="R366" s="233"/>
      <c r="S366" s="233"/>
      <c r="T366" s="233"/>
      <c r="U366" s="466"/>
      <c r="V366" s="529" t="s">
        <v>324</v>
      </c>
      <c r="W366" s="468"/>
      <c r="X366" s="469"/>
      <c r="Y366" s="469"/>
      <c r="Z366" s="497"/>
      <c r="AA366" s="498"/>
    </row>
    <row r="367" customFormat="false" ht="11.25" hidden="false" customHeight="false" outlineLevel="0" collapsed="false">
      <c r="C367" s="403"/>
      <c r="D367" s="230"/>
      <c r="E367" s="230"/>
      <c r="F367" s="230"/>
      <c r="G367" s="221"/>
      <c r="H367" s="248"/>
      <c r="I367" s="230"/>
      <c r="J367" s="230"/>
      <c r="K367" s="230"/>
      <c r="L367" s="230"/>
      <c r="M367" s="220"/>
      <c r="N367" s="221"/>
      <c r="O367" s="222"/>
      <c r="P367" s="249"/>
      <c r="Q367" s="253"/>
      <c r="R367" s="253"/>
      <c r="S367" s="253"/>
      <c r="T367" s="253"/>
      <c r="U367" s="470"/>
      <c r="V367" s="471"/>
      <c r="W367" s="472"/>
      <c r="X367" s="473"/>
      <c r="Y367" s="473"/>
      <c r="Z367" s="497"/>
      <c r="AA367" s="498"/>
    </row>
    <row r="368" customFormat="false" ht="11.25" hidden="false" customHeight="false" outlineLevel="0" collapsed="false">
      <c r="C368" s="403"/>
      <c r="D368" s="230"/>
      <c r="E368" s="230"/>
      <c r="F368" s="230"/>
      <c r="G368" s="221"/>
      <c r="H368" s="220"/>
      <c r="I368" s="230"/>
      <c r="J368" s="230"/>
      <c r="K368" s="230"/>
      <c r="L368" s="230"/>
      <c r="M368" s="220"/>
      <c r="N368" s="221"/>
      <c r="O368" s="222"/>
      <c r="P368" s="249"/>
      <c r="Q368" s="258"/>
      <c r="R368" s="258"/>
      <c r="S368" s="224" t="s">
        <v>105</v>
      </c>
      <c r="T368" s="224" t="s">
        <v>105</v>
      </c>
      <c r="U368" s="452" t="s">
        <v>105</v>
      </c>
      <c r="V368" s="463" t="s">
        <v>325</v>
      </c>
      <c r="W368" s="454" t="s">
        <v>105</v>
      </c>
      <c r="X368" s="455"/>
      <c r="Y368" s="455" t="s">
        <v>105</v>
      </c>
      <c r="Z368" s="497"/>
      <c r="AA368" s="498"/>
    </row>
    <row r="369" customFormat="false" ht="11.25" hidden="false" customHeight="false" outlineLevel="0" collapsed="false">
      <c r="C369" s="489"/>
      <c r="D369" s="230"/>
      <c r="E369" s="230"/>
      <c r="F369" s="230"/>
      <c r="G369" s="221"/>
      <c r="H369" s="220"/>
      <c r="I369" s="230"/>
      <c r="J369" s="230"/>
      <c r="K369" s="230"/>
      <c r="L369" s="230"/>
      <c r="M369" s="220"/>
      <c r="N369" s="221"/>
      <c r="O369" s="222"/>
      <c r="P369" s="249"/>
      <c r="Q369" s="233"/>
      <c r="R369" s="233"/>
      <c r="S369" s="233"/>
      <c r="T369" s="233"/>
      <c r="U369" s="466"/>
      <c r="V369" s="529" t="s">
        <v>326</v>
      </c>
      <c r="W369" s="468"/>
      <c r="X369" s="469"/>
      <c r="Y369" s="469"/>
      <c r="Z369" s="497"/>
      <c r="AA369" s="498"/>
    </row>
    <row r="370" customFormat="false" ht="11.25" hidden="false" customHeight="false" outlineLevel="0" collapsed="false">
      <c r="C370" s="489"/>
      <c r="D370" s="230"/>
      <c r="E370" s="230"/>
      <c r="F370" s="230"/>
      <c r="G370" s="221"/>
      <c r="H370" s="220"/>
      <c r="I370" s="230"/>
      <c r="J370" s="230"/>
      <c r="K370" s="230"/>
      <c r="L370" s="230"/>
      <c r="M370" s="220"/>
      <c r="N370" s="221"/>
      <c r="O370" s="222"/>
      <c r="P370" s="249"/>
      <c r="Q370" s="242"/>
      <c r="R370" s="242"/>
      <c r="S370" s="242"/>
      <c r="T370" s="242"/>
      <c r="U370" s="458"/>
      <c r="V370" s="459"/>
      <c r="W370" s="460"/>
      <c r="X370" s="461"/>
      <c r="Y370" s="461"/>
      <c r="Z370" s="497"/>
      <c r="AA370" s="498"/>
    </row>
    <row r="371" customFormat="false" ht="11.25" hidden="false" customHeight="false" outlineLevel="0" collapsed="false">
      <c r="C371" s="489"/>
      <c r="D371" s="218"/>
      <c r="E371" s="218"/>
      <c r="F371" s="218"/>
      <c r="G371" s="221"/>
      <c r="H371" s="220"/>
      <c r="I371" s="230"/>
      <c r="J371" s="230"/>
      <c r="K371" s="230"/>
      <c r="L371" s="230"/>
      <c r="M371" s="220"/>
      <c r="N371" s="221"/>
      <c r="O371" s="222"/>
      <c r="P371" s="249"/>
      <c r="Q371" s="224"/>
      <c r="R371" s="224"/>
      <c r="S371" s="224" t="s">
        <v>105</v>
      </c>
      <c r="T371" s="224" t="s">
        <v>105</v>
      </c>
      <c r="U371" s="462" t="s">
        <v>105</v>
      </c>
      <c r="V371" s="463" t="s">
        <v>327</v>
      </c>
      <c r="W371" s="464" t="s">
        <v>105</v>
      </c>
      <c r="X371" s="465" t="s">
        <v>105</v>
      </c>
      <c r="Y371" s="465" t="s">
        <v>105</v>
      </c>
      <c r="Z371" s="497"/>
      <c r="AA371" s="498"/>
    </row>
    <row r="372" customFormat="false" ht="11.25" hidden="false" customHeight="false" outlineLevel="0" collapsed="false">
      <c r="C372" s="489"/>
      <c r="D372" s="218"/>
      <c r="E372" s="218"/>
      <c r="F372" s="218"/>
      <c r="G372" s="221"/>
      <c r="H372" s="220"/>
      <c r="I372" s="230"/>
      <c r="J372" s="230"/>
      <c r="K372" s="230"/>
      <c r="L372" s="230"/>
      <c r="M372" s="220"/>
      <c r="N372" s="221"/>
      <c r="O372" s="222"/>
      <c r="P372" s="249"/>
      <c r="Q372" s="233"/>
      <c r="R372" s="233"/>
      <c r="S372" s="233"/>
      <c r="T372" s="233"/>
      <c r="U372" s="466"/>
      <c r="V372" s="529" t="s">
        <v>324</v>
      </c>
      <c r="W372" s="468"/>
      <c r="X372" s="469"/>
      <c r="Y372" s="469"/>
      <c r="Z372" s="497"/>
      <c r="AA372" s="498"/>
    </row>
    <row r="373" customFormat="false" ht="11.25" hidden="false" customHeight="false" outlineLevel="0" collapsed="false">
      <c r="C373" s="489"/>
      <c r="D373" s="230"/>
      <c r="E373" s="230"/>
      <c r="F373" s="230"/>
      <c r="G373" s="404"/>
      <c r="H373" s="220"/>
      <c r="I373" s="805"/>
      <c r="J373" s="230"/>
      <c r="K373" s="230"/>
      <c r="L373" s="230"/>
      <c r="M373" s="220"/>
      <c r="N373" s="221"/>
      <c r="O373" s="222"/>
      <c r="P373" s="249"/>
      <c r="Q373" s="242"/>
      <c r="R373" s="242"/>
      <c r="S373" s="242"/>
      <c r="T373" s="242"/>
      <c r="U373" s="458"/>
      <c r="V373" s="459"/>
      <c r="W373" s="460"/>
      <c r="X373" s="461"/>
      <c r="Y373" s="461"/>
      <c r="Z373" s="497"/>
      <c r="AA373" s="498"/>
    </row>
    <row r="374" customFormat="false" ht="13.5" hidden="false" customHeight="false" outlineLevel="0" collapsed="false">
      <c r="C374" s="806"/>
      <c r="D374" s="807"/>
      <c r="E374" s="807"/>
      <c r="F374" s="807"/>
      <c r="G374" s="808"/>
      <c r="H374" s="248"/>
      <c r="I374" s="230"/>
      <c r="J374" s="230"/>
      <c r="K374" s="230"/>
      <c r="L374" s="230"/>
      <c r="M374" s="220"/>
      <c r="N374" s="221"/>
      <c r="O374" s="222"/>
      <c r="P374" s="232"/>
      <c r="Q374" s="809"/>
      <c r="R374" s="809"/>
      <c r="S374" s="809" t="s">
        <v>105</v>
      </c>
      <c r="T374" s="809" t="s">
        <v>105</v>
      </c>
      <c r="U374" s="518" t="s">
        <v>105</v>
      </c>
      <c r="V374" s="526" t="s">
        <v>328</v>
      </c>
      <c r="W374" s="810" t="s">
        <v>105</v>
      </c>
      <c r="X374" s="811"/>
      <c r="Y374" s="811" t="s">
        <v>105</v>
      </c>
      <c r="Z374" s="479" t="s">
        <v>108</v>
      </c>
      <c r="AA374" s="480" t="s">
        <v>108</v>
      </c>
    </row>
    <row r="375" customFormat="false" ht="11.25" hidden="false" customHeight="false" outlineLevel="0" collapsed="false">
      <c r="C375" s="489"/>
      <c r="D375" s="218"/>
      <c r="E375" s="218"/>
      <c r="F375" s="218"/>
      <c r="G375" s="221"/>
      <c r="H375" s="220"/>
      <c r="I375" s="230"/>
      <c r="J375" s="230"/>
      <c r="K375" s="230"/>
      <c r="L375" s="230"/>
      <c r="M375" s="220"/>
      <c r="N375" s="221"/>
      <c r="O375" s="161"/>
      <c r="P375" s="249"/>
      <c r="Q375" s="233"/>
      <c r="R375" s="233"/>
      <c r="S375" s="233"/>
      <c r="T375" s="233"/>
      <c r="U375" s="466"/>
      <c r="V375" s="529"/>
      <c r="W375" s="468"/>
      <c r="X375" s="469"/>
      <c r="Y375" s="469"/>
      <c r="Z375" s="479"/>
      <c r="AA375" s="480"/>
    </row>
    <row r="376" customFormat="false" ht="11.25" hidden="false" customHeight="false" outlineLevel="0" collapsed="false">
      <c r="C376" s="489"/>
      <c r="D376" s="218"/>
      <c r="E376" s="218"/>
      <c r="F376" s="218"/>
      <c r="G376" s="221"/>
      <c r="H376" s="269"/>
      <c r="I376" s="793" t="s">
        <v>299</v>
      </c>
      <c r="J376" s="268"/>
      <c r="K376" s="268"/>
      <c r="L376" s="268"/>
      <c r="M376" s="269"/>
      <c r="N376" s="803"/>
      <c r="O376" s="271"/>
      <c r="P376" s="272"/>
      <c r="Q376" s="600"/>
      <c r="R376" s="600"/>
      <c r="S376" s="600"/>
      <c r="T376" s="600"/>
      <c r="U376" s="268"/>
      <c r="V376" s="267"/>
      <c r="W376" s="485"/>
      <c r="X376" s="601"/>
      <c r="Y376" s="601"/>
      <c r="Z376" s="479"/>
      <c r="AA376" s="480"/>
    </row>
    <row r="377" customFormat="false" ht="11.25" hidden="false" customHeight="false" outlineLevel="0" collapsed="false">
      <c r="C377" s="403"/>
      <c r="D377" s="207"/>
      <c r="E377" s="207"/>
      <c r="F377" s="207"/>
      <c r="G377" s="320"/>
      <c r="H377" s="476" t="s">
        <v>315</v>
      </c>
      <c r="I377" s="230"/>
      <c r="J377" s="230"/>
      <c r="K377" s="230"/>
      <c r="L377" s="230"/>
      <c r="M377" s="220" t="s">
        <v>105</v>
      </c>
      <c r="N377" s="450" t="s">
        <v>106</v>
      </c>
      <c r="O377" s="222" t="s">
        <v>105</v>
      </c>
      <c r="P377" s="804" t="s">
        <v>117</v>
      </c>
      <c r="Q377" s="798"/>
      <c r="R377" s="798"/>
      <c r="S377" s="798"/>
      <c r="T377" s="798" t="s">
        <v>105</v>
      </c>
      <c r="U377" s="230" t="s">
        <v>105</v>
      </c>
      <c r="V377" s="812" t="s">
        <v>316</v>
      </c>
      <c r="W377" s="531" t="s">
        <v>105</v>
      </c>
      <c r="X377" s="799"/>
      <c r="Y377" s="799"/>
      <c r="Z377" s="813" t="s">
        <v>108</v>
      </c>
      <c r="AA377" s="814" t="s">
        <v>108</v>
      </c>
    </row>
    <row r="378" customFormat="false" ht="11.25" hidden="false" customHeight="false" outlineLevel="0" collapsed="false">
      <c r="C378" s="403"/>
      <c r="D378" s="155"/>
      <c r="E378" s="207"/>
      <c r="F378" s="207"/>
      <c r="G378" s="307"/>
      <c r="H378" s="220"/>
      <c r="I378" s="230"/>
      <c r="J378" s="230"/>
      <c r="K378" s="230"/>
      <c r="L378" s="230"/>
      <c r="M378" s="220"/>
      <c r="N378" s="221"/>
      <c r="O378" s="161" t="s">
        <v>105</v>
      </c>
      <c r="P378" s="249"/>
      <c r="Q378" s="233"/>
      <c r="R378" s="233"/>
      <c r="S378" s="233"/>
      <c r="T378" s="233"/>
      <c r="U378" s="466"/>
      <c r="V378" s="529"/>
      <c r="W378" s="468"/>
      <c r="X378" s="469"/>
      <c r="Y378" s="469"/>
      <c r="Z378" s="813"/>
      <c r="AA378" s="814"/>
    </row>
    <row r="379" customFormat="false" ht="11.25" hidden="false" customHeight="false" outlineLevel="0" collapsed="false">
      <c r="C379" s="403"/>
      <c r="D379" s="219"/>
      <c r="E379" s="219"/>
      <c r="F379" s="219"/>
      <c r="G379" s="404"/>
      <c r="H379" s="220"/>
      <c r="I379" s="230"/>
      <c r="J379" s="230"/>
      <c r="K379" s="230"/>
      <c r="L379" s="230"/>
      <c r="M379" s="220"/>
      <c r="N379" s="221"/>
      <c r="O379" s="222"/>
      <c r="P379" s="249"/>
      <c r="Q379" s="798"/>
      <c r="R379" s="798"/>
      <c r="S379" s="798"/>
      <c r="T379" s="798"/>
      <c r="U379" s="230"/>
      <c r="V379" s="812"/>
      <c r="W379" s="531"/>
      <c r="X379" s="799"/>
      <c r="Y379" s="799"/>
      <c r="Z379" s="813"/>
      <c r="AA379" s="814"/>
    </row>
    <row r="380" customFormat="false" ht="11.25" hidden="false" customHeight="false" outlineLevel="0" collapsed="false">
      <c r="C380" s="403"/>
      <c r="D380" s="207"/>
      <c r="E380" s="207"/>
      <c r="F380" s="207"/>
      <c r="G380" s="320"/>
      <c r="H380" s="220"/>
      <c r="I380" s="230"/>
      <c r="J380" s="230"/>
      <c r="K380" s="230"/>
      <c r="L380" s="230"/>
      <c r="M380" s="220"/>
      <c r="N380" s="221"/>
      <c r="O380" s="222"/>
      <c r="P380" s="249"/>
      <c r="Q380" s="224"/>
      <c r="R380" s="224"/>
      <c r="S380" s="224"/>
      <c r="T380" s="224" t="s">
        <v>105</v>
      </c>
      <c r="U380" s="518" t="s">
        <v>105</v>
      </c>
      <c r="V380" s="526" t="s">
        <v>329</v>
      </c>
      <c r="W380" s="810" t="s">
        <v>105</v>
      </c>
      <c r="X380" s="811"/>
      <c r="Y380" s="811"/>
      <c r="Z380" s="813"/>
      <c r="AA380" s="814"/>
    </row>
    <row r="381" customFormat="false" ht="11.25" hidden="false" customHeight="true" outlineLevel="0" collapsed="false">
      <c r="C381" s="403"/>
      <c r="D381" s="207"/>
      <c r="E381" s="207"/>
      <c r="F381" s="207"/>
      <c r="G381" s="307"/>
      <c r="H381" s="220"/>
      <c r="I381" s="230"/>
      <c r="J381" s="230"/>
      <c r="K381" s="230"/>
      <c r="L381" s="230"/>
      <c r="M381" s="220"/>
      <c r="N381" s="221"/>
      <c r="O381" s="222"/>
      <c r="P381" s="249"/>
      <c r="Q381" s="233"/>
      <c r="R381" s="233"/>
      <c r="S381" s="233"/>
      <c r="T381" s="233"/>
      <c r="U381" s="466"/>
      <c r="V381" s="529" t="s">
        <v>330</v>
      </c>
      <c r="W381" s="468"/>
      <c r="X381" s="469"/>
      <c r="Y381" s="469"/>
      <c r="Z381" s="813"/>
      <c r="AA381" s="814"/>
    </row>
    <row r="382" customFormat="false" ht="11.25" hidden="false" customHeight="true" outlineLevel="0" collapsed="false">
      <c r="C382" s="403"/>
      <c r="D382" s="230"/>
      <c r="E382" s="230"/>
      <c r="F382" s="230"/>
      <c r="G382" s="404"/>
      <c r="H382" s="220"/>
      <c r="I382" s="793" t="s">
        <v>299</v>
      </c>
      <c r="J382" s="230"/>
      <c r="K382" s="230"/>
      <c r="L382" s="230"/>
      <c r="M382" s="220"/>
      <c r="N382" s="221"/>
      <c r="O382" s="222"/>
      <c r="P382" s="249"/>
      <c r="Q382" s="798"/>
      <c r="R382" s="798"/>
      <c r="S382" s="798"/>
      <c r="T382" s="798"/>
      <c r="U382" s="230"/>
      <c r="V382" s="812"/>
      <c r="W382" s="531"/>
      <c r="X382" s="799"/>
      <c r="Y382" s="799"/>
      <c r="Z382" s="813"/>
      <c r="AA382" s="814"/>
    </row>
    <row r="383" customFormat="false" ht="11.25" hidden="false" customHeight="true" outlineLevel="0" collapsed="false">
      <c r="C383" s="815"/>
      <c r="D383" s="816"/>
      <c r="E383" s="816"/>
      <c r="F383" s="816"/>
      <c r="G383" s="817"/>
      <c r="H383" s="520" t="s">
        <v>331</v>
      </c>
      <c r="I383" s="518"/>
      <c r="J383" s="518"/>
      <c r="K383" s="518"/>
      <c r="L383" s="518"/>
      <c r="M383" s="522" t="s">
        <v>105</v>
      </c>
      <c r="N383" s="523" t="s">
        <v>106</v>
      </c>
      <c r="O383" s="524" t="s">
        <v>105</v>
      </c>
      <c r="P383" s="796" t="s">
        <v>117</v>
      </c>
      <c r="Q383" s="809"/>
      <c r="R383" s="809" t="s">
        <v>105</v>
      </c>
      <c r="S383" s="809" t="s">
        <v>105</v>
      </c>
      <c r="T383" s="809" t="s">
        <v>105</v>
      </c>
      <c r="U383" s="518" t="s">
        <v>105</v>
      </c>
      <c r="V383" s="526" t="s">
        <v>332</v>
      </c>
      <c r="W383" s="810" t="s">
        <v>105</v>
      </c>
      <c r="X383" s="811"/>
      <c r="Y383" s="811"/>
      <c r="Z383" s="479" t="s">
        <v>108</v>
      </c>
      <c r="AA383" s="480" t="s">
        <v>108</v>
      </c>
    </row>
    <row r="384" customFormat="false" ht="11.25" hidden="false" customHeight="true" outlineLevel="0" collapsed="false">
      <c r="C384" s="815"/>
      <c r="D384" s="816"/>
      <c r="E384" s="816"/>
      <c r="F384" s="816"/>
      <c r="G384" s="817"/>
      <c r="H384" s="220"/>
      <c r="I384" s="230"/>
      <c r="J384" s="230"/>
      <c r="K384" s="230"/>
      <c r="L384" s="230"/>
      <c r="M384" s="220"/>
      <c r="N384" s="221"/>
      <c r="O384" s="161" t="s">
        <v>105</v>
      </c>
      <c r="P384" s="249"/>
      <c r="Q384" s="233"/>
      <c r="R384" s="233"/>
      <c r="S384" s="233"/>
      <c r="T384" s="233"/>
      <c r="U384" s="466"/>
      <c r="V384" s="529" t="s">
        <v>333</v>
      </c>
      <c r="W384" s="468"/>
      <c r="X384" s="469"/>
      <c r="Y384" s="469"/>
      <c r="Z384" s="479"/>
      <c r="AA384" s="480"/>
    </row>
    <row r="385" customFormat="false" ht="11.25" hidden="false" customHeight="false" outlineLevel="0" collapsed="false">
      <c r="C385" s="815"/>
      <c r="D385" s="816"/>
      <c r="E385" s="816"/>
      <c r="F385" s="816"/>
      <c r="G385" s="817"/>
      <c r="H385" s="269"/>
      <c r="I385" s="793" t="s">
        <v>299</v>
      </c>
      <c r="J385" s="268"/>
      <c r="K385" s="268"/>
      <c r="L385" s="268"/>
      <c r="M385" s="269"/>
      <c r="N385" s="803"/>
      <c r="O385" s="271"/>
      <c r="P385" s="272"/>
      <c r="Q385" s="600"/>
      <c r="R385" s="600"/>
      <c r="S385" s="600"/>
      <c r="T385" s="600"/>
      <c r="U385" s="268"/>
      <c r="V385" s="267"/>
      <c r="W385" s="485"/>
      <c r="X385" s="601"/>
      <c r="Y385" s="601"/>
      <c r="Z385" s="479"/>
      <c r="AA385" s="480"/>
    </row>
    <row r="386" customFormat="false" ht="11.25" hidden="false" customHeight="false" outlineLevel="0" collapsed="false">
      <c r="C386" s="815"/>
      <c r="D386" s="816"/>
      <c r="E386" s="816"/>
      <c r="F386" s="816"/>
      <c r="G386" s="817"/>
      <c r="H386" s="520" t="s">
        <v>334</v>
      </c>
      <c r="I386" s="518"/>
      <c r="J386" s="518"/>
      <c r="K386" s="518"/>
      <c r="L386" s="518"/>
      <c r="M386" s="522" t="s">
        <v>105</v>
      </c>
      <c r="N386" s="523" t="s">
        <v>106</v>
      </c>
      <c r="O386" s="222" t="s">
        <v>105</v>
      </c>
      <c r="P386" s="804" t="s">
        <v>117</v>
      </c>
      <c r="Q386" s="809"/>
      <c r="R386" s="809"/>
      <c r="S386" s="809" t="s">
        <v>105</v>
      </c>
      <c r="T386" s="809" t="s">
        <v>105</v>
      </c>
      <c r="U386" s="518" t="s">
        <v>105</v>
      </c>
      <c r="V386" s="526" t="s">
        <v>335</v>
      </c>
      <c r="W386" s="810" t="s">
        <v>105</v>
      </c>
      <c r="X386" s="811"/>
      <c r="Y386" s="811" t="s">
        <v>105</v>
      </c>
      <c r="Z386" s="479" t="s">
        <v>108</v>
      </c>
      <c r="AA386" s="480" t="s">
        <v>108</v>
      </c>
    </row>
    <row r="387" customFormat="false" ht="11.25" hidden="false" customHeight="false" outlineLevel="0" collapsed="false">
      <c r="C387" s="815"/>
      <c r="D387" s="816"/>
      <c r="E387" s="816"/>
      <c r="F387" s="816"/>
      <c r="G387" s="817"/>
      <c r="H387" s="220"/>
      <c r="I387" s="230"/>
      <c r="J387" s="230"/>
      <c r="K387" s="230"/>
      <c r="L387" s="230"/>
      <c r="M387" s="220"/>
      <c r="N387" s="221"/>
      <c r="O387" s="161" t="s">
        <v>105</v>
      </c>
      <c r="P387" s="249"/>
      <c r="Q387" s="233"/>
      <c r="R387" s="233"/>
      <c r="S387" s="233"/>
      <c r="T387" s="233"/>
      <c r="U387" s="466"/>
      <c r="V387" s="529" t="s">
        <v>336</v>
      </c>
      <c r="W387" s="468"/>
      <c r="X387" s="469"/>
      <c r="Y387" s="469"/>
      <c r="Z387" s="479"/>
      <c r="AA387" s="480"/>
    </row>
    <row r="388" customFormat="false" ht="11.25" hidden="false" customHeight="false" outlineLevel="0" collapsed="false">
      <c r="C388" s="403"/>
      <c r="D388" s="230"/>
      <c r="E388" s="230"/>
      <c r="F388" s="230"/>
      <c r="G388" s="404"/>
      <c r="H388" s="269"/>
      <c r="I388" s="793" t="s">
        <v>314</v>
      </c>
      <c r="J388" s="268"/>
      <c r="K388" s="230"/>
      <c r="L388" s="230"/>
      <c r="M388" s="220"/>
      <c r="N388" s="221"/>
      <c r="O388" s="271"/>
      <c r="P388" s="272"/>
      <c r="Q388" s="798"/>
      <c r="R388" s="798"/>
      <c r="S388" s="798"/>
      <c r="T388" s="798"/>
      <c r="U388" s="230"/>
      <c r="V388" s="218"/>
      <c r="W388" s="531"/>
      <c r="X388" s="799"/>
      <c r="Y388" s="799"/>
      <c r="Z388" s="479"/>
      <c r="AA388" s="480"/>
    </row>
    <row r="389" customFormat="false" ht="11.25" hidden="false" customHeight="false" outlineLevel="0" collapsed="false">
      <c r="C389" s="403"/>
      <c r="D389" s="230"/>
      <c r="E389" s="230"/>
      <c r="F389" s="230"/>
      <c r="G389" s="404"/>
      <c r="H389" s="520" t="s">
        <v>337</v>
      </c>
      <c r="I389" s="518"/>
      <c r="J389" s="518"/>
      <c r="K389" s="518"/>
      <c r="L389" s="818"/>
      <c r="M389" s="522" t="s">
        <v>105</v>
      </c>
      <c r="N389" s="523" t="s">
        <v>106</v>
      </c>
      <c r="O389" s="222" t="s">
        <v>105</v>
      </c>
      <c r="P389" s="804" t="s">
        <v>117</v>
      </c>
      <c r="Q389" s="809"/>
      <c r="R389" s="809"/>
      <c r="S389" s="809"/>
      <c r="T389" s="809" t="s">
        <v>105</v>
      </c>
      <c r="U389" s="518" t="s">
        <v>105</v>
      </c>
      <c r="V389" s="526" t="s">
        <v>338</v>
      </c>
      <c r="W389" s="810" t="s">
        <v>105</v>
      </c>
      <c r="X389" s="811"/>
      <c r="Y389" s="811" t="s">
        <v>105</v>
      </c>
      <c r="Z389" s="571" t="s">
        <v>108</v>
      </c>
      <c r="AA389" s="572" t="s">
        <v>108</v>
      </c>
    </row>
    <row r="390" customFormat="false" ht="11.25" hidden="false" customHeight="false" outlineLevel="0" collapsed="false">
      <c r="C390" s="489"/>
      <c r="D390" s="230"/>
      <c r="E390" s="230"/>
      <c r="F390" s="230"/>
      <c r="G390" s="404"/>
      <c r="H390" s="220"/>
      <c r="I390" s="230"/>
      <c r="J390" s="230"/>
      <c r="K390" s="230"/>
      <c r="L390" s="231"/>
      <c r="M390" s="220"/>
      <c r="N390" s="221"/>
      <c r="O390" s="161" t="s">
        <v>105</v>
      </c>
      <c r="P390" s="249"/>
      <c r="Q390" s="233"/>
      <c r="R390" s="233"/>
      <c r="S390" s="233"/>
      <c r="T390" s="233"/>
      <c r="U390" s="466"/>
      <c r="V390" s="529" t="s">
        <v>339</v>
      </c>
      <c r="W390" s="468"/>
      <c r="X390" s="469"/>
      <c r="Y390" s="469"/>
      <c r="Z390" s="571"/>
      <c r="AA390" s="572"/>
    </row>
    <row r="391" customFormat="false" ht="12" hidden="false" customHeight="false" outlineLevel="0" collapsed="false">
      <c r="C391" s="819"/>
      <c r="D391" s="574"/>
      <c r="E391" s="574"/>
      <c r="F391" s="574"/>
      <c r="G391" s="820"/>
      <c r="H391" s="534"/>
      <c r="I391" s="821" t="s">
        <v>314</v>
      </c>
      <c r="J391" s="574"/>
      <c r="K391" s="574"/>
      <c r="L391" s="535"/>
      <c r="M391" s="534"/>
      <c r="N391" s="715"/>
      <c r="O391" s="536"/>
      <c r="P391" s="578"/>
      <c r="Q391" s="822"/>
      <c r="R391" s="822"/>
      <c r="S391" s="822"/>
      <c r="T391" s="822"/>
      <c r="U391" s="574"/>
      <c r="V391" s="577"/>
      <c r="W391" s="538"/>
      <c r="X391" s="823"/>
      <c r="Y391" s="823"/>
      <c r="Z391" s="571"/>
      <c r="AA391" s="572"/>
    </row>
    <row r="392" customFormat="false" ht="11.25" hidden="false" customHeight="true" outlineLevel="0" collapsed="false">
      <c r="C392" s="824" t="s">
        <v>340</v>
      </c>
      <c r="D392" s="548"/>
      <c r="E392" s="548"/>
      <c r="F392" s="548"/>
      <c r="G392" s="825"/>
      <c r="H392" s="548"/>
      <c r="I392" s="826"/>
      <c r="J392" s="548"/>
      <c r="K392" s="548"/>
      <c r="L392" s="548"/>
      <c r="M392" s="548"/>
      <c r="N392" s="551"/>
      <c r="O392" s="549"/>
      <c r="P392" s="581"/>
      <c r="Q392" s="548"/>
      <c r="R392" s="548"/>
      <c r="S392" s="548"/>
      <c r="T392" s="548"/>
      <c r="U392" s="548"/>
      <c r="V392" s="551"/>
      <c r="W392" s="548"/>
      <c r="X392" s="548"/>
      <c r="Y392" s="548"/>
      <c r="Z392" s="827"/>
      <c r="AA392" s="827"/>
    </row>
    <row r="393" customFormat="false" ht="11.25" hidden="false" customHeight="false" outlineLevel="0" collapsed="false">
      <c r="C393" s="579" t="s">
        <v>228</v>
      </c>
      <c r="D393" s="580"/>
      <c r="E393" s="580"/>
      <c r="F393" s="580"/>
      <c r="G393" s="551"/>
      <c r="H393" s="551"/>
      <c r="I393" s="551"/>
      <c r="J393" s="551"/>
      <c r="K393" s="551"/>
      <c r="L393" s="548"/>
      <c r="M393" s="548"/>
      <c r="N393" s="548"/>
      <c r="O393" s="549"/>
      <c r="P393" s="581"/>
      <c r="Q393" s="548"/>
      <c r="R393" s="548"/>
      <c r="S393" s="548"/>
      <c r="T393" s="548"/>
      <c r="U393" s="548"/>
      <c r="V393" s="551"/>
      <c r="W393" s="548"/>
      <c r="X393" s="548"/>
      <c r="Y393" s="548"/>
      <c r="Z393" s="828"/>
      <c r="AA393" s="829"/>
    </row>
    <row r="394" customFormat="false" ht="11.25" hidden="false" customHeight="false" outlineLevel="0" collapsed="false">
      <c r="C394" s="582" t="s">
        <v>229</v>
      </c>
      <c r="D394" s="580"/>
      <c r="E394" s="580"/>
      <c r="F394" s="580"/>
      <c r="G394" s="551"/>
      <c r="H394" s="551"/>
      <c r="I394" s="551"/>
      <c r="J394" s="551"/>
      <c r="K394" s="551"/>
      <c r="L394" s="548"/>
      <c r="M394" s="548"/>
      <c r="N394" s="548"/>
      <c r="O394" s="549"/>
      <c r="P394" s="581"/>
      <c r="Q394" s="548"/>
      <c r="R394" s="548"/>
      <c r="S394" s="548"/>
      <c r="T394" s="548"/>
      <c r="U394" s="548"/>
      <c r="V394" s="551"/>
      <c r="W394" s="548"/>
      <c r="X394" s="548"/>
      <c r="Y394" s="548"/>
      <c r="Z394" s="828"/>
      <c r="AA394" s="829"/>
    </row>
    <row r="395" customFormat="false" ht="11.25" hidden="false" customHeight="false" outlineLevel="0" collapsed="false">
      <c r="C395" s="582" t="s">
        <v>230</v>
      </c>
      <c r="D395" s="583"/>
      <c r="E395" s="580"/>
      <c r="F395" s="580"/>
      <c r="G395" s="551"/>
      <c r="H395" s="551"/>
      <c r="I395" s="583"/>
      <c r="J395" s="583"/>
      <c r="K395" s="583"/>
      <c r="L395" s="548"/>
      <c r="M395" s="548"/>
      <c r="N395" s="548"/>
      <c r="O395" s="549"/>
      <c r="P395" s="581"/>
      <c r="Q395" s="548"/>
      <c r="R395" s="548"/>
      <c r="S395" s="548"/>
      <c r="T395" s="548"/>
      <c r="U395" s="548"/>
      <c r="V395" s="551"/>
      <c r="W395" s="548"/>
      <c r="X395" s="548"/>
      <c r="Y395" s="548"/>
      <c r="Z395" s="828"/>
      <c r="AA395" s="829"/>
    </row>
    <row r="396" customFormat="false" ht="11.25" hidden="false" customHeight="false" outlineLevel="0" collapsed="false">
      <c r="C396" s="582"/>
      <c r="D396" s="583"/>
      <c r="E396" s="580"/>
      <c r="F396" s="580"/>
      <c r="G396" s="551"/>
      <c r="H396" s="551"/>
      <c r="I396" s="583"/>
      <c r="J396" s="583"/>
      <c r="K396" s="583"/>
      <c r="L396" s="548"/>
      <c r="M396" s="548"/>
      <c r="N396" s="548"/>
      <c r="O396" s="549"/>
      <c r="P396" s="581"/>
      <c r="Q396" s="548"/>
      <c r="R396" s="548"/>
      <c r="S396" s="548"/>
      <c r="T396" s="548"/>
      <c r="U396" s="548"/>
      <c r="V396" s="551"/>
      <c r="W396" s="548"/>
      <c r="X396" s="548"/>
      <c r="Y396" s="548"/>
      <c r="Z396" s="828"/>
      <c r="AA396" s="829"/>
    </row>
    <row r="397" customFormat="false" ht="12" hidden="false" customHeight="false" outlineLevel="0" collapsed="false">
      <c r="C397" s="582"/>
      <c r="D397" s="583"/>
      <c r="E397" s="580"/>
      <c r="F397" s="580"/>
      <c r="G397" s="551"/>
      <c r="H397" s="551"/>
      <c r="I397" s="583"/>
      <c r="J397" s="583"/>
      <c r="K397" s="583"/>
      <c r="L397" s="548"/>
      <c r="M397" s="548"/>
      <c r="N397" s="548"/>
      <c r="O397" s="549"/>
      <c r="P397" s="581"/>
      <c r="Q397" s="548"/>
      <c r="R397" s="548"/>
      <c r="S397" s="548"/>
      <c r="T397" s="548"/>
      <c r="U397" s="548"/>
      <c r="V397" s="551"/>
      <c r="W397" s="548"/>
      <c r="X397" s="548"/>
      <c r="Y397" s="548"/>
      <c r="Z397" s="828"/>
      <c r="AA397" s="829"/>
    </row>
    <row r="398" customFormat="false" ht="13.5" hidden="false" customHeight="false" outlineLevel="0" collapsed="false">
      <c r="C398" s="554" t="s">
        <v>341</v>
      </c>
      <c r="D398" s="588"/>
      <c r="E398" s="588"/>
      <c r="F398" s="588"/>
      <c r="G398" s="589"/>
      <c r="H398" s="557" t="s">
        <v>322</v>
      </c>
      <c r="I398" s="555"/>
      <c r="J398" s="555"/>
      <c r="K398" s="555"/>
      <c r="L398" s="555"/>
      <c r="M398" s="559" t="s">
        <v>105</v>
      </c>
      <c r="N398" s="560" t="s">
        <v>106</v>
      </c>
      <c r="O398" s="561" t="s">
        <v>105</v>
      </c>
      <c r="P398" s="830" t="s">
        <v>117</v>
      </c>
      <c r="Q398" s="788" t="s">
        <v>105</v>
      </c>
      <c r="R398" s="788" t="s">
        <v>105</v>
      </c>
      <c r="S398" s="788" t="s">
        <v>105</v>
      </c>
      <c r="T398" s="788" t="s">
        <v>105</v>
      </c>
      <c r="U398" s="555" t="s">
        <v>105</v>
      </c>
      <c r="V398" s="789" t="s">
        <v>295</v>
      </c>
      <c r="W398" s="566" t="s">
        <v>105</v>
      </c>
      <c r="X398" s="790"/>
      <c r="Y398" s="790" t="s">
        <v>105</v>
      </c>
      <c r="Z398" s="568" t="s">
        <v>108</v>
      </c>
      <c r="AA398" s="569" t="s">
        <v>108</v>
      </c>
    </row>
    <row r="399" customFormat="false" ht="11.25" hidden="false" customHeight="false" outlineLevel="0" collapsed="false">
      <c r="C399" s="527" t="s">
        <v>342</v>
      </c>
      <c r="D399" s="218"/>
      <c r="E399" s="218"/>
      <c r="F399" s="218"/>
      <c r="G399" s="221"/>
      <c r="H399" s="248"/>
      <c r="I399" s="230"/>
      <c r="J399" s="230"/>
      <c r="K399" s="230"/>
      <c r="L399" s="230"/>
      <c r="M399" s="220"/>
      <c r="N399" s="221"/>
      <c r="O399" s="222" t="s">
        <v>105</v>
      </c>
      <c r="P399" s="249"/>
      <c r="Q399" s="233"/>
      <c r="R399" s="233"/>
      <c r="S399" s="233"/>
      <c r="T399" s="233"/>
      <c r="U399" s="466"/>
      <c r="V399" s="529" t="s">
        <v>297</v>
      </c>
      <c r="W399" s="468"/>
      <c r="X399" s="469"/>
      <c r="Y399" s="469"/>
      <c r="Z399" s="568"/>
      <c r="AA399" s="569"/>
    </row>
    <row r="400" customFormat="false" ht="11.25" hidden="false" customHeight="false" outlineLevel="0" collapsed="false">
      <c r="C400" s="527" t="s">
        <v>343</v>
      </c>
      <c r="D400" s="218"/>
      <c r="E400" s="218"/>
      <c r="F400" s="218"/>
      <c r="G400" s="221"/>
      <c r="H400" s="248"/>
      <c r="I400" s="218"/>
      <c r="J400" s="230"/>
      <c r="K400" s="230"/>
      <c r="L400" s="230"/>
      <c r="M400" s="220"/>
      <c r="N400" s="221"/>
      <c r="O400" s="222"/>
      <c r="P400" s="249"/>
      <c r="Q400" s="242"/>
      <c r="R400" s="242"/>
      <c r="S400" s="242"/>
      <c r="T400" s="242"/>
      <c r="U400" s="458"/>
      <c r="V400" s="529"/>
      <c r="W400" s="460"/>
      <c r="X400" s="461"/>
      <c r="Y400" s="461"/>
      <c r="Z400" s="568"/>
      <c r="AA400" s="569"/>
    </row>
    <row r="401" customFormat="false" ht="11.25" hidden="false" customHeight="false" outlineLevel="0" collapsed="false">
      <c r="C401" s="403"/>
      <c r="D401" s="252" t="s">
        <v>112</v>
      </c>
      <c r="E401" s="252"/>
      <c r="F401" s="183"/>
      <c r="G401" s="599" t="s">
        <v>113</v>
      </c>
      <c r="H401" s="248"/>
      <c r="I401" s="218"/>
      <c r="J401" s="230"/>
      <c r="K401" s="230"/>
      <c r="L401" s="230"/>
      <c r="M401" s="220"/>
      <c r="N401" s="231"/>
      <c r="O401" s="222"/>
      <c r="P401" s="249"/>
      <c r="Q401" s="224" t="s">
        <v>105</v>
      </c>
      <c r="R401" s="224" t="s">
        <v>105</v>
      </c>
      <c r="S401" s="224" t="s">
        <v>105</v>
      </c>
      <c r="T401" s="224" t="s">
        <v>105</v>
      </c>
      <c r="U401" s="518" t="s">
        <v>105</v>
      </c>
      <c r="V401" s="526" t="s">
        <v>300</v>
      </c>
      <c r="W401" s="464" t="s">
        <v>105</v>
      </c>
      <c r="X401" s="465"/>
      <c r="Y401" s="760" t="s">
        <v>105</v>
      </c>
      <c r="Z401" s="568"/>
      <c r="AA401" s="569"/>
    </row>
    <row r="402" customFormat="false" ht="11.25" hidden="false" customHeight="false" outlineLevel="0" collapsed="false">
      <c r="C402" s="802" t="s">
        <v>105</v>
      </c>
      <c r="D402" s="215" t="s">
        <v>199</v>
      </c>
      <c r="E402" s="183"/>
      <c r="F402" s="183"/>
      <c r="G402" s="183"/>
      <c r="H402" s="248"/>
      <c r="I402" s="218"/>
      <c r="J402" s="230"/>
      <c r="K402" s="230"/>
      <c r="L402" s="230"/>
      <c r="M402" s="220"/>
      <c r="N402" s="231"/>
      <c r="O402" s="222"/>
      <c r="P402" s="249"/>
      <c r="Q402" s="233"/>
      <c r="R402" s="233"/>
      <c r="S402" s="233"/>
      <c r="T402" s="233"/>
      <c r="U402" s="466"/>
      <c r="V402" s="529" t="s">
        <v>302</v>
      </c>
      <c r="W402" s="468"/>
      <c r="X402" s="469"/>
      <c r="Y402" s="469"/>
      <c r="Z402" s="568"/>
      <c r="AA402" s="569"/>
    </row>
    <row r="403" customFormat="false" ht="11.25" hidden="false" customHeight="false" outlineLevel="0" collapsed="false">
      <c r="C403" s="489"/>
      <c r="D403" s="230"/>
      <c r="E403" s="230"/>
      <c r="F403" s="230"/>
      <c r="G403" s="221"/>
      <c r="H403" s="248"/>
      <c r="I403" s="218"/>
      <c r="J403" s="230"/>
      <c r="K403" s="230"/>
      <c r="L403" s="230"/>
      <c r="M403" s="220"/>
      <c r="N403" s="231"/>
      <c r="O403" s="222"/>
      <c r="P403" s="249"/>
      <c r="Q403" s="242"/>
      <c r="R403" s="242"/>
      <c r="S403" s="242"/>
      <c r="T403" s="242"/>
      <c r="U403" s="458"/>
      <c r="V403" s="459"/>
      <c r="W403" s="460"/>
      <c r="X403" s="461"/>
      <c r="Y403" s="461"/>
      <c r="Z403" s="568"/>
      <c r="AA403" s="569"/>
    </row>
    <row r="404" customFormat="false" ht="11.25" hidden="false" customHeight="false" outlineLevel="0" collapsed="false">
      <c r="C404" s="489"/>
      <c r="D404" s="230"/>
      <c r="E404" s="230"/>
      <c r="F404" s="230"/>
      <c r="G404" s="221"/>
      <c r="H404" s="248"/>
      <c r="I404" s="218"/>
      <c r="J404" s="230"/>
      <c r="K404" s="230"/>
      <c r="L404" s="230"/>
      <c r="M404" s="220"/>
      <c r="N404" s="231"/>
      <c r="O404" s="222"/>
      <c r="P404" s="249"/>
      <c r="Q404" s="224" t="s">
        <v>105</v>
      </c>
      <c r="R404" s="224" t="s">
        <v>105</v>
      </c>
      <c r="S404" s="224"/>
      <c r="T404" s="224"/>
      <c r="U404" s="462" t="s">
        <v>105</v>
      </c>
      <c r="V404" s="463" t="s">
        <v>321</v>
      </c>
      <c r="W404" s="464" t="s">
        <v>105</v>
      </c>
      <c r="X404" s="465"/>
      <c r="Y404" s="760" t="s">
        <v>105</v>
      </c>
      <c r="Z404" s="568"/>
      <c r="AA404" s="569"/>
    </row>
    <row r="405" customFormat="false" ht="11.25" hidden="false" customHeight="false" outlineLevel="0" collapsed="false">
      <c r="C405" s="489"/>
      <c r="D405" s="230"/>
      <c r="E405" s="230"/>
      <c r="F405" s="230"/>
      <c r="G405" s="221"/>
      <c r="H405" s="248"/>
      <c r="I405" s="793" t="s">
        <v>299</v>
      </c>
      <c r="J405" s="230"/>
      <c r="K405" s="230"/>
      <c r="L405" s="230"/>
      <c r="M405" s="220"/>
      <c r="N405" s="231"/>
      <c r="O405" s="222"/>
      <c r="P405" s="249"/>
      <c r="Q405" s="253"/>
      <c r="R405" s="253"/>
      <c r="S405" s="253"/>
      <c r="T405" s="253"/>
      <c r="U405" s="470"/>
      <c r="V405" s="471"/>
      <c r="W405" s="472"/>
      <c r="X405" s="473"/>
      <c r="Y405" s="473"/>
      <c r="Z405" s="568"/>
      <c r="AA405" s="569"/>
    </row>
    <row r="406" customFormat="false" ht="11.25" hidden="false" customHeight="false" outlineLevel="0" collapsed="false">
      <c r="C406" s="489"/>
      <c r="D406" s="230"/>
      <c r="E406" s="230"/>
      <c r="F406" s="230"/>
      <c r="G406" s="221"/>
      <c r="H406" s="645" t="s">
        <v>334</v>
      </c>
      <c r="I406" s="526"/>
      <c r="J406" s="518"/>
      <c r="K406" s="518"/>
      <c r="L406" s="518"/>
      <c r="M406" s="522" t="s">
        <v>105</v>
      </c>
      <c r="N406" s="831" t="s">
        <v>106</v>
      </c>
      <c r="O406" s="524" t="s">
        <v>105</v>
      </c>
      <c r="P406" s="832" t="s">
        <v>117</v>
      </c>
      <c r="Q406" s="809"/>
      <c r="R406" s="809"/>
      <c r="S406" s="809"/>
      <c r="T406" s="809" t="s">
        <v>105</v>
      </c>
      <c r="U406" s="518" t="s">
        <v>105</v>
      </c>
      <c r="V406" s="526" t="s">
        <v>344</v>
      </c>
      <c r="W406" s="810" t="s">
        <v>105</v>
      </c>
      <c r="X406" s="811"/>
      <c r="Y406" s="811" t="s">
        <v>105</v>
      </c>
      <c r="Z406" s="479" t="s">
        <v>108</v>
      </c>
      <c r="AA406" s="480" t="s">
        <v>108</v>
      </c>
    </row>
    <row r="407" customFormat="false" ht="11.25" hidden="false" customHeight="false" outlineLevel="0" collapsed="false">
      <c r="C407" s="489"/>
      <c r="D407" s="230"/>
      <c r="E407" s="230"/>
      <c r="F407" s="230"/>
      <c r="G407" s="221"/>
      <c r="H407" s="248"/>
      <c r="I407" s="218"/>
      <c r="J407" s="230"/>
      <c r="K407" s="230"/>
      <c r="L407" s="230"/>
      <c r="M407" s="220"/>
      <c r="N407" s="231"/>
      <c r="O407" s="222" t="s">
        <v>105</v>
      </c>
      <c r="P407" s="249"/>
      <c r="Q407" s="233"/>
      <c r="R407" s="233"/>
      <c r="S407" s="233"/>
      <c r="T407" s="233"/>
      <c r="U407" s="466"/>
      <c r="V407" s="529" t="s">
        <v>345</v>
      </c>
      <c r="W407" s="468"/>
      <c r="X407" s="469"/>
      <c r="Y407" s="469"/>
      <c r="Z407" s="479"/>
      <c r="AA407" s="480"/>
    </row>
    <row r="408" customFormat="false" ht="11.25" hidden="false" customHeight="false" outlineLevel="0" collapsed="false">
      <c r="C408" s="489"/>
      <c r="D408" s="230"/>
      <c r="E408" s="230"/>
      <c r="F408" s="230"/>
      <c r="G408" s="221"/>
      <c r="H408" s="248"/>
      <c r="I408" s="793" t="s">
        <v>299</v>
      </c>
      <c r="J408" s="230"/>
      <c r="K408" s="230"/>
      <c r="L408" s="230"/>
      <c r="M408" s="220"/>
      <c r="N408" s="231"/>
      <c r="O408" s="271"/>
      <c r="P408" s="272"/>
      <c r="Q408" s="798"/>
      <c r="R408" s="798"/>
      <c r="S408" s="798"/>
      <c r="T408" s="798"/>
      <c r="U408" s="230"/>
      <c r="V408" s="812" t="s">
        <v>346</v>
      </c>
      <c r="W408" s="531"/>
      <c r="X408" s="799"/>
      <c r="Y408" s="799"/>
      <c r="Z408" s="479"/>
      <c r="AA408" s="480"/>
    </row>
    <row r="409" customFormat="false" ht="11.25" hidden="false" customHeight="false" outlineLevel="0" collapsed="false">
      <c r="C409" s="489"/>
      <c r="D409" s="230"/>
      <c r="E409" s="230"/>
      <c r="F409" s="230"/>
      <c r="G409" s="221"/>
      <c r="H409" s="645" t="s">
        <v>322</v>
      </c>
      <c r="I409" s="526"/>
      <c r="J409" s="518"/>
      <c r="K409" s="518"/>
      <c r="L409" s="518"/>
      <c r="M409" s="522" t="s">
        <v>105</v>
      </c>
      <c r="N409" s="831" t="s">
        <v>106</v>
      </c>
      <c r="O409" s="222" t="s">
        <v>105</v>
      </c>
      <c r="P409" s="791" t="s">
        <v>117</v>
      </c>
      <c r="Q409" s="809"/>
      <c r="R409" s="809"/>
      <c r="S409" s="809"/>
      <c r="T409" s="809" t="s">
        <v>105</v>
      </c>
      <c r="U409" s="518" t="s">
        <v>105</v>
      </c>
      <c r="V409" s="526" t="s">
        <v>347</v>
      </c>
      <c r="W409" s="810" t="s">
        <v>105</v>
      </c>
      <c r="X409" s="811"/>
      <c r="Y409" s="811" t="s">
        <v>105</v>
      </c>
      <c r="Z409" s="479" t="s">
        <v>108</v>
      </c>
      <c r="AA409" s="480" t="s">
        <v>108</v>
      </c>
    </row>
    <row r="410" customFormat="false" ht="11.25" hidden="false" customHeight="false" outlineLevel="0" collapsed="false">
      <c r="C410" s="489"/>
      <c r="D410" s="230"/>
      <c r="E410" s="230"/>
      <c r="F410" s="230"/>
      <c r="G410" s="221"/>
      <c r="H410" s="248"/>
      <c r="I410" s="218"/>
      <c r="J410" s="230"/>
      <c r="K410" s="230"/>
      <c r="L410" s="230"/>
      <c r="M410" s="220"/>
      <c r="N410" s="231"/>
      <c r="O410" s="222" t="s">
        <v>105</v>
      </c>
      <c r="P410" s="249"/>
      <c r="Q410" s="233"/>
      <c r="R410" s="233"/>
      <c r="S410" s="233"/>
      <c r="T410" s="233"/>
      <c r="U410" s="466"/>
      <c r="V410" s="529" t="s">
        <v>345</v>
      </c>
      <c r="W410" s="468"/>
      <c r="X410" s="469"/>
      <c r="Y410" s="469"/>
      <c r="Z410" s="479"/>
      <c r="AA410" s="480"/>
    </row>
    <row r="411" customFormat="false" ht="11.25" hidden="false" customHeight="false" outlineLevel="0" collapsed="false">
      <c r="C411" s="489"/>
      <c r="D411" s="230"/>
      <c r="E411" s="230"/>
      <c r="F411" s="230"/>
      <c r="G411" s="221"/>
      <c r="H411" s="248"/>
      <c r="I411" s="793" t="s">
        <v>299</v>
      </c>
      <c r="J411" s="230"/>
      <c r="K411" s="230"/>
      <c r="L411" s="230"/>
      <c r="M411" s="220"/>
      <c r="N411" s="231"/>
      <c r="O411" s="222"/>
      <c r="P411" s="249"/>
      <c r="Q411" s="798"/>
      <c r="R411" s="798"/>
      <c r="S411" s="798"/>
      <c r="T411" s="798"/>
      <c r="U411" s="230"/>
      <c r="V411" s="812" t="s">
        <v>348</v>
      </c>
      <c r="W411" s="531"/>
      <c r="X411" s="799"/>
      <c r="Y411" s="799"/>
      <c r="Z411" s="479"/>
      <c r="AA411" s="480"/>
    </row>
    <row r="412" customFormat="false" ht="11.25" hidden="false" customHeight="false" outlineLevel="0" collapsed="false">
      <c r="C412" s="489"/>
      <c r="D412" s="230"/>
      <c r="E412" s="230"/>
      <c r="F412" s="230"/>
      <c r="G412" s="221"/>
      <c r="H412" s="645" t="s">
        <v>349</v>
      </c>
      <c r="I412" s="526"/>
      <c r="J412" s="518"/>
      <c r="K412" s="518"/>
      <c r="L412" s="518"/>
      <c r="M412" s="522" t="s">
        <v>105</v>
      </c>
      <c r="N412" s="831" t="s">
        <v>106</v>
      </c>
      <c r="O412" s="524" t="s">
        <v>105</v>
      </c>
      <c r="P412" s="832" t="s">
        <v>117</v>
      </c>
      <c r="Q412" s="809"/>
      <c r="R412" s="809"/>
      <c r="S412" s="809"/>
      <c r="T412" s="809" t="s">
        <v>105</v>
      </c>
      <c r="U412" s="518" t="s">
        <v>105</v>
      </c>
      <c r="V412" s="526" t="s">
        <v>350</v>
      </c>
      <c r="W412" s="810" t="s">
        <v>105</v>
      </c>
      <c r="X412" s="811"/>
      <c r="Y412" s="811" t="s">
        <v>105</v>
      </c>
      <c r="Z412" s="479" t="s">
        <v>108</v>
      </c>
      <c r="AA412" s="480" t="s">
        <v>108</v>
      </c>
    </row>
    <row r="413" customFormat="false" ht="11.25" hidden="false" customHeight="false" outlineLevel="0" collapsed="false">
      <c r="C413" s="489"/>
      <c r="D413" s="230"/>
      <c r="E413" s="230"/>
      <c r="F413" s="230"/>
      <c r="G413" s="221"/>
      <c r="H413" s="248"/>
      <c r="I413" s="218"/>
      <c r="J413" s="230"/>
      <c r="K413" s="230"/>
      <c r="L413" s="230"/>
      <c r="M413" s="220"/>
      <c r="N413" s="231"/>
      <c r="O413" s="222" t="s">
        <v>105</v>
      </c>
      <c r="P413" s="249"/>
      <c r="Q413" s="233"/>
      <c r="R413" s="233"/>
      <c r="S413" s="233"/>
      <c r="T413" s="233"/>
      <c r="U413" s="466"/>
      <c r="V413" s="529" t="s">
        <v>326</v>
      </c>
      <c r="W413" s="468"/>
      <c r="X413" s="469"/>
      <c r="Y413" s="469"/>
      <c r="Z413" s="479"/>
      <c r="AA413" s="480"/>
    </row>
    <row r="414" customFormat="false" ht="11.25" hidden="false" customHeight="false" outlineLevel="0" collapsed="false">
      <c r="C414" s="489"/>
      <c r="D414" s="230"/>
      <c r="E414" s="230"/>
      <c r="F414" s="230"/>
      <c r="G414" s="221"/>
      <c r="H414" s="248"/>
      <c r="I414" s="218"/>
      <c r="J414" s="230"/>
      <c r="K414" s="230"/>
      <c r="L414" s="230"/>
      <c r="M414" s="220"/>
      <c r="N414" s="231"/>
      <c r="O414" s="222"/>
      <c r="P414" s="249"/>
      <c r="Q414" s="242"/>
      <c r="R414" s="242"/>
      <c r="S414" s="242"/>
      <c r="T414" s="242"/>
      <c r="U414" s="230"/>
      <c r="V414" s="218"/>
      <c r="W414" s="531"/>
      <c r="X414" s="799"/>
      <c r="Y414" s="799"/>
      <c r="Z414" s="479"/>
      <c r="AA414" s="480"/>
    </row>
    <row r="415" customFormat="false" ht="11.25" hidden="false" customHeight="false" outlineLevel="0" collapsed="false">
      <c r="C415" s="489"/>
      <c r="D415" s="230"/>
      <c r="E415" s="230"/>
      <c r="F415" s="230"/>
      <c r="G415" s="221"/>
      <c r="H415" s="248"/>
      <c r="I415" s="218"/>
      <c r="J415" s="230"/>
      <c r="K415" s="230"/>
      <c r="L415" s="230"/>
      <c r="M415" s="220"/>
      <c r="N415" s="231"/>
      <c r="O415" s="222"/>
      <c r="P415" s="249"/>
      <c r="Q415" s="233"/>
      <c r="R415" s="233"/>
      <c r="S415" s="233"/>
      <c r="T415" s="233" t="s">
        <v>105</v>
      </c>
      <c r="U415" s="466" t="s">
        <v>105</v>
      </c>
      <c r="V415" s="529" t="s">
        <v>351</v>
      </c>
      <c r="W415" s="468" t="s">
        <v>105</v>
      </c>
      <c r="X415" s="469"/>
      <c r="Y415" s="469" t="s">
        <v>105</v>
      </c>
      <c r="Z415" s="479"/>
      <c r="AA415" s="480"/>
    </row>
    <row r="416" customFormat="false" ht="11.25" hidden="false" customHeight="false" outlineLevel="0" collapsed="false">
      <c r="C416" s="489"/>
      <c r="D416" s="230"/>
      <c r="E416" s="230"/>
      <c r="F416" s="230"/>
      <c r="G416" s="221"/>
      <c r="H416" s="248"/>
      <c r="I416" s="218"/>
      <c r="J416" s="230"/>
      <c r="K416" s="230"/>
      <c r="L416" s="230"/>
      <c r="M416" s="220"/>
      <c r="N416" s="231"/>
      <c r="O416" s="222"/>
      <c r="P416" s="249"/>
      <c r="Q416" s="233"/>
      <c r="R416" s="233"/>
      <c r="S416" s="233"/>
      <c r="T416" s="233"/>
      <c r="U416" s="466"/>
      <c r="V416" s="529" t="s">
        <v>352</v>
      </c>
      <c r="W416" s="468"/>
      <c r="X416" s="469"/>
      <c r="Y416" s="469"/>
      <c r="Z416" s="479"/>
      <c r="AA416" s="480"/>
    </row>
    <row r="417" customFormat="false" ht="11.25" hidden="false" customHeight="false" outlineLevel="0" collapsed="false">
      <c r="C417" s="489"/>
      <c r="D417" s="230"/>
      <c r="E417" s="230"/>
      <c r="F417" s="230"/>
      <c r="G417" s="221"/>
      <c r="H417" s="248"/>
      <c r="I417" s="218"/>
      <c r="J417" s="230"/>
      <c r="K417" s="230"/>
      <c r="L417" s="230"/>
      <c r="M417" s="220"/>
      <c r="N417" s="231"/>
      <c r="O417" s="222"/>
      <c r="P417" s="249"/>
      <c r="Q417" s="233"/>
      <c r="R417" s="233"/>
      <c r="S417" s="233"/>
      <c r="T417" s="233"/>
      <c r="U417" s="230"/>
      <c r="V417" s="812" t="s">
        <v>353</v>
      </c>
      <c r="W417" s="531"/>
      <c r="X417" s="799"/>
      <c r="Y417" s="799"/>
      <c r="Z417" s="479"/>
      <c r="AA417" s="480"/>
    </row>
    <row r="418" customFormat="false" ht="11.25" hidden="false" customHeight="false" outlineLevel="0" collapsed="false">
      <c r="C418" s="489"/>
      <c r="D418" s="230"/>
      <c r="E418" s="230"/>
      <c r="F418" s="230"/>
      <c r="G418" s="221"/>
      <c r="H418" s="248"/>
      <c r="I418" s="218"/>
      <c r="J418" s="230"/>
      <c r="K418" s="230"/>
      <c r="L418" s="230"/>
      <c r="M418" s="220"/>
      <c r="N418" s="231"/>
      <c r="O418" s="222"/>
      <c r="P418" s="249"/>
      <c r="Q418" s="233"/>
      <c r="R418" s="233"/>
      <c r="S418" s="233"/>
      <c r="T418" s="233" t="s">
        <v>105</v>
      </c>
      <c r="U418" s="833" t="s">
        <v>105</v>
      </c>
      <c r="V418" s="797" t="s">
        <v>354</v>
      </c>
      <c r="W418" s="460" t="s">
        <v>105</v>
      </c>
      <c r="X418" s="461"/>
      <c r="Y418" s="461" t="s">
        <v>105</v>
      </c>
      <c r="Z418" s="479"/>
      <c r="AA418" s="480"/>
    </row>
    <row r="419" customFormat="false" ht="11.25" hidden="false" customHeight="false" outlineLevel="0" collapsed="false">
      <c r="C419" s="489"/>
      <c r="D419" s="230"/>
      <c r="E419" s="230"/>
      <c r="F419" s="230"/>
      <c r="G419" s="221"/>
      <c r="H419" s="248"/>
      <c r="I419" s="218"/>
      <c r="J419" s="230"/>
      <c r="K419" s="230"/>
      <c r="L419" s="230"/>
      <c r="M419" s="220"/>
      <c r="N419" s="231"/>
      <c r="O419" s="222"/>
      <c r="P419" s="249"/>
      <c r="Q419" s="233"/>
      <c r="R419" s="233"/>
      <c r="S419" s="233"/>
      <c r="T419" s="233"/>
      <c r="U419" s="834"/>
      <c r="V419" s="529" t="s">
        <v>355</v>
      </c>
      <c r="W419" s="468"/>
      <c r="X419" s="469"/>
      <c r="Y419" s="469"/>
      <c r="Z419" s="479"/>
      <c r="AA419" s="480"/>
    </row>
    <row r="420" customFormat="false" ht="11.25" hidden="false" customHeight="false" outlineLevel="0" collapsed="false">
      <c r="C420" s="489"/>
      <c r="D420" s="230"/>
      <c r="E420" s="230"/>
      <c r="F420" s="230"/>
      <c r="G420" s="221"/>
      <c r="H420" s="248"/>
      <c r="I420" s="218"/>
      <c r="J420" s="230"/>
      <c r="K420" s="230"/>
      <c r="L420" s="230"/>
      <c r="M420" s="220"/>
      <c r="N420" s="231"/>
      <c r="O420" s="222"/>
      <c r="P420" s="249"/>
      <c r="Q420" s="798"/>
      <c r="R420" s="798"/>
      <c r="S420" s="798"/>
      <c r="T420" s="798"/>
      <c r="U420" s="835"/>
      <c r="V420" s="453" t="s">
        <v>356</v>
      </c>
      <c r="W420" s="454"/>
      <c r="X420" s="455"/>
      <c r="Y420" s="455"/>
      <c r="Z420" s="479"/>
      <c r="AA420" s="480"/>
    </row>
    <row r="421" customFormat="false" ht="11.25" hidden="false" customHeight="false" outlineLevel="0" collapsed="false">
      <c r="C421" s="489"/>
      <c r="D421" s="230"/>
      <c r="E421" s="230"/>
      <c r="F421" s="230"/>
      <c r="G421" s="221"/>
      <c r="H421" s="248"/>
      <c r="I421" s="218"/>
      <c r="J421" s="230"/>
      <c r="K421" s="230"/>
      <c r="L421" s="230"/>
      <c r="M421" s="220"/>
      <c r="N421" s="231"/>
      <c r="O421" s="222"/>
      <c r="P421" s="249"/>
      <c r="Q421" s="233"/>
      <c r="R421" s="233"/>
      <c r="S421" s="233"/>
      <c r="T421" s="233" t="s">
        <v>105</v>
      </c>
      <c r="U421" s="230" t="s">
        <v>105</v>
      </c>
      <c r="V421" s="812" t="s">
        <v>357</v>
      </c>
      <c r="W421" s="531" t="s">
        <v>105</v>
      </c>
      <c r="X421" s="799"/>
      <c r="Y421" s="799" t="s">
        <v>105</v>
      </c>
      <c r="Z421" s="479"/>
      <c r="AA421" s="480"/>
    </row>
    <row r="422" customFormat="false" ht="11.25" hidden="false" customHeight="false" outlineLevel="0" collapsed="false">
      <c r="C422" s="489"/>
      <c r="D422" s="230"/>
      <c r="E422" s="230"/>
      <c r="F422" s="230"/>
      <c r="G422" s="221"/>
      <c r="H422" s="248"/>
      <c r="I422" s="218"/>
      <c r="J422" s="230"/>
      <c r="K422" s="230"/>
      <c r="L422" s="230"/>
      <c r="M422" s="220"/>
      <c r="N422" s="231"/>
      <c r="O422" s="222"/>
      <c r="P422" s="249"/>
      <c r="Q422" s="233"/>
      <c r="R422" s="233"/>
      <c r="S422" s="233"/>
      <c r="T422" s="233"/>
      <c r="U422" s="466"/>
      <c r="V422" s="529" t="s">
        <v>358</v>
      </c>
      <c r="W422" s="468"/>
      <c r="X422" s="469"/>
      <c r="Y422" s="469"/>
      <c r="Z422" s="479"/>
      <c r="AA422" s="480"/>
    </row>
    <row r="423" customFormat="false" ht="11.25" hidden="false" customHeight="false" outlineLevel="0" collapsed="false">
      <c r="C423" s="489"/>
      <c r="D423" s="230"/>
      <c r="E423" s="230"/>
      <c r="F423" s="230"/>
      <c r="G423" s="221"/>
      <c r="H423" s="266"/>
      <c r="I423" s="793" t="s">
        <v>314</v>
      </c>
      <c r="J423" s="268"/>
      <c r="K423" s="268"/>
      <c r="L423" s="268"/>
      <c r="M423" s="269"/>
      <c r="N423" s="270"/>
      <c r="O423" s="271"/>
      <c r="P423" s="272"/>
      <c r="Q423" s="600"/>
      <c r="R423" s="600"/>
      <c r="S423" s="600"/>
      <c r="T423" s="600"/>
      <c r="U423" s="230"/>
      <c r="V423" s="218"/>
      <c r="W423" s="531"/>
      <c r="X423" s="799"/>
      <c r="Y423" s="799"/>
      <c r="Z423" s="479"/>
      <c r="AA423" s="480"/>
    </row>
    <row r="424" customFormat="false" ht="11.25" hidden="false" customHeight="false" outlineLevel="0" collapsed="false">
      <c r="C424" s="489"/>
      <c r="D424" s="230"/>
      <c r="E424" s="230"/>
      <c r="F424" s="230"/>
      <c r="G424" s="221"/>
      <c r="H424" s="645" t="s">
        <v>359</v>
      </c>
      <c r="I424" s="526"/>
      <c r="J424" s="518"/>
      <c r="K424" s="518"/>
      <c r="L424" s="518"/>
      <c r="M424" s="522" t="s">
        <v>105</v>
      </c>
      <c r="N424" s="831" t="s">
        <v>106</v>
      </c>
      <c r="O424" s="222" t="s">
        <v>105</v>
      </c>
      <c r="P424" s="791" t="s">
        <v>117</v>
      </c>
      <c r="Q424" s="224"/>
      <c r="R424" s="224"/>
      <c r="S424" s="224"/>
      <c r="T424" s="224" t="s">
        <v>105</v>
      </c>
      <c r="U424" s="462" t="s">
        <v>105</v>
      </c>
      <c r="V424" s="463" t="s">
        <v>360</v>
      </c>
      <c r="W424" s="464" t="s">
        <v>105</v>
      </c>
      <c r="X424" s="465"/>
      <c r="Y424" s="465" t="s">
        <v>105</v>
      </c>
      <c r="Z424" s="571" t="s">
        <v>108</v>
      </c>
      <c r="AA424" s="572" t="s">
        <v>108</v>
      </c>
    </row>
    <row r="425" customFormat="false" ht="11.25" hidden="false" customHeight="false" outlineLevel="0" collapsed="false">
      <c r="C425" s="489"/>
      <c r="D425" s="230"/>
      <c r="E425" s="230"/>
      <c r="F425" s="230"/>
      <c r="G425" s="221"/>
      <c r="H425" s="449" t="s">
        <v>361</v>
      </c>
      <c r="I425" s="218"/>
      <c r="J425" s="230"/>
      <c r="K425" s="230"/>
      <c r="L425" s="230"/>
      <c r="M425" s="220"/>
      <c r="N425" s="231"/>
      <c r="O425" s="222" t="s">
        <v>105</v>
      </c>
      <c r="P425" s="791"/>
      <c r="Q425" s="258"/>
      <c r="R425" s="258"/>
      <c r="S425" s="258"/>
      <c r="T425" s="258"/>
      <c r="U425" s="452"/>
      <c r="V425" s="453" t="s">
        <v>362</v>
      </c>
      <c r="W425" s="454"/>
      <c r="X425" s="455"/>
      <c r="Y425" s="455"/>
      <c r="Z425" s="571"/>
      <c r="AA425" s="572"/>
    </row>
    <row r="426" customFormat="false" ht="11.25" hidden="false" customHeight="false" outlineLevel="0" collapsed="false">
      <c r="C426" s="489"/>
      <c r="D426" s="230"/>
      <c r="E426" s="230"/>
      <c r="F426" s="230"/>
      <c r="G426" s="221"/>
      <c r="H426" s="248"/>
      <c r="I426" s="218"/>
      <c r="J426" s="230"/>
      <c r="K426" s="230"/>
      <c r="L426" s="230"/>
      <c r="M426" s="220"/>
      <c r="N426" s="231"/>
      <c r="O426" s="222"/>
      <c r="P426" s="249"/>
      <c r="Q426" s="258"/>
      <c r="R426" s="258"/>
      <c r="S426" s="258"/>
      <c r="T426" s="258"/>
      <c r="U426" s="452" t="s">
        <v>105</v>
      </c>
      <c r="V426" s="453" t="s">
        <v>363</v>
      </c>
      <c r="W426" s="454"/>
      <c r="X426" s="455"/>
      <c r="Y426" s="455"/>
      <c r="Z426" s="571"/>
      <c r="AA426" s="572"/>
    </row>
    <row r="427" customFormat="false" ht="11.25" hidden="false" customHeight="false" outlineLevel="0" collapsed="false">
      <c r="C427" s="489"/>
      <c r="D427" s="230"/>
      <c r="E427" s="230"/>
      <c r="F427" s="230"/>
      <c r="G427" s="221"/>
      <c r="H427" s="220"/>
      <c r="I427" s="836" t="s">
        <v>364</v>
      </c>
      <c r="J427" s="230"/>
      <c r="K427" s="230"/>
      <c r="L427" s="230"/>
      <c r="M427" s="220"/>
      <c r="N427" s="231"/>
      <c r="O427" s="222"/>
      <c r="P427" s="249"/>
      <c r="Q427" s="258"/>
      <c r="R427" s="258"/>
      <c r="S427" s="258"/>
      <c r="T427" s="258"/>
      <c r="U427" s="452"/>
      <c r="V427" s="453" t="s">
        <v>365</v>
      </c>
      <c r="W427" s="454"/>
      <c r="X427" s="455"/>
      <c r="Y427" s="455"/>
      <c r="Z427" s="571"/>
      <c r="AA427" s="572"/>
    </row>
    <row r="428" customFormat="false" ht="11.25" hidden="false" customHeight="false" outlineLevel="0" collapsed="false">
      <c r="C428" s="489"/>
      <c r="D428" s="230"/>
      <c r="E428" s="230"/>
      <c r="F428" s="230"/>
      <c r="G428" s="221"/>
      <c r="H428" s="220"/>
      <c r="I428" s="836" t="s">
        <v>366</v>
      </c>
      <c r="J428" s="230"/>
      <c r="K428" s="230"/>
      <c r="L428" s="230"/>
      <c r="M428" s="220"/>
      <c r="N428" s="231"/>
      <c r="O428" s="222"/>
      <c r="P428" s="249"/>
      <c r="Q428" s="258"/>
      <c r="R428" s="258"/>
      <c r="S428" s="258"/>
      <c r="T428" s="258"/>
      <c r="U428" s="452" t="s">
        <v>105</v>
      </c>
      <c r="V428" s="453" t="s">
        <v>367</v>
      </c>
      <c r="W428" s="454"/>
      <c r="X428" s="455"/>
      <c r="Y428" s="455"/>
      <c r="Z428" s="571"/>
      <c r="AA428" s="572"/>
    </row>
    <row r="429" customFormat="false" ht="11.25" hidden="false" customHeight="false" outlineLevel="0" collapsed="false">
      <c r="C429" s="489"/>
      <c r="D429" s="230"/>
      <c r="E429" s="230"/>
      <c r="F429" s="230"/>
      <c r="G429" s="221"/>
      <c r="H429" s="248"/>
      <c r="I429" s="218"/>
      <c r="J429" s="230"/>
      <c r="K429" s="230"/>
      <c r="L429" s="230"/>
      <c r="M429" s="220"/>
      <c r="N429" s="231"/>
      <c r="O429" s="222"/>
      <c r="P429" s="249"/>
      <c r="Q429" s="798"/>
      <c r="R429" s="798"/>
      <c r="S429" s="798"/>
      <c r="T429" s="798"/>
      <c r="U429" s="230" t="s">
        <v>105</v>
      </c>
      <c r="V429" s="812" t="s">
        <v>368</v>
      </c>
      <c r="W429" s="531"/>
      <c r="X429" s="799"/>
      <c r="Y429" s="799"/>
      <c r="Z429" s="571"/>
      <c r="AA429" s="572"/>
    </row>
    <row r="430" customFormat="false" ht="11.25" hidden="false" customHeight="false" outlineLevel="0" collapsed="false">
      <c r="C430" s="489"/>
      <c r="D430" s="230"/>
      <c r="E430" s="230"/>
      <c r="F430" s="230"/>
      <c r="G430" s="221"/>
      <c r="H430" s="248"/>
      <c r="I430" s="218"/>
      <c r="J430" s="230"/>
      <c r="K430" s="230"/>
      <c r="L430" s="230"/>
      <c r="M430" s="220"/>
      <c r="N430" s="231"/>
      <c r="O430" s="222"/>
      <c r="P430" s="249"/>
      <c r="Q430" s="798"/>
      <c r="R430" s="798"/>
      <c r="S430" s="798"/>
      <c r="T430" s="798"/>
      <c r="U430" s="230" t="s">
        <v>105</v>
      </c>
      <c r="V430" s="812" t="s">
        <v>41</v>
      </c>
      <c r="W430" s="531"/>
      <c r="X430" s="799"/>
      <c r="Y430" s="799"/>
      <c r="Z430" s="571"/>
      <c r="AA430" s="572"/>
    </row>
    <row r="431" customFormat="false" ht="12" hidden="false" customHeight="false" outlineLevel="0" collapsed="false">
      <c r="C431" s="819"/>
      <c r="D431" s="574"/>
      <c r="E431" s="574"/>
      <c r="F431" s="574"/>
      <c r="G431" s="715"/>
      <c r="H431" s="576"/>
      <c r="I431" s="577"/>
      <c r="J431" s="574"/>
      <c r="K431" s="574"/>
      <c r="L431" s="574"/>
      <c r="M431" s="534"/>
      <c r="N431" s="535"/>
      <c r="O431" s="536"/>
      <c r="P431" s="578"/>
      <c r="Q431" s="822"/>
      <c r="R431" s="822"/>
      <c r="S431" s="822"/>
      <c r="T431" s="822"/>
      <c r="U431" s="574"/>
      <c r="V431" s="577"/>
      <c r="W431" s="538"/>
      <c r="X431" s="823"/>
      <c r="Y431" s="823"/>
      <c r="Z431" s="571"/>
      <c r="AA431" s="572"/>
    </row>
    <row r="432" customFormat="false" ht="11.25" hidden="false" customHeight="false" outlineLevel="0" collapsed="false">
      <c r="C432" s="579" t="s">
        <v>228</v>
      </c>
      <c r="D432" s="580"/>
      <c r="E432" s="580"/>
      <c r="F432" s="580"/>
      <c r="G432" s="551"/>
      <c r="H432" s="551"/>
      <c r="I432" s="551"/>
      <c r="J432" s="551"/>
      <c r="K432" s="551"/>
      <c r="L432" s="548"/>
      <c r="M432" s="548"/>
      <c r="N432" s="548"/>
      <c r="O432" s="549"/>
      <c r="P432" s="581"/>
      <c r="Q432" s="548"/>
      <c r="R432" s="548"/>
      <c r="S432" s="548"/>
      <c r="T432" s="548"/>
      <c r="U432" s="548"/>
      <c r="V432" s="551"/>
      <c r="W432" s="548"/>
      <c r="X432" s="548"/>
      <c r="Y432" s="548"/>
      <c r="Z432" s="828"/>
      <c r="AA432" s="829"/>
    </row>
    <row r="433" customFormat="false" ht="11.25" hidden="false" customHeight="false" outlineLevel="0" collapsed="false">
      <c r="C433" s="582" t="s">
        <v>229</v>
      </c>
      <c r="D433" s="580"/>
      <c r="E433" s="580"/>
      <c r="F433" s="580"/>
      <c r="G433" s="551"/>
      <c r="H433" s="551"/>
      <c r="I433" s="551"/>
      <c r="J433" s="551"/>
      <c r="K433" s="551"/>
      <c r="L433" s="548"/>
      <c r="M433" s="548"/>
      <c r="N433" s="548"/>
      <c r="O433" s="549"/>
      <c r="P433" s="581"/>
      <c r="Q433" s="548"/>
      <c r="R433" s="548"/>
      <c r="S433" s="548"/>
      <c r="T433" s="548"/>
      <c r="U433" s="548"/>
      <c r="V433" s="551"/>
      <c r="W433" s="548"/>
      <c r="X433" s="548"/>
      <c r="Y433" s="548"/>
      <c r="Z433" s="828"/>
      <c r="AA433" s="829"/>
    </row>
    <row r="434" customFormat="false" ht="11.25" hidden="false" customHeight="false" outlineLevel="0" collapsed="false">
      <c r="C434" s="582" t="s">
        <v>230</v>
      </c>
      <c r="D434" s="583"/>
      <c r="E434" s="580"/>
      <c r="F434" s="580"/>
      <c r="G434" s="551"/>
      <c r="H434" s="551"/>
      <c r="I434" s="583"/>
      <c r="J434" s="583"/>
      <c r="K434" s="583"/>
      <c r="L434" s="548"/>
      <c r="M434" s="548"/>
      <c r="N434" s="548"/>
      <c r="O434" s="549"/>
      <c r="P434" s="581"/>
      <c r="Q434" s="548"/>
      <c r="R434" s="548"/>
      <c r="S434" s="548"/>
      <c r="T434" s="548"/>
      <c r="U434" s="548"/>
      <c r="V434" s="551"/>
      <c r="W434" s="548"/>
      <c r="X434" s="548"/>
      <c r="Y434" s="548"/>
      <c r="Z434" s="828"/>
      <c r="AA434" s="829"/>
    </row>
    <row r="435" customFormat="false" ht="11.25" hidden="false" customHeight="false" outlineLevel="0" collapsed="false">
      <c r="C435" s="582"/>
      <c r="D435" s="583"/>
      <c r="E435" s="580"/>
      <c r="F435" s="580"/>
      <c r="G435" s="551"/>
      <c r="H435" s="551"/>
      <c r="I435" s="583"/>
      <c r="J435" s="583"/>
      <c r="K435" s="583"/>
      <c r="L435" s="548"/>
      <c r="M435" s="548"/>
      <c r="N435" s="548"/>
      <c r="O435" s="549"/>
      <c r="P435" s="581"/>
      <c r="Q435" s="548"/>
      <c r="R435" s="548"/>
      <c r="S435" s="548"/>
      <c r="T435" s="548"/>
      <c r="U435" s="548"/>
      <c r="V435" s="551"/>
      <c r="W435" s="548"/>
      <c r="X435" s="548"/>
      <c r="Y435" s="548"/>
      <c r="Z435" s="828"/>
      <c r="AA435" s="829"/>
    </row>
    <row r="436" customFormat="false" ht="11.25" hidden="false" customHeight="false" outlineLevel="0" collapsed="false">
      <c r="C436" s="582"/>
      <c r="D436" s="583"/>
      <c r="E436" s="580"/>
      <c r="F436" s="580"/>
      <c r="G436" s="551"/>
      <c r="H436" s="551"/>
      <c r="I436" s="583"/>
      <c r="J436" s="583"/>
      <c r="K436" s="583"/>
      <c r="L436" s="548"/>
      <c r="M436" s="548"/>
      <c r="N436" s="548"/>
      <c r="O436" s="549"/>
      <c r="P436" s="581"/>
      <c r="Q436" s="548"/>
      <c r="R436" s="548"/>
      <c r="S436" s="548"/>
      <c r="T436" s="548"/>
      <c r="U436" s="548"/>
      <c r="V436" s="551"/>
      <c r="W436" s="548"/>
      <c r="X436" s="548"/>
      <c r="Y436" s="548"/>
      <c r="Z436" s="828"/>
      <c r="AA436" s="829"/>
    </row>
    <row r="437" customFormat="false" ht="11.25" hidden="false" customHeight="false" outlineLevel="0" collapsed="false">
      <c r="C437" s="580"/>
      <c r="D437" s="547"/>
      <c r="E437" s="547"/>
      <c r="F437" s="547"/>
      <c r="G437" s="551"/>
      <c r="H437" s="548"/>
      <c r="I437" s="548"/>
      <c r="J437" s="548"/>
      <c r="K437" s="548"/>
      <c r="L437" s="548"/>
      <c r="M437" s="548"/>
      <c r="N437" s="551"/>
      <c r="O437" s="548"/>
      <c r="P437" s="551"/>
      <c r="Q437" s="548"/>
      <c r="R437" s="548"/>
      <c r="S437" s="548"/>
      <c r="T437" s="548"/>
      <c r="U437" s="548"/>
      <c r="V437" s="551"/>
      <c r="W437" s="548"/>
      <c r="X437" s="548"/>
      <c r="Y437" s="548"/>
      <c r="Z437" s="828"/>
      <c r="AA437" s="829"/>
    </row>
    <row r="438" customFormat="false" ht="11.25" hidden="false" customHeight="false" outlineLevel="0" collapsed="false">
      <c r="C438" s="106"/>
      <c r="D438" s="106"/>
      <c r="E438" s="106"/>
      <c r="F438" s="106"/>
      <c r="G438" s="107"/>
      <c r="H438" s="108"/>
      <c r="I438" s="108"/>
      <c r="J438" s="108"/>
      <c r="K438" s="108"/>
      <c r="L438" s="108"/>
      <c r="M438" s="108"/>
      <c r="N438" s="107"/>
      <c r="O438" s="108"/>
      <c r="P438" s="109"/>
      <c r="Q438" s="108"/>
      <c r="R438" s="108"/>
      <c r="S438" s="108"/>
      <c r="T438" s="108"/>
      <c r="U438" s="108"/>
      <c r="V438" s="110"/>
      <c r="W438" s="106"/>
      <c r="X438" s="106"/>
      <c r="Y438" s="106"/>
      <c r="Z438" s="111"/>
      <c r="AA438" s="112" t="s">
        <v>85</v>
      </c>
    </row>
    <row r="439" customFormat="false" ht="12" hidden="false" customHeight="false" outlineLevel="0" collapsed="false">
      <c r="C439" s="106"/>
      <c r="D439" s="106"/>
      <c r="E439" s="106"/>
      <c r="F439" s="106"/>
      <c r="G439" s="107"/>
      <c r="H439" s="108"/>
      <c r="I439" s="108"/>
      <c r="J439" s="108"/>
      <c r="K439" s="108"/>
      <c r="L439" s="108"/>
      <c r="M439" s="108"/>
      <c r="N439" s="107"/>
      <c r="O439" s="108"/>
      <c r="P439" s="107"/>
      <c r="Q439" s="108"/>
      <c r="R439" s="108"/>
      <c r="S439" s="108"/>
      <c r="T439" s="108"/>
      <c r="U439" s="108"/>
      <c r="V439" s="113"/>
      <c r="W439" s="113"/>
      <c r="X439" s="113"/>
      <c r="Y439" s="113"/>
      <c r="Z439" s="114" t="s">
        <v>86</v>
      </c>
      <c r="AA439" s="114"/>
    </row>
    <row r="440" customFormat="false" ht="13.5" hidden="false" customHeight="true" outlineLevel="0" collapsed="false">
      <c r="C440" s="115" t="s">
        <v>87</v>
      </c>
      <c r="D440" s="115"/>
      <c r="E440" s="115"/>
      <c r="F440" s="115"/>
      <c r="G440" s="115"/>
      <c r="H440" s="116" t="s">
        <v>88</v>
      </c>
      <c r="I440" s="116"/>
      <c r="J440" s="116"/>
      <c r="K440" s="116"/>
      <c r="L440" s="116"/>
      <c r="M440" s="117" t="s">
        <v>89</v>
      </c>
      <c r="N440" s="117"/>
      <c r="O440" s="117"/>
      <c r="P440" s="117"/>
      <c r="Q440" s="117"/>
      <c r="R440" s="117"/>
      <c r="S440" s="117"/>
      <c r="T440" s="117"/>
      <c r="U440" s="117"/>
      <c r="V440" s="117"/>
      <c r="W440" s="118" t="s">
        <v>90</v>
      </c>
      <c r="X440" s="118"/>
      <c r="Y440" s="118"/>
      <c r="Z440" s="118"/>
      <c r="AA440" s="118"/>
    </row>
    <row r="441" customFormat="false" ht="11.25" hidden="false" customHeight="true" outlineLevel="0" collapsed="false">
      <c r="C441" s="115"/>
      <c r="D441" s="115"/>
      <c r="E441" s="115"/>
      <c r="F441" s="115"/>
      <c r="G441" s="115"/>
      <c r="H441" s="116"/>
      <c r="I441" s="116"/>
      <c r="J441" s="116"/>
      <c r="K441" s="116"/>
      <c r="L441" s="116"/>
      <c r="M441" s="119" t="s">
        <v>91</v>
      </c>
      <c r="N441" s="119"/>
      <c r="O441" s="120" t="s">
        <v>92</v>
      </c>
      <c r="P441" s="120"/>
      <c r="Q441" s="121" t="s">
        <v>93</v>
      </c>
      <c r="R441" s="121"/>
      <c r="S441" s="121"/>
      <c r="T441" s="121"/>
      <c r="U441" s="122" t="s">
        <v>94</v>
      </c>
      <c r="V441" s="122"/>
      <c r="W441" s="123" t="s">
        <v>95</v>
      </c>
      <c r="X441" s="123"/>
      <c r="Y441" s="123"/>
      <c r="Z441" s="124" t="s">
        <v>96</v>
      </c>
      <c r="AA441" s="124"/>
    </row>
    <row r="442" customFormat="false" ht="12" hidden="false" customHeight="false" outlineLevel="0" collapsed="false">
      <c r="C442" s="115"/>
      <c r="D442" s="115"/>
      <c r="E442" s="115"/>
      <c r="F442" s="115"/>
      <c r="G442" s="115"/>
      <c r="H442" s="116"/>
      <c r="I442" s="116"/>
      <c r="J442" s="116"/>
      <c r="K442" s="116"/>
      <c r="L442" s="116"/>
      <c r="M442" s="119"/>
      <c r="N442" s="119"/>
      <c r="O442" s="120"/>
      <c r="P442" s="120"/>
      <c r="Q442" s="125" t="n">
        <v>1</v>
      </c>
      <c r="R442" s="125" t="n">
        <v>2</v>
      </c>
      <c r="S442" s="125" t="n">
        <v>3</v>
      </c>
      <c r="T442" s="126" t="n">
        <v>4</v>
      </c>
      <c r="U442" s="127"/>
      <c r="V442" s="128"/>
      <c r="W442" s="129" t="s">
        <v>97</v>
      </c>
      <c r="X442" s="130" t="s">
        <v>98</v>
      </c>
      <c r="Y442" s="131" t="s">
        <v>99</v>
      </c>
      <c r="Z442" s="132" t="s">
        <v>100</v>
      </c>
      <c r="AA442" s="133" t="s">
        <v>101</v>
      </c>
    </row>
    <row r="443" customFormat="false" ht="14.25" hidden="false" customHeight="false" outlineLevel="0" collapsed="false">
      <c r="C443" s="134" t="s">
        <v>369</v>
      </c>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row>
    <row r="444" customFormat="false" ht="13.5" hidden="false" customHeight="false" outlineLevel="0" collapsed="false">
      <c r="C444" s="135" t="s">
        <v>370</v>
      </c>
      <c r="D444" s="588"/>
      <c r="E444" s="588"/>
      <c r="F444" s="588"/>
      <c r="G444" s="589"/>
      <c r="H444" s="557" t="s">
        <v>371</v>
      </c>
      <c r="I444" s="590"/>
      <c r="J444" s="590"/>
      <c r="K444" s="590"/>
      <c r="L444" s="555"/>
      <c r="M444" s="559" t="s">
        <v>105</v>
      </c>
      <c r="N444" s="560" t="s">
        <v>106</v>
      </c>
      <c r="O444" s="561" t="s">
        <v>105</v>
      </c>
      <c r="P444" s="591" t="s">
        <v>107</v>
      </c>
      <c r="Q444" s="788"/>
      <c r="R444" s="788" t="s">
        <v>105</v>
      </c>
      <c r="S444" s="788" t="s">
        <v>105</v>
      </c>
      <c r="T444" s="788"/>
      <c r="U444" s="564" t="s">
        <v>105</v>
      </c>
      <c r="V444" s="565" t="s">
        <v>372</v>
      </c>
      <c r="W444" s="566" t="s">
        <v>105</v>
      </c>
      <c r="X444" s="790" t="s">
        <v>105</v>
      </c>
      <c r="Y444" s="790" t="s">
        <v>105</v>
      </c>
      <c r="Z444" s="568" t="s">
        <v>108</v>
      </c>
      <c r="AA444" s="569" t="s">
        <v>108</v>
      </c>
    </row>
    <row r="445" customFormat="false" ht="11.25" hidden="false" customHeight="false" outlineLevel="0" collapsed="false">
      <c r="C445" s="527" t="s">
        <v>373</v>
      </c>
      <c r="D445" s="218"/>
      <c r="E445" s="218"/>
      <c r="F445" s="218"/>
      <c r="G445" s="221"/>
      <c r="H445" s="449" t="s">
        <v>374</v>
      </c>
      <c r="I445" s="218"/>
      <c r="J445" s="218"/>
      <c r="K445" s="218"/>
      <c r="L445" s="219"/>
      <c r="M445" s="217"/>
      <c r="N445" s="231"/>
      <c r="O445" s="222" t="s">
        <v>105</v>
      </c>
      <c r="P445" s="804" t="s">
        <v>110</v>
      </c>
      <c r="Q445" s="798"/>
      <c r="R445" s="798"/>
      <c r="S445" s="798"/>
      <c r="T445" s="798"/>
      <c r="U445" s="230"/>
      <c r="V445" s="812" t="s">
        <v>375</v>
      </c>
      <c r="W445" s="531"/>
      <c r="X445" s="799"/>
      <c r="Y445" s="799"/>
      <c r="Z445" s="568"/>
      <c r="AA445" s="569"/>
    </row>
    <row r="446" customFormat="false" ht="11.25" hidden="false" customHeight="false" outlineLevel="0" collapsed="false">
      <c r="C446" s="527" t="s">
        <v>376</v>
      </c>
      <c r="D446" s="218"/>
      <c r="E446" s="218"/>
      <c r="F446" s="218"/>
      <c r="G446" s="221"/>
      <c r="H446" s="248"/>
      <c r="I446" s="218"/>
      <c r="J446" s="218"/>
      <c r="K446" s="218"/>
      <c r="L446" s="230"/>
      <c r="M446" s="220"/>
      <c r="N446" s="231"/>
      <c r="O446" s="222" t="s">
        <v>105</v>
      </c>
      <c r="P446" s="804" t="s">
        <v>117</v>
      </c>
      <c r="Q446" s="242"/>
      <c r="R446" s="242"/>
      <c r="S446" s="242"/>
      <c r="T446" s="242"/>
      <c r="U446" s="458"/>
      <c r="V446" s="459"/>
      <c r="W446" s="460"/>
      <c r="X446" s="461"/>
      <c r="Y446" s="461"/>
      <c r="Z446" s="568"/>
      <c r="AA446" s="569"/>
    </row>
    <row r="447" customFormat="false" ht="11.25" hidden="false" customHeight="false" outlineLevel="0" collapsed="false">
      <c r="C447" s="403"/>
      <c r="D447" s="252" t="s">
        <v>112</v>
      </c>
      <c r="E447" s="252"/>
      <c r="F447" s="183"/>
      <c r="G447" s="599" t="s">
        <v>113</v>
      </c>
      <c r="H447" s="240"/>
      <c r="I447" s="241"/>
      <c r="J447" s="241"/>
      <c r="K447" s="241"/>
      <c r="L447" s="230"/>
      <c r="M447" s="220"/>
      <c r="N447" s="231"/>
      <c r="O447" s="222" t="s">
        <v>105</v>
      </c>
      <c r="P447" s="837" t="s">
        <v>121</v>
      </c>
      <c r="Q447" s="224" t="s">
        <v>105</v>
      </c>
      <c r="R447" s="224" t="s">
        <v>105</v>
      </c>
      <c r="S447" s="224" t="s">
        <v>105</v>
      </c>
      <c r="T447" s="224"/>
      <c r="U447" s="462" t="s">
        <v>105</v>
      </c>
      <c r="V447" s="463" t="s">
        <v>377</v>
      </c>
      <c r="W447" s="464" t="s">
        <v>105</v>
      </c>
      <c r="X447" s="465" t="s">
        <v>105</v>
      </c>
      <c r="Y447" s="465" t="s">
        <v>105</v>
      </c>
      <c r="Z447" s="568"/>
      <c r="AA447" s="569"/>
    </row>
    <row r="448" customFormat="false" ht="11.25" hidden="false" customHeight="false" outlineLevel="0" collapsed="false">
      <c r="C448" s="403"/>
      <c r="D448" s="230"/>
      <c r="E448" s="230"/>
      <c r="F448" s="230"/>
      <c r="G448" s="404"/>
      <c r="H448" s="240"/>
      <c r="I448" s="241"/>
      <c r="J448" s="241"/>
      <c r="K448" s="241"/>
      <c r="L448" s="230"/>
      <c r="M448" s="220"/>
      <c r="N448" s="231"/>
      <c r="O448" s="222" t="s">
        <v>105</v>
      </c>
      <c r="P448" s="837" t="s">
        <v>119</v>
      </c>
      <c r="Q448" s="798"/>
      <c r="R448" s="798"/>
      <c r="S448" s="798"/>
      <c r="T448" s="798"/>
      <c r="U448" s="230"/>
      <c r="V448" s="812" t="s">
        <v>375</v>
      </c>
      <c r="W448" s="531"/>
      <c r="X448" s="799"/>
      <c r="Y448" s="799"/>
      <c r="Z448" s="568"/>
      <c r="AA448" s="569"/>
    </row>
    <row r="449" customFormat="false" ht="11.25" hidden="false" customHeight="false" outlineLevel="0" collapsed="false">
      <c r="C449" s="403"/>
      <c r="D449" s="230"/>
      <c r="E449" s="230"/>
      <c r="F449" s="230"/>
      <c r="G449" s="404"/>
      <c r="H449" s="248"/>
      <c r="I449" s="218"/>
      <c r="J449" s="218"/>
      <c r="K449" s="218"/>
      <c r="L449" s="230"/>
      <c r="M449" s="220"/>
      <c r="N449" s="231"/>
      <c r="O449" s="222" t="s">
        <v>105</v>
      </c>
      <c r="P449" s="837"/>
      <c r="Q449" s="242"/>
      <c r="R449" s="242"/>
      <c r="S449" s="242"/>
      <c r="T449" s="242"/>
      <c r="U449" s="458"/>
      <c r="V449" s="459"/>
      <c r="W449" s="460"/>
      <c r="X449" s="461"/>
      <c r="Y449" s="461"/>
      <c r="Z449" s="568"/>
      <c r="AA449" s="569"/>
    </row>
    <row r="450" customFormat="false" ht="13.5" hidden="false" customHeight="false" outlineLevel="0" collapsed="false">
      <c r="C450" s="247"/>
      <c r="D450" s="807"/>
      <c r="E450" s="807"/>
      <c r="F450" s="807"/>
      <c r="G450" s="808"/>
      <c r="H450" s="248"/>
      <c r="I450" s="218"/>
      <c r="J450" s="218"/>
      <c r="K450" s="218"/>
      <c r="L450" s="230"/>
      <c r="M450" s="220"/>
      <c r="N450" s="221"/>
      <c r="O450" s="222"/>
      <c r="P450" s="837"/>
      <c r="Q450" s="233"/>
      <c r="R450" s="233" t="s">
        <v>105</v>
      </c>
      <c r="S450" s="233" t="s">
        <v>105</v>
      </c>
      <c r="T450" s="233" t="s">
        <v>105</v>
      </c>
      <c r="U450" s="466" t="s">
        <v>105</v>
      </c>
      <c r="V450" s="529" t="s">
        <v>378</v>
      </c>
      <c r="W450" s="468" t="s">
        <v>105</v>
      </c>
      <c r="X450" s="469" t="s">
        <v>105</v>
      </c>
      <c r="Y450" s="469" t="s">
        <v>105</v>
      </c>
      <c r="Z450" s="568"/>
      <c r="AA450" s="569"/>
    </row>
    <row r="451" customFormat="false" ht="11.25" hidden="false" customHeight="false" outlineLevel="0" collapsed="false">
      <c r="C451" s="489"/>
      <c r="D451" s="218"/>
      <c r="E451" s="218"/>
      <c r="F451" s="218"/>
      <c r="G451" s="221"/>
      <c r="H451" s="248"/>
      <c r="I451" s="218"/>
      <c r="J451" s="218"/>
      <c r="K451" s="218"/>
      <c r="L451" s="219"/>
      <c r="M451" s="217"/>
      <c r="N451" s="231"/>
      <c r="O451" s="222"/>
      <c r="P451" s="837"/>
      <c r="Q451" s="233"/>
      <c r="R451" s="233"/>
      <c r="S451" s="233"/>
      <c r="T451" s="233"/>
      <c r="U451" s="466"/>
      <c r="V451" s="529" t="s">
        <v>375</v>
      </c>
      <c r="W451" s="468"/>
      <c r="X451" s="469"/>
      <c r="Y451" s="469"/>
      <c r="Z451" s="568"/>
      <c r="AA451" s="569"/>
    </row>
    <row r="452" customFormat="false" ht="11.25" hidden="false" customHeight="false" outlineLevel="0" collapsed="false">
      <c r="C452" s="489"/>
      <c r="D452" s="218"/>
      <c r="E452" s="218"/>
      <c r="F452" s="218"/>
      <c r="G452" s="221"/>
      <c r="H452" s="248"/>
      <c r="I452" s="218"/>
      <c r="J452" s="218"/>
      <c r="K452" s="218"/>
      <c r="L452" s="230"/>
      <c r="M452" s="220"/>
      <c r="N452" s="231"/>
      <c r="O452" s="222"/>
      <c r="P452" s="837"/>
      <c r="Q452" s="258"/>
      <c r="R452" s="258" t="s">
        <v>105</v>
      </c>
      <c r="S452" s="258" t="s">
        <v>105</v>
      </c>
      <c r="T452" s="258"/>
      <c r="U452" s="452" t="s">
        <v>105</v>
      </c>
      <c r="V452" s="453" t="s">
        <v>379</v>
      </c>
      <c r="W452" s="454" t="s">
        <v>105</v>
      </c>
      <c r="X452" s="455" t="s">
        <v>105</v>
      </c>
      <c r="Y452" s="455" t="s">
        <v>105</v>
      </c>
      <c r="Z452" s="568"/>
      <c r="AA452" s="569"/>
    </row>
    <row r="453" customFormat="false" ht="11.25" hidden="false" customHeight="true" outlineLevel="0" collapsed="false">
      <c r="C453" s="403"/>
      <c r="D453" s="230"/>
      <c r="E453" s="230"/>
      <c r="F453" s="230"/>
      <c r="G453" s="404"/>
      <c r="H453" s="248"/>
      <c r="I453" s="218"/>
      <c r="J453" s="218"/>
      <c r="K453" s="218"/>
      <c r="L453" s="230"/>
      <c r="M453" s="220"/>
      <c r="N453" s="231"/>
      <c r="O453" s="222"/>
      <c r="P453" s="837"/>
      <c r="Q453" s="798"/>
      <c r="R453" s="798"/>
      <c r="S453" s="798"/>
      <c r="T453" s="798"/>
      <c r="U453" s="230"/>
      <c r="V453" s="812" t="s">
        <v>375</v>
      </c>
      <c r="W453" s="531"/>
      <c r="X453" s="799"/>
      <c r="Y453" s="799"/>
      <c r="Z453" s="568"/>
      <c r="AA453" s="569"/>
    </row>
    <row r="454" customFormat="false" ht="11.25" hidden="false" customHeight="true" outlineLevel="0" collapsed="false">
      <c r="C454" s="403"/>
      <c r="D454" s="230"/>
      <c r="E454" s="230"/>
      <c r="F454" s="230"/>
      <c r="G454" s="221"/>
      <c r="H454" s="248"/>
      <c r="I454" s="218"/>
      <c r="J454" s="218"/>
      <c r="K454" s="218"/>
      <c r="L454" s="230"/>
      <c r="M454" s="220"/>
      <c r="N454" s="231"/>
      <c r="O454" s="222"/>
      <c r="P454" s="837"/>
      <c r="Q454" s="242"/>
      <c r="R454" s="242"/>
      <c r="S454" s="242"/>
      <c r="T454" s="242"/>
      <c r="U454" s="458"/>
      <c r="V454" s="459"/>
      <c r="W454" s="460"/>
      <c r="X454" s="461"/>
      <c r="Y454" s="461"/>
      <c r="Z454" s="568"/>
      <c r="AA454" s="569"/>
    </row>
    <row r="455" customFormat="false" ht="11.25" hidden="false" customHeight="true" outlineLevel="0" collapsed="false">
      <c r="C455" s="247"/>
      <c r="D455" s="807"/>
      <c r="E455" s="807"/>
      <c r="F455" s="807"/>
      <c r="G455" s="221"/>
      <c r="H455" s="645" t="s">
        <v>380</v>
      </c>
      <c r="I455" s="526"/>
      <c r="J455" s="526"/>
      <c r="K455" s="526"/>
      <c r="L455" s="518"/>
      <c r="M455" s="522" t="s">
        <v>105</v>
      </c>
      <c r="N455" s="523" t="s">
        <v>106</v>
      </c>
      <c r="O455" s="524" t="s">
        <v>105</v>
      </c>
      <c r="P455" s="796" t="s">
        <v>107</v>
      </c>
      <c r="Q455" s="224"/>
      <c r="R455" s="224"/>
      <c r="S455" s="224" t="s">
        <v>105</v>
      </c>
      <c r="T455" s="224" t="s">
        <v>105</v>
      </c>
      <c r="U455" s="518" t="s">
        <v>105</v>
      </c>
      <c r="V455" s="526" t="s">
        <v>381</v>
      </c>
      <c r="W455" s="464" t="s">
        <v>105</v>
      </c>
      <c r="X455" s="465"/>
      <c r="Y455" s="465" t="s">
        <v>105</v>
      </c>
      <c r="Z455" s="479" t="s">
        <v>108</v>
      </c>
      <c r="AA455" s="480" t="s">
        <v>108</v>
      </c>
    </row>
    <row r="456" customFormat="false" ht="11.25" hidden="false" customHeight="true" outlineLevel="0" collapsed="false">
      <c r="C456" s="489"/>
      <c r="D456" s="218"/>
      <c r="E456" s="218"/>
      <c r="F456" s="218"/>
      <c r="G456" s="221"/>
      <c r="H456" s="449" t="s">
        <v>382</v>
      </c>
      <c r="I456" s="218"/>
      <c r="J456" s="218"/>
      <c r="K456" s="218"/>
      <c r="L456" s="230"/>
      <c r="M456" s="220"/>
      <c r="N456" s="231"/>
      <c r="O456" s="222" t="s">
        <v>105</v>
      </c>
      <c r="P456" s="804" t="s">
        <v>110</v>
      </c>
      <c r="Q456" s="233"/>
      <c r="R456" s="233"/>
      <c r="S456" s="233"/>
      <c r="T456" s="233"/>
      <c r="U456" s="466"/>
      <c r="V456" s="529" t="s">
        <v>383</v>
      </c>
      <c r="W456" s="468"/>
      <c r="X456" s="469"/>
      <c r="Y456" s="469"/>
      <c r="Z456" s="479"/>
      <c r="AA456" s="480"/>
    </row>
    <row r="457" customFormat="false" ht="11.25" hidden="false" customHeight="false" outlineLevel="0" collapsed="false">
      <c r="C457" s="489"/>
      <c r="D457" s="218"/>
      <c r="E457" s="218"/>
      <c r="F457" s="218"/>
      <c r="G457" s="221"/>
      <c r="H457" s="248"/>
      <c r="I457" s="218"/>
      <c r="J457" s="218"/>
      <c r="K457" s="218"/>
      <c r="L457" s="230"/>
      <c r="M457" s="220"/>
      <c r="N457" s="231"/>
      <c r="O457" s="222" t="s">
        <v>105</v>
      </c>
      <c r="P457" s="804" t="s">
        <v>121</v>
      </c>
      <c r="Q457" s="253"/>
      <c r="R457" s="253"/>
      <c r="S457" s="253"/>
      <c r="T457" s="253"/>
      <c r="U457" s="470"/>
      <c r="V457" s="471"/>
      <c r="W457" s="472"/>
      <c r="X457" s="473"/>
      <c r="Y457" s="473"/>
      <c r="Z457" s="479"/>
      <c r="AA457" s="480"/>
    </row>
    <row r="458" customFormat="false" ht="11.25" hidden="false" customHeight="false" outlineLevel="0" collapsed="false">
      <c r="C458" s="403"/>
      <c r="D458" s="230"/>
      <c r="E458" s="230"/>
      <c r="F458" s="230"/>
      <c r="G458" s="221"/>
      <c r="H458" s="248"/>
      <c r="I458" s="218"/>
      <c r="J458" s="218"/>
      <c r="K458" s="218"/>
      <c r="L458" s="230"/>
      <c r="M458" s="220"/>
      <c r="N458" s="231"/>
      <c r="O458" s="222" t="s">
        <v>105</v>
      </c>
      <c r="P458" s="804" t="s">
        <v>119</v>
      </c>
      <c r="Q458" s="258"/>
      <c r="R458" s="258"/>
      <c r="S458" s="258" t="s">
        <v>105</v>
      </c>
      <c r="T458" s="258" t="s">
        <v>105</v>
      </c>
      <c r="U458" s="452" t="s">
        <v>105</v>
      </c>
      <c r="V458" s="453" t="s">
        <v>384</v>
      </c>
      <c r="W458" s="454" t="s">
        <v>105</v>
      </c>
      <c r="X458" s="455"/>
      <c r="Y458" s="455" t="s">
        <v>105</v>
      </c>
      <c r="Z458" s="479"/>
      <c r="AA458" s="480"/>
    </row>
    <row r="459" customFormat="false" ht="11.25" hidden="false" customHeight="false" outlineLevel="0" collapsed="false">
      <c r="C459" s="403"/>
      <c r="D459" s="230"/>
      <c r="E459" s="230"/>
      <c r="F459" s="230"/>
      <c r="G459" s="218"/>
      <c r="H459" s="248"/>
      <c r="I459" s="218"/>
      <c r="J459" s="218"/>
      <c r="K459" s="218"/>
      <c r="L459" s="230"/>
      <c r="M459" s="220"/>
      <c r="N459" s="231"/>
      <c r="O459" s="222" t="s">
        <v>105</v>
      </c>
      <c r="P459" s="804" t="s">
        <v>385</v>
      </c>
      <c r="Q459" s="233"/>
      <c r="R459" s="233"/>
      <c r="S459" s="233"/>
      <c r="T459" s="233"/>
      <c r="U459" s="466"/>
      <c r="V459" s="529" t="s">
        <v>383</v>
      </c>
      <c r="W459" s="468"/>
      <c r="X459" s="469"/>
      <c r="Y459" s="469"/>
      <c r="Z459" s="479"/>
      <c r="AA459" s="480"/>
    </row>
    <row r="460" customFormat="false" ht="11.25" hidden="false" customHeight="false" outlineLevel="0" collapsed="false">
      <c r="C460" s="403"/>
      <c r="D460" s="230"/>
      <c r="E460" s="230"/>
      <c r="F460" s="230"/>
      <c r="G460" s="218"/>
      <c r="H460" s="248"/>
      <c r="I460" s="218"/>
      <c r="J460" s="218"/>
      <c r="K460" s="218"/>
      <c r="L460" s="230"/>
      <c r="M460" s="220"/>
      <c r="N460" s="231"/>
      <c r="O460" s="222" t="s">
        <v>105</v>
      </c>
      <c r="P460" s="804" t="s">
        <v>123</v>
      </c>
      <c r="Q460" s="242"/>
      <c r="R460" s="242"/>
      <c r="S460" s="242"/>
      <c r="T460" s="242"/>
      <c r="U460" s="458"/>
      <c r="V460" s="459"/>
      <c r="W460" s="460"/>
      <c r="X460" s="461"/>
      <c r="Y460" s="461"/>
      <c r="Z460" s="479"/>
      <c r="AA460" s="480"/>
    </row>
    <row r="461" customFormat="false" ht="11.25" hidden="false" customHeight="false" outlineLevel="0" collapsed="false">
      <c r="C461" s="403"/>
      <c r="D461" s="230"/>
      <c r="E461" s="230"/>
      <c r="F461" s="230"/>
      <c r="G461" s="218"/>
      <c r="H461" s="266"/>
      <c r="I461" s="267"/>
      <c r="J461" s="267"/>
      <c r="K461" s="267"/>
      <c r="L461" s="268"/>
      <c r="M461" s="269"/>
      <c r="N461" s="270"/>
      <c r="O461" s="271" t="s">
        <v>105</v>
      </c>
      <c r="P461" s="838"/>
      <c r="Q461" s="242"/>
      <c r="R461" s="242"/>
      <c r="S461" s="242"/>
      <c r="T461" s="242"/>
      <c r="U461" s="458"/>
      <c r="V461" s="459"/>
      <c r="W461" s="460"/>
      <c r="X461" s="461"/>
      <c r="Y461" s="461"/>
      <c r="Z461" s="479"/>
      <c r="AA461" s="480"/>
    </row>
    <row r="462" customFormat="false" ht="11.25" hidden="false" customHeight="false" outlineLevel="0" collapsed="false">
      <c r="C462" s="403"/>
      <c r="D462" s="230"/>
      <c r="E462" s="230"/>
      <c r="F462" s="230"/>
      <c r="G462" s="218"/>
      <c r="H462" s="449" t="s">
        <v>386</v>
      </c>
      <c r="I462" s="218"/>
      <c r="J462" s="218"/>
      <c r="K462" s="218"/>
      <c r="L462" s="518"/>
      <c r="M462" s="220" t="s">
        <v>105</v>
      </c>
      <c r="N462" s="450" t="s">
        <v>106</v>
      </c>
      <c r="O462" s="222" t="s">
        <v>105</v>
      </c>
      <c r="P462" s="597" t="s">
        <v>107</v>
      </c>
      <c r="Q462" s="224"/>
      <c r="R462" s="224"/>
      <c r="S462" s="224" t="s">
        <v>105</v>
      </c>
      <c r="T462" s="224" t="s">
        <v>105</v>
      </c>
      <c r="U462" s="462" t="s">
        <v>105</v>
      </c>
      <c r="V462" s="463" t="s">
        <v>387</v>
      </c>
      <c r="W462" s="464" t="s">
        <v>105</v>
      </c>
      <c r="X462" s="465" t="s">
        <v>105</v>
      </c>
      <c r="Y462" s="465" t="s">
        <v>105</v>
      </c>
      <c r="Z462" s="479" t="s">
        <v>108</v>
      </c>
      <c r="AA462" s="480" t="s">
        <v>108</v>
      </c>
    </row>
    <row r="463" customFormat="false" ht="11.25" hidden="false" customHeight="false" outlineLevel="0" collapsed="false">
      <c r="C463" s="403"/>
      <c r="D463" s="230"/>
      <c r="E463" s="230"/>
      <c r="F463" s="230"/>
      <c r="G463" s="218"/>
      <c r="H463" s="449" t="s">
        <v>388</v>
      </c>
      <c r="I463" s="218"/>
      <c r="J463" s="218"/>
      <c r="K463" s="218"/>
      <c r="L463" s="230"/>
      <c r="M463" s="220"/>
      <c r="N463" s="231"/>
      <c r="O463" s="222" t="s">
        <v>105</v>
      </c>
      <c r="P463" s="804" t="s">
        <v>110</v>
      </c>
      <c r="Q463" s="233"/>
      <c r="R463" s="233"/>
      <c r="S463" s="233"/>
      <c r="T463" s="233"/>
      <c r="U463" s="466"/>
      <c r="V463" s="467"/>
      <c r="W463" s="468"/>
      <c r="X463" s="469"/>
      <c r="Y463" s="469"/>
      <c r="Z463" s="479"/>
      <c r="AA463" s="480"/>
    </row>
    <row r="464" customFormat="false" ht="11.25" hidden="false" customHeight="false" outlineLevel="0" collapsed="false">
      <c r="C464" s="403"/>
      <c r="D464" s="230"/>
      <c r="E464" s="230"/>
      <c r="F464" s="230"/>
      <c r="G464" s="218"/>
      <c r="H464" s="248"/>
      <c r="I464" s="218"/>
      <c r="J464" s="218"/>
      <c r="K464" s="218"/>
      <c r="L464" s="230"/>
      <c r="M464" s="220"/>
      <c r="N464" s="231"/>
      <c r="O464" s="222" t="s">
        <v>105</v>
      </c>
      <c r="P464" s="804" t="s">
        <v>117</v>
      </c>
      <c r="Q464" s="242"/>
      <c r="R464" s="242"/>
      <c r="S464" s="242"/>
      <c r="T464" s="242"/>
      <c r="U464" s="458"/>
      <c r="V464" s="459"/>
      <c r="W464" s="460"/>
      <c r="X464" s="461"/>
      <c r="Y464" s="461"/>
      <c r="Z464" s="479"/>
      <c r="AA464" s="480"/>
    </row>
    <row r="465" customFormat="false" ht="11.25" hidden="false" customHeight="false" outlineLevel="0" collapsed="false">
      <c r="C465" s="403"/>
      <c r="D465" s="230"/>
      <c r="E465" s="230"/>
      <c r="F465" s="230"/>
      <c r="G465" s="218"/>
      <c r="H465" s="248"/>
      <c r="I465" s="218"/>
      <c r="J465" s="218"/>
      <c r="K465" s="218"/>
      <c r="L465" s="230"/>
      <c r="M465" s="220"/>
      <c r="N465" s="231"/>
      <c r="O465" s="222" t="s">
        <v>105</v>
      </c>
      <c r="P465" s="791" t="s">
        <v>121</v>
      </c>
      <c r="Q465" s="224"/>
      <c r="R465" s="224"/>
      <c r="S465" s="224" t="s">
        <v>105</v>
      </c>
      <c r="T465" s="224" t="s">
        <v>105</v>
      </c>
      <c r="U465" s="462" t="s">
        <v>105</v>
      </c>
      <c r="V465" s="463" t="s">
        <v>389</v>
      </c>
      <c r="W465" s="464" t="s">
        <v>105</v>
      </c>
      <c r="X465" s="465"/>
      <c r="Y465" s="465" t="s">
        <v>105</v>
      </c>
      <c r="Z465" s="479"/>
      <c r="AA465" s="480"/>
    </row>
    <row r="466" customFormat="false" ht="11.25" hidden="false" customHeight="false" outlineLevel="0" collapsed="false">
      <c r="C466" s="403"/>
      <c r="D466" s="230"/>
      <c r="E466" s="230"/>
      <c r="F466" s="230"/>
      <c r="G466" s="218"/>
      <c r="H466" s="248"/>
      <c r="I466" s="218"/>
      <c r="J466" s="218"/>
      <c r="K466" s="218"/>
      <c r="L466" s="230"/>
      <c r="M466" s="220"/>
      <c r="N466" s="231"/>
      <c r="O466" s="222" t="s">
        <v>105</v>
      </c>
      <c r="P466" s="791" t="s">
        <v>119</v>
      </c>
      <c r="Q466" s="233"/>
      <c r="R466" s="233"/>
      <c r="S466" s="233"/>
      <c r="T466" s="233"/>
      <c r="U466" s="466"/>
      <c r="V466" s="529" t="s">
        <v>333</v>
      </c>
      <c r="W466" s="468"/>
      <c r="X466" s="469"/>
      <c r="Y466" s="469"/>
      <c r="Z466" s="479"/>
      <c r="AA466" s="480"/>
    </row>
    <row r="467" customFormat="false" ht="11.25" hidden="false" customHeight="false" outlineLevel="0" collapsed="false">
      <c r="C467" s="403"/>
      <c r="D467" s="230"/>
      <c r="E467" s="230"/>
      <c r="F467" s="230"/>
      <c r="G467" s="218"/>
      <c r="H467" s="248"/>
      <c r="I467" s="218"/>
      <c r="J467" s="218"/>
      <c r="K467" s="218"/>
      <c r="L467" s="230"/>
      <c r="M467" s="220"/>
      <c r="N467" s="231"/>
      <c r="O467" s="222" t="s">
        <v>105</v>
      </c>
      <c r="P467" s="791" t="s">
        <v>385</v>
      </c>
      <c r="Q467" s="253"/>
      <c r="R467" s="253"/>
      <c r="S467" s="253"/>
      <c r="T467" s="253"/>
      <c r="U467" s="470"/>
      <c r="V467" s="471"/>
      <c r="W467" s="472"/>
      <c r="X467" s="473"/>
      <c r="Y467" s="473"/>
      <c r="Z467" s="479"/>
      <c r="AA467" s="480"/>
    </row>
    <row r="468" customFormat="false" ht="11.25" hidden="false" customHeight="false" outlineLevel="0" collapsed="false">
      <c r="C468" s="403"/>
      <c r="D468" s="230"/>
      <c r="E468" s="230"/>
      <c r="F468" s="230"/>
      <c r="G468" s="218"/>
      <c r="H468" s="248"/>
      <c r="I468" s="218"/>
      <c r="J468" s="218"/>
      <c r="K468" s="218"/>
      <c r="L468" s="230"/>
      <c r="M468" s="220"/>
      <c r="N468" s="231"/>
      <c r="O468" s="222" t="s">
        <v>105</v>
      </c>
      <c r="P468" s="791" t="s">
        <v>123</v>
      </c>
      <c r="Q468" s="258"/>
      <c r="R468" s="258"/>
      <c r="S468" s="258" t="s">
        <v>105</v>
      </c>
      <c r="T468" s="258" t="s">
        <v>105</v>
      </c>
      <c r="U468" s="452" t="s">
        <v>105</v>
      </c>
      <c r="V468" s="453" t="s">
        <v>390</v>
      </c>
      <c r="W468" s="454" t="s">
        <v>105</v>
      </c>
      <c r="X468" s="455"/>
      <c r="Y468" s="455" t="s">
        <v>105</v>
      </c>
      <c r="Z468" s="479"/>
      <c r="AA468" s="480"/>
    </row>
    <row r="469" customFormat="false" ht="11.25" hidden="false" customHeight="false" outlineLevel="0" collapsed="false">
      <c r="C469" s="403"/>
      <c r="D469" s="230"/>
      <c r="E469" s="230"/>
      <c r="F469" s="230"/>
      <c r="G469" s="218"/>
      <c r="H469" s="248"/>
      <c r="I469" s="218"/>
      <c r="J469" s="218"/>
      <c r="K469" s="218"/>
      <c r="L469" s="230"/>
      <c r="M469" s="220"/>
      <c r="N469" s="231"/>
      <c r="O469" s="222" t="s">
        <v>105</v>
      </c>
      <c r="P469" s="791"/>
      <c r="Q469" s="233"/>
      <c r="R469" s="233"/>
      <c r="S469" s="233"/>
      <c r="T469" s="233"/>
      <c r="U469" s="466"/>
      <c r="V469" s="529" t="s">
        <v>383</v>
      </c>
      <c r="W469" s="468"/>
      <c r="X469" s="469"/>
      <c r="Y469" s="469"/>
      <c r="Z469" s="479"/>
      <c r="AA469" s="480"/>
    </row>
    <row r="470" customFormat="false" ht="11.25" hidden="false" customHeight="false" outlineLevel="0" collapsed="false">
      <c r="C470" s="403"/>
      <c r="D470" s="230"/>
      <c r="E470" s="230"/>
      <c r="F470" s="230"/>
      <c r="G470" s="218"/>
      <c r="H470" s="266"/>
      <c r="I470" s="267"/>
      <c r="J470" s="267"/>
      <c r="K470" s="267"/>
      <c r="L470" s="230"/>
      <c r="M470" s="269"/>
      <c r="N470" s="270"/>
      <c r="O470" s="271"/>
      <c r="P470" s="272"/>
      <c r="Q470" s="242"/>
      <c r="R470" s="242"/>
      <c r="S470" s="242"/>
      <c r="T470" s="242"/>
      <c r="U470" s="458"/>
      <c r="V470" s="459"/>
      <c r="W470" s="460"/>
      <c r="X470" s="461"/>
      <c r="Y470" s="461"/>
      <c r="Z470" s="479"/>
      <c r="AA470" s="480"/>
    </row>
    <row r="471" customFormat="false" ht="11.25" hidden="false" customHeight="false" outlineLevel="0" collapsed="false">
      <c r="C471" s="403"/>
      <c r="D471" s="230"/>
      <c r="E471" s="230"/>
      <c r="F471" s="230"/>
      <c r="G471" s="218"/>
      <c r="H471" s="449" t="s">
        <v>391</v>
      </c>
      <c r="I471" s="218"/>
      <c r="J471" s="218"/>
      <c r="K471" s="218"/>
      <c r="L471" s="518"/>
      <c r="M471" s="220" t="s">
        <v>105</v>
      </c>
      <c r="N471" s="450" t="s">
        <v>106</v>
      </c>
      <c r="O471" s="222" t="s">
        <v>105</v>
      </c>
      <c r="P471" s="839" t="s">
        <v>107</v>
      </c>
      <c r="Q471" s="809"/>
      <c r="R471" s="809"/>
      <c r="S471" s="809" t="s">
        <v>105</v>
      </c>
      <c r="T471" s="809"/>
      <c r="U471" s="518" t="s">
        <v>105</v>
      </c>
      <c r="V471" s="463" t="s">
        <v>392</v>
      </c>
      <c r="W471" s="810" t="s">
        <v>105</v>
      </c>
      <c r="X471" s="811"/>
      <c r="Y471" s="811" t="s">
        <v>105</v>
      </c>
      <c r="Z471" s="497" t="s">
        <v>108</v>
      </c>
      <c r="AA471" s="498" t="s">
        <v>108</v>
      </c>
    </row>
    <row r="472" customFormat="false" ht="11.25" hidden="false" customHeight="false" outlineLevel="0" collapsed="false">
      <c r="C472" s="403"/>
      <c r="D472" s="230"/>
      <c r="E472" s="230"/>
      <c r="F472" s="230"/>
      <c r="G472" s="218"/>
      <c r="H472" s="248"/>
      <c r="I472" s="218"/>
      <c r="J472" s="218"/>
      <c r="K472" s="218"/>
      <c r="L472" s="230"/>
      <c r="M472" s="220"/>
      <c r="N472" s="231"/>
      <c r="O472" s="222" t="s">
        <v>105</v>
      </c>
      <c r="P472" s="804" t="s">
        <v>110</v>
      </c>
      <c r="Q472" s="242"/>
      <c r="R472" s="242"/>
      <c r="S472" s="242"/>
      <c r="T472" s="242"/>
      <c r="U472" s="458"/>
      <c r="V472" s="529"/>
      <c r="W472" s="460"/>
      <c r="X472" s="461"/>
      <c r="Y472" s="461"/>
      <c r="Z472" s="497"/>
      <c r="AA472" s="498"/>
    </row>
    <row r="473" customFormat="false" ht="11.25" hidden="false" customHeight="false" outlineLevel="0" collapsed="false">
      <c r="C473" s="403"/>
      <c r="D473" s="230"/>
      <c r="E473" s="230"/>
      <c r="F473" s="230"/>
      <c r="G473" s="218"/>
      <c r="H473" s="248"/>
      <c r="I473" s="218"/>
      <c r="J473" s="218"/>
      <c r="K473" s="218"/>
      <c r="L473" s="230"/>
      <c r="M473" s="220"/>
      <c r="N473" s="231"/>
      <c r="O473" s="222" t="s">
        <v>105</v>
      </c>
      <c r="P473" s="804" t="s">
        <v>117</v>
      </c>
      <c r="Q473" s="242"/>
      <c r="R473" s="242"/>
      <c r="S473" s="242"/>
      <c r="T473" s="242"/>
      <c r="U473" s="458"/>
      <c r="V473" s="459"/>
      <c r="W473" s="460"/>
      <c r="X473" s="461"/>
      <c r="Y473" s="461"/>
      <c r="Z473" s="497"/>
      <c r="AA473" s="498"/>
    </row>
    <row r="474" customFormat="false" ht="11.25" hidden="false" customHeight="false" outlineLevel="0" collapsed="false">
      <c r="C474" s="403"/>
      <c r="D474" s="230"/>
      <c r="E474" s="230"/>
      <c r="F474" s="230"/>
      <c r="G474" s="218"/>
      <c r="H474" s="248"/>
      <c r="I474" s="218"/>
      <c r="J474" s="218"/>
      <c r="K474" s="218"/>
      <c r="L474" s="230"/>
      <c r="M474" s="220"/>
      <c r="N474" s="231"/>
      <c r="O474" s="222" t="s">
        <v>105</v>
      </c>
      <c r="P474" s="791" t="s">
        <v>121</v>
      </c>
      <c r="Q474" s="809"/>
      <c r="R474" s="809" t="s">
        <v>105</v>
      </c>
      <c r="S474" s="809" t="s">
        <v>105</v>
      </c>
      <c r="T474" s="809"/>
      <c r="U474" s="518" t="s">
        <v>105</v>
      </c>
      <c r="V474" s="463" t="s">
        <v>393</v>
      </c>
      <c r="W474" s="810" t="s">
        <v>105</v>
      </c>
      <c r="X474" s="811"/>
      <c r="Y474" s="811" t="s">
        <v>105</v>
      </c>
      <c r="Z474" s="497"/>
      <c r="AA474" s="498"/>
    </row>
    <row r="475" customFormat="false" ht="11.25" hidden="false" customHeight="false" outlineLevel="0" collapsed="false">
      <c r="C475" s="403"/>
      <c r="D475" s="230"/>
      <c r="E475" s="230"/>
      <c r="F475" s="230"/>
      <c r="G475" s="218"/>
      <c r="H475" s="248"/>
      <c r="I475" s="218"/>
      <c r="J475" s="218"/>
      <c r="K475" s="218"/>
      <c r="L475" s="230"/>
      <c r="M475" s="220"/>
      <c r="N475" s="231"/>
      <c r="O475" s="222" t="s">
        <v>105</v>
      </c>
      <c r="P475" s="791" t="s">
        <v>119</v>
      </c>
      <c r="Q475" s="242"/>
      <c r="R475" s="242"/>
      <c r="S475" s="242"/>
      <c r="T475" s="242"/>
      <c r="U475" s="458"/>
      <c r="V475" s="797" t="s">
        <v>394</v>
      </c>
      <c r="W475" s="460"/>
      <c r="X475" s="461"/>
      <c r="Y475" s="461"/>
      <c r="Z475" s="497"/>
      <c r="AA475" s="498"/>
    </row>
    <row r="476" customFormat="false" ht="11.25" hidden="false" customHeight="false" outlineLevel="0" collapsed="false">
      <c r="C476" s="403"/>
      <c r="D476" s="230"/>
      <c r="E476" s="230"/>
      <c r="F476" s="230"/>
      <c r="G476" s="218"/>
      <c r="H476" s="248"/>
      <c r="I476" s="218"/>
      <c r="J476" s="218"/>
      <c r="K476" s="218"/>
      <c r="L476" s="230"/>
      <c r="M476" s="220"/>
      <c r="N476" s="231"/>
      <c r="O476" s="222" t="s">
        <v>105</v>
      </c>
      <c r="P476" s="791"/>
      <c r="Q476" s="242"/>
      <c r="R476" s="242"/>
      <c r="S476" s="242"/>
      <c r="T476" s="242"/>
      <c r="U476" s="458"/>
      <c r="V476" s="797"/>
      <c r="W476" s="460"/>
      <c r="X476" s="461"/>
      <c r="Y476" s="461"/>
      <c r="Z476" s="497"/>
      <c r="AA476" s="498"/>
    </row>
    <row r="477" customFormat="false" ht="11.25" hidden="false" customHeight="false" outlineLevel="0" collapsed="false">
      <c r="C477" s="403"/>
      <c r="D477" s="230"/>
      <c r="E477" s="230"/>
      <c r="F477" s="230"/>
      <c r="G477" s="404"/>
      <c r="H477" s="405" t="s">
        <v>395</v>
      </c>
      <c r="I477" s="406"/>
      <c r="J477" s="406"/>
      <c r="K477" s="406"/>
      <c r="L477" s="840"/>
      <c r="M477" s="841" t="s">
        <v>105</v>
      </c>
      <c r="N477" s="408" t="s">
        <v>106</v>
      </c>
      <c r="O477" s="842"/>
      <c r="P477" s="410"/>
      <c r="Q477" s="412"/>
      <c r="R477" s="412" t="s">
        <v>105</v>
      </c>
      <c r="S477" s="412" t="s">
        <v>105</v>
      </c>
      <c r="T477" s="412" t="s">
        <v>105</v>
      </c>
      <c r="U477" s="768" t="s">
        <v>105</v>
      </c>
      <c r="V477" s="414" t="s">
        <v>182</v>
      </c>
      <c r="W477" s="769"/>
      <c r="X477" s="769"/>
      <c r="Y477" s="769"/>
      <c r="Z477" s="843" t="s">
        <v>108</v>
      </c>
      <c r="AA477" s="844" t="s">
        <v>108</v>
      </c>
    </row>
    <row r="478" customFormat="false" ht="13.5" hidden="false" customHeight="false" outlineLevel="0" collapsed="false">
      <c r="C478" s="403"/>
      <c r="D478" s="230"/>
      <c r="E478" s="230"/>
      <c r="F478" s="230"/>
      <c r="G478" s="404"/>
      <c r="H478" s="845" t="s">
        <v>382</v>
      </c>
      <c r="I478" s="420"/>
      <c r="J478" s="420"/>
      <c r="K478" s="420"/>
      <c r="L478" s="846"/>
      <c r="M478" s="847"/>
      <c r="N478" s="419"/>
      <c r="O478" s="848"/>
      <c r="P478" s="423"/>
      <c r="Q478" s="424"/>
      <c r="R478" s="424"/>
      <c r="S478" s="424"/>
      <c r="T478" s="424"/>
      <c r="U478" s="773"/>
      <c r="V478" s="434" t="s">
        <v>183</v>
      </c>
      <c r="W478" s="769"/>
      <c r="X478" s="769"/>
      <c r="Y478" s="769"/>
      <c r="Z478" s="843"/>
      <c r="AA478" s="844"/>
    </row>
    <row r="479" customFormat="false" ht="13.5" hidden="false" customHeight="false" outlineLevel="0" collapsed="false">
      <c r="C479" s="403"/>
      <c r="D479" s="230"/>
      <c r="E479" s="230"/>
      <c r="F479" s="230"/>
      <c r="G479" s="404"/>
      <c r="H479" s="481" t="s">
        <v>105</v>
      </c>
      <c r="I479" s="215" t="s">
        <v>199</v>
      </c>
      <c r="J479" s="183"/>
      <c r="K479" s="183"/>
      <c r="L479" s="215"/>
      <c r="M479" s="847"/>
      <c r="N479" s="419"/>
      <c r="O479" s="848"/>
      <c r="P479" s="423"/>
      <c r="Q479" s="424"/>
      <c r="R479" s="424"/>
      <c r="S479" s="424"/>
      <c r="T479" s="424"/>
      <c r="U479" s="773"/>
      <c r="V479" s="434" t="s">
        <v>184</v>
      </c>
      <c r="W479" s="769"/>
      <c r="X479" s="769"/>
      <c r="Y479" s="769"/>
      <c r="Z479" s="843"/>
      <c r="AA479" s="844"/>
    </row>
    <row r="480" customFormat="false" ht="11.25" hidden="false" customHeight="false" outlineLevel="0" collapsed="false">
      <c r="C480" s="403"/>
      <c r="D480" s="230"/>
      <c r="E480" s="230"/>
      <c r="F480" s="230"/>
      <c r="G480" s="404"/>
      <c r="H480" s="433"/>
      <c r="I480" s="420"/>
      <c r="J480" s="420"/>
      <c r="K480" s="420"/>
      <c r="L480" s="420"/>
      <c r="M480" s="421"/>
      <c r="N480" s="419"/>
      <c r="O480" s="848"/>
      <c r="P480" s="423"/>
      <c r="Q480" s="424"/>
      <c r="R480" s="424"/>
      <c r="S480" s="424"/>
      <c r="T480" s="424"/>
      <c r="U480" s="773"/>
      <c r="V480" s="773"/>
      <c r="W480" s="769"/>
      <c r="X480" s="769"/>
      <c r="Y480" s="769"/>
      <c r="Z480" s="843"/>
      <c r="AA480" s="844"/>
    </row>
    <row r="481" customFormat="false" ht="12" hidden="false" customHeight="false" outlineLevel="0" collapsed="false">
      <c r="C481" s="403"/>
      <c r="D481" s="230"/>
      <c r="E481" s="230"/>
      <c r="F481" s="230"/>
      <c r="G481" s="404"/>
      <c r="H481" s="433"/>
      <c r="I481" s="420"/>
      <c r="J481" s="420"/>
      <c r="K481" s="420"/>
      <c r="L481" s="420"/>
      <c r="M481" s="779"/>
      <c r="N481" s="780"/>
      <c r="O481" s="849"/>
      <c r="P481" s="850"/>
      <c r="Q481" s="851"/>
      <c r="R481" s="851"/>
      <c r="S481" s="851"/>
      <c r="T481" s="851"/>
      <c r="U481" s="852"/>
      <c r="V481" s="853" t="s">
        <v>396</v>
      </c>
      <c r="W481" s="769"/>
      <c r="X481" s="769"/>
      <c r="Y481" s="769"/>
      <c r="Z481" s="854"/>
      <c r="AA481" s="855"/>
    </row>
    <row r="482" customFormat="false" ht="11.25" hidden="false" customHeight="false" outlineLevel="0" collapsed="false">
      <c r="C482" s="540"/>
      <c r="D482" s="540"/>
      <c r="E482" s="540"/>
      <c r="F482" s="540"/>
      <c r="G482" s="856"/>
      <c r="H482" s="857"/>
      <c r="I482" s="857"/>
      <c r="J482" s="857"/>
      <c r="K482" s="857"/>
      <c r="L482" s="858"/>
      <c r="M482" s="859"/>
      <c r="N482" s="860"/>
      <c r="O482" s="861"/>
      <c r="P482" s="862"/>
      <c r="Q482" s="859"/>
      <c r="R482" s="859"/>
      <c r="S482" s="859"/>
      <c r="T482" s="859"/>
      <c r="U482" s="859"/>
      <c r="V482" s="859"/>
      <c r="W482" s="859"/>
      <c r="X482" s="859"/>
      <c r="Y482" s="859"/>
      <c r="Z482" s="863"/>
      <c r="AA482" s="863"/>
    </row>
    <row r="483" customFormat="false" ht="11.25" hidden="false" customHeight="false" outlineLevel="0" collapsed="false">
      <c r="C483" s="547"/>
      <c r="D483" s="547"/>
      <c r="E483" s="547"/>
      <c r="F483" s="547"/>
      <c r="G483" s="825"/>
      <c r="H483" s="864"/>
      <c r="I483" s="864"/>
      <c r="J483" s="864"/>
      <c r="K483" s="864"/>
      <c r="L483" s="865"/>
      <c r="M483" s="866"/>
      <c r="N483" s="867"/>
      <c r="O483" s="868"/>
      <c r="P483" s="869"/>
      <c r="Q483" s="866"/>
      <c r="R483" s="866"/>
      <c r="S483" s="866"/>
      <c r="T483" s="866"/>
      <c r="U483" s="866"/>
      <c r="V483" s="866"/>
      <c r="W483" s="866"/>
      <c r="X483" s="866"/>
      <c r="Y483" s="866"/>
      <c r="Z483" s="870"/>
      <c r="AA483" s="870"/>
    </row>
    <row r="484" customFormat="false" ht="12" hidden="false" customHeight="false" outlineLevel="0" collapsed="false">
      <c r="C484" s="718"/>
      <c r="D484" s="718"/>
      <c r="E484" s="718"/>
      <c r="F484" s="718"/>
      <c r="G484" s="871"/>
      <c r="H484" s="872"/>
      <c r="I484" s="872"/>
      <c r="J484" s="872"/>
      <c r="K484" s="872"/>
      <c r="L484" s="873"/>
      <c r="M484" s="874"/>
      <c r="N484" s="875"/>
      <c r="O484" s="876"/>
      <c r="P484" s="877"/>
      <c r="Q484" s="874"/>
      <c r="R484" s="874"/>
      <c r="S484" s="874"/>
      <c r="T484" s="874"/>
      <c r="U484" s="874"/>
      <c r="V484" s="874"/>
      <c r="W484" s="874"/>
      <c r="X484" s="874"/>
      <c r="Y484" s="874"/>
      <c r="Z484" s="878"/>
      <c r="AA484" s="878"/>
    </row>
    <row r="485" customFormat="false" ht="11.25" hidden="false" customHeight="false" outlineLevel="0" collapsed="false">
      <c r="C485" s="135" t="s">
        <v>397</v>
      </c>
      <c r="D485" s="590"/>
      <c r="E485" s="590"/>
      <c r="F485" s="590"/>
      <c r="G485" s="560"/>
      <c r="H485" s="557" t="s">
        <v>398</v>
      </c>
      <c r="I485" s="590"/>
      <c r="J485" s="590"/>
      <c r="K485" s="590"/>
      <c r="L485" s="555"/>
      <c r="M485" s="559" t="s">
        <v>105</v>
      </c>
      <c r="N485" s="560" t="s">
        <v>106</v>
      </c>
      <c r="O485" s="561" t="s">
        <v>105</v>
      </c>
      <c r="P485" s="879"/>
      <c r="Q485" s="788"/>
      <c r="R485" s="788"/>
      <c r="S485" s="788" t="s">
        <v>105</v>
      </c>
      <c r="T485" s="880" t="s">
        <v>105</v>
      </c>
      <c r="U485" s="880" t="s">
        <v>105</v>
      </c>
      <c r="V485" s="881" t="s">
        <v>398</v>
      </c>
      <c r="W485" s="567" t="s">
        <v>105</v>
      </c>
      <c r="X485" s="790" t="s">
        <v>105</v>
      </c>
      <c r="Y485" s="790"/>
      <c r="Z485" s="882" t="s">
        <v>108</v>
      </c>
      <c r="AA485" s="883" t="s">
        <v>108</v>
      </c>
    </row>
    <row r="486" customFormat="false" ht="11.25" hidden="false" customHeight="false" outlineLevel="0" collapsed="false">
      <c r="C486" s="527" t="s">
        <v>399</v>
      </c>
      <c r="D486" s="218"/>
      <c r="E486" s="218"/>
      <c r="F486" s="218"/>
      <c r="G486" s="221"/>
      <c r="H486" s="449" t="s">
        <v>400</v>
      </c>
      <c r="I486" s="218"/>
      <c r="J486" s="218"/>
      <c r="K486" s="218"/>
      <c r="L486" s="219"/>
      <c r="M486" s="217"/>
      <c r="N486" s="231"/>
      <c r="O486" s="222" t="s">
        <v>105</v>
      </c>
      <c r="P486" s="232"/>
      <c r="Q486" s="798"/>
      <c r="R486" s="798"/>
      <c r="S486" s="798"/>
      <c r="T486" s="220"/>
      <c r="U486" s="220"/>
      <c r="V486" s="884" t="s">
        <v>400</v>
      </c>
      <c r="W486" s="532"/>
      <c r="X486" s="799"/>
      <c r="Y486" s="799"/>
      <c r="Z486" s="882"/>
      <c r="AA486" s="883"/>
    </row>
    <row r="487" customFormat="false" ht="11.25" hidden="false" customHeight="false" outlineLevel="0" collapsed="false">
      <c r="C487" s="527" t="s">
        <v>401</v>
      </c>
      <c r="D487" s="155"/>
      <c r="E487" s="155"/>
      <c r="F487" s="207"/>
      <c r="G487" s="155"/>
      <c r="H487" s="248"/>
      <c r="I487" s="218"/>
      <c r="J487" s="218"/>
      <c r="K487" s="218"/>
      <c r="L487" s="230"/>
      <c r="M487" s="220"/>
      <c r="N487" s="231"/>
      <c r="O487" s="222"/>
      <c r="P487" s="232"/>
      <c r="Q487" s="242"/>
      <c r="R487" s="242"/>
      <c r="S487" s="242"/>
      <c r="T487" s="833"/>
      <c r="U487" s="833"/>
      <c r="V487" s="885"/>
      <c r="W487" s="886"/>
      <c r="X487" s="461"/>
      <c r="Y487" s="461"/>
      <c r="Z487" s="882"/>
      <c r="AA487" s="883"/>
    </row>
    <row r="488" customFormat="false" ht="11.25" hidden="false" customHeight="false" outlineLevel="0" collapsed="false">
      <c r="C488" s="403"/>
      <c r="D488" s="252" t="s">
        <v>112</v>
      </c>
      <c r="E488" s="252"/>
      <c r="F488" s="183"/>
      <c r="G488" s="599" t="s">
        <v>113</v>
      </c>
      <c r="H488" s="645" t="s">
        <v>371</v>
      </c>
      <c r="I488" s="526"/>
      <c r="J488" s="526"/>
      <c r="K488" s="526"/>
      <c r="L488" s="518"/>
      <c r="M488" s="522" t="s">
        <v>105</v>
      </c>
      <c r="N488" s="523" t="s">
        <v>106</v>
      </c>
      <c r="O488" s="524" t="s">
        <v>105</v>
      </c>
      <c r="P488" s="839" t="s">
        <v>107</v>
      </c>
      <c r="Q488" s="224"/>
      <c r="R488" s="224" t="s">
        <v>105</v>
      </c>
      <c r="S488" s="224" t="s">
        <v>105</v>
      </c>
      <c r="T488" s="887"/>
      <c r="U488" s="887" t="s">
        <v>105</v>
      </c>
      <c r="V488" s="888" t="s">
        <v>372</v>
      </c>
      <c r="W488" s="478" t="s">
        <v>105</v>
      </c>
      <c r="X488" s="465" t="s">
        <v>105</v>
      </c>
      <c r="Y488" s="465" t="s">
        <v>105</v>
      </c>
      <c r="Z488" s="479" t="s">
        <v>108</v>
      </c>
      <c r="AA488" s="889" t="s">
        <v>108</v>
      </c>
    </row>
    <row r="489" customFormat="false" ht="11.25" hidden="false" customHeight="false" outlineLevel="0" collapsed="false">
      <c r="C489" s="403"/>
      <c r="D489" s="207"/>
      <c r="E489" s="207"/>
      <c r="F489" s="207"/>
      <c r="G489" s="795"/>
      <c r="H489" s="449" t="s">
        <v>374</v>
      </c>
      <c r="I489" s="218"/>
      <c r="J489" s="218"/>
      <c r="K489" s="218"/>
      <c r="L489" s="219"/>
      <c r="M489" s="217"/>
      <c r="N489" s="231"/>
      <c r="O489" s="222" t="s">
        <v>105</v>
      </c>
      <c r="P489" s="804" t="s">
        <v>110</v>
      </c>
      <c r="Q489" s="798"/>
      <c r="R489" s="798"/>
      <c r="S489" s="798"/>
      <c r="T489" s="220"/>
      <c r="U489" s="220"/>
      <c r="V489" s="884" t="s">
        <v>375</v>
      </c>
      <c r="W489" s="532"/>
      <c r="X489" s="799"/>
      <c r="Y489" s="799"/>
      <c r="Z489" s="479"/>
      <c r="AA489" s="889"/>
    </row>
    <row r="490" customFormat="false" ht="11.25" hidden="false" customHeight="false" outlineLevel="0" collapsed="false">
      <c r="C490" s="403"/>
      <c r="D490" s="207"/>
      <c r="E490" s="207"/>
      <c r="F490" s="207"/>
      <c r="G490" s="795"/>
      <c r="H490" s="248"/>
      <c r="I490" s="218"/>
      <c r="J490" s="218"/>
      <c r="K490" s="218"/>
      <c r="L490" s="230"/>
      <c r="M490" s="220"/>
      <c r="N490" s="231"/>
      <c r="O490" s="222" t="s">
        <v>105</v>
      </c>
      <c r="P490" s="804" t="s">
        <v>117</v>
      </c>
      <c r="Q490" s="242"/>
      <c r="R490" s="242"/>
      <c r="S490" s="242"/>
      <c r="T490" s="833"/>
      <c r="U490" s="833"/>
      <c r="V490" s="885"/>
      <c r="W490" s="886"/>
      <c r="X490" s="461"/>
      <c r="Y490" s="461"/>
      <c r="Z490" s="479"/>
      <c r="AA490" s="889"/>
    </row>
    <row r="491" customFormat="false" ht="11.25" hidden="false" customHeight="false" outlineLevel="0" collapsed="false">
      <c r="C491" s="403"/>
      <c r="D491" s="207"/>
      <c r="E491" s="207"/>
      <c r="F491" s="207"/>
      <c r="G491" s="795"/>
      <c r="H491" s="240"/>
      <c r="I491" s="241"/>
      <c r="J491" s="241"/>
      <c r="K491" s="241"/>
      <c r="L491" s="230"/>
      <c r="M491" s="220"/>
      <c r="N491" s="231"/>
      <c r="O491" s="222" t="s">
        <v>105</v>
      </c>
      <c r="P491" s="837" t="s">
        <v>121</v>
      </c>
      <c r="Q491" s="224" t="s">
        <v>105</v>
      </c>
      <c r="R491" s="224" t="s">
        <v>105</v>
      </c>
      <c r="S491" s="224" t="s">
        <v>105</v>
      </c>
      <c r="T491" s="887"/>
      <c r="U491" s="887" t="s">
        <v>105</v>
      </c>
      <c r="V491" s="888" t="s">
        <v>377</v>
      </c>
      <c r="W491" s="478" t="s">
        <v>105</v>
      </c>
      <c r="X491" s="465" t="s">
        <v>105</v>
      </c>
      <c r="Y491" s="465" t="s">
        <v>105</v>
      </c>
      <c r="Z491" s="479"/>
      <c r="AA491" s="889"/>
    </row>
    <row r="492" customFormat="false" ht="11.25" hidden="false" customHeight="false" outlineLevel="0" collapsed="false">
      <c r="C492" s="403"/>
      <c r="D492" s="207"/>
      <c r="E492" s="207"/>
      <c r="F492" s="207"/>
      <c r="G492" s="795"/>
      <c r="H492" s="240"/>
      <c r="I492" s="241"/>
      <c r="J492" s="241"/>
      <c r="K492" s="241"/>
      <c r="L492" s="230"/>
      <c r="M492" s="220"/>
      <c r="N492" s="231"/>
      <c r="O492" s="222" t="s">
        <v>105</v>
      </c>
      <c r="P492" s="837" t="s">
        <v>119</v>
      </c>
      <c r="Q492" s="798"/>
      <c r="R492" s="798"/>
      <c r="S492" s="798"/>
      <c r="T492" s="220"/>
      <c r="U492" s="220"/>
      <c r="V492" s="884" t="s">
        <v>375</v>
      </c>
      <c r="W492" s="532"/>
      <c r="X492" s="799"/>
      <c r="Y492" s="799"/>
      <c r="Z492" s="479"/>
      <c r="AA492" s="889"/>
    </row>
    <row r="493" customFormat="false" ht="11.25" hidden="false" customHeight="false" outlineLevel="0" collapsed="false">
      <c r="C493" s="403"/>
      <c r="D493" s="207"/>
      <c r="E493" s="207"/>
      <c r="F493" s="207"/>
      <c r="G493" s="795"/>
      <c r="H493" s="248"/>
      <c r="I493" s="218"/>
      <c r="J493" s="218"/>
      <c r="K493" s="218"/>
      <c r="L493" s="230"/>
      <c r="M493" s="220"/>
      <c r="N493" s="231"/>
      <c r="O493" s="222" t="s">
        <v>105</v>
      </c>
      <c r="P493" s="837"/>
      <c r="Q493" s="242"/>
      <c r="R493" s="242"/>
      <c r="S493" s="242"/>
      <c r="T493" s="833"/>
      <c r="U493" s="833"/>
      <c r="V493" s="885"/>
      <c r="W493" s="886"/>
      <c r="X493" s="461"/>
      <c r="Y493" s="461"/>
      <c r="Z493" s="479"/>
      <c r="AA493" s="889"/>
    </row>
    <row r="494" customFormat="false" ht="11.25" hidden="false" customHeight="false" outlineLevel="0" collapsed="false">
      <c r="C494" s="403"/>
      <c r="D494" s="207"/>
      <c r="E494" s="207"/>
      <c r="F494" s="207"/>
      <c r="G494" s="795"/>
      <c r="H494" s="248"/>
      <c r="I494" s="218"/>
      <c r="J494" s="218"/>
      <c r="K494" s="218"/>
      <c r="L494" s="230"/>
      <c r="M494" s="220"/>
      <c r="N494" s="231"/>
      <c r="O494" s="222"/>
      <c r="P494" s="890"/>
      <c r="Q494" s="224"/>
      <c r="R494" s="224" t="s">
        <v>105</v>
      </c>
      <c r="S494" s="224" t="s">
        <v>105</v>
      </c>
      <c r="T494" s="887" t="s">
        <v>105</v>
      </c>
      <c r="U494" s="887" t="s">
        <v>105</v>
      </c>
      <c r="V494" s="888" t="s">
        <v>378</v>
      </c>
      <c r="W494" s="478" t="s">
        <v>105</v>
      </c>
      <c r="X494" s="465" t="s">
        <v>105</v>
      </c>
      <c r="Y494" s="465" t="s">
        <v>105</v>
      </c>
      <c r="Z494" s="479"/>
      <c r="AA494" s="889"/>
    </row>
    <row r="495" customFormat="false" ht="11.25" hidden="false" customHeight="false" outlineLevel="0" collapsed="false">
      <c r="C495" s="403"/>
      <c r="D495" s="207"/>
      <c r="E495" s="207"/>
      <c r="F495" s="207"/>
      <c r="G495" s="795"/>
      <c r="H495" s="248"/>
      <c r="I495" s="218"/>
      <c r="J495" s="218"/>
      <c r="K495" s="218"/>
      <c r="L495" s="230"/>
      <c r="M495" s="220"/>
      <c r="N495" s="231"/>
      <c r="O495" s="222"/>
      <c r="P495" s="890"/>
      <c r="Q495" s="233"/>
      <c r="R495" s="233"/>
      <c r="S495" s="233"/>
      <c r="T495" s="834"/>
      <c r="U495" s="834"/>
      <c r="V495" s="891" t="s">
        <v>375</v>
      </c>
      <c r="W495" s="892"/>
      <c r="X495" s="469"/>
      <c r="Y495" s="469"/>
      <c r="Z495" s="479"/>
      <c r="AA495" s="889"/>
    </row>
    <row r="496" customFormat="false" ht="11.25" hidden="false" customHeight="false" outlineLevel="0" collapsed="false">
      <c r="C496" s="403"/>
      <c r="D496" s="207"/>
      <c r="E496" s="207"/>
      <c r="F496" s="207"/>
      <c r="G496" s="795"/>
      <c r="H496" s="248"/>
      <c r="I496" s="218"/>
      <c r="J496" s="218"/>
      <c r="K496" s="218"/>
      <c r="L496" s="230"/>
      <c r="M496" s="220"/>
      <c r="N496" s="231"/>
      <c r="O496" s="222"/>
      <c r="P496" s="890"/>
      <c r="Q496" s="242"/>
      <c r="R496" s="242"/>
      <c r="S496" s="242"/>
      <c r="T496" s="833"/>
      <c r="U496" s="833"/>
      <c r="V496" s="885"/>
      <c r="W496" s="886"/>
      <c r="X496" s="461"/>
      <c r="Y496" s="461"/>
      <c r="Z496" s="479"/>
      <c r="AA496" s="889"/>
    </row>
    <row r="497" customFormat="false" ht="11.25" hidden="false" customHeight="false" outlineLevel="0" collapsed="false">
      <c r="C497" s="403"/>
      <c r="D497" s="207"/>
      <c r="E497" s="207"/>
      <c r="F497" s="207"/>
      <c r="G497" s="795"/>
      <c r="H497" s="248"/>
      <c r="I497" s="218"/>
      <c r="J497" s="218"/>
      <c r="K497" s="218"/>
      <c r="L497" s="230"/>
      <c r="M497" s="220"/>
      <c r="N497" s="231"/>
      <c r="O497" s="222"/>
      <c r="P497" s="890"/>
      <c r="Q497" s="224"/>
      <c r="R497" s="224" t="s">
        <v>105</v>
      </c>
      <c r="S497" s="224" t="s">
        <v>105</v>
      </c>
      <c r="T497" s="887"/>
      <c r="U497" s="887" t="s">
        <v>105</v>
      </c>
      <c r="V497" s="888" t="s">
        <v>379</v>
      </c>
      <c r="W497" s="478" t="s">
        <v>105</v>
      </c>
      <c r="X497" s="465" t="s">
        <v>105</v>
      </c>
      <c r="Y497" s="465" t="s">
        <v>105</v>
      </c>
      <c r="Z497" s="479"/>
      <c r="AA497" s="889"/>
    </row>
    <row r="498" customFormat="false" ht="11.25" hidden="false" customHeight="false" outlineLevel="0" collapsed="false">
      <c r="C498" s="403"/>
      <c r="D498" s="207"/>
      <c r="E498" s="207"/>
      <c r="F498" s="207"/>
      <c r="G498" s="795"/>
      <c r="H498" s="248"/>
      <c r="I498" s="218"/>
      <c r="J498" s="218"/>
      <c r="K498" s="218"/>
      <c r="L498" s="230"/>
      <c r="M498" s="220"/>
      <c r="N498" s="231"/>
      <c r="O498" s="222"/>
      <c r="P498" s="890"/>
      <c r="Q498" s="798"/>
      <c r="R498" s="798"/>
      <c r="S498" s="798"/>
      <c r="T498" s="220"/>
      <c r="U498" s="220"/>
      <c r="V498" s="884" t="s">
        <v>375</v>
      </c>
      <c r="W498" s="532"/>
      <c r="X498" s="799"/>
      <c r="Y498" s="799"/>
      <c r="Z498" s="479"/>
      <c r="AA498" s="889"/>
    </row>
    <row r="499" customFormat="false" ht="11.25" hidden="false" customHeight="false" outlineLevel="0" collapsed="false">
      <c r="C499" s="403"/>
      <c r="D499" s="207"/>
      <c r="E499" s="207"/>
      <c r="F499" s="207"/>
      <c r="G499" s="795"/>
      <c r="H499" s="266"/>
      <c r="I499" s="267"/>
      <c r="J499" s="267"/>
      <c r="K499" s="267"/>
      <c r="L499" s="268"/>
      <c r="M499" s="269"/>
      <c r="N499" s="270"/>
      <c r="O499" s="271"/>
      <c r="P499" s="893"/>
      <c r="Q499" s="253"/>
      <c r="R499" s="253"/>
      <c r="S499" s="253"/>
      <c r="T499" s="894"/>
      <c r="U499" s="894"/>
      <c r="V499" s="895"/>
      <c r="W499" s="896"/>
      <c r="X499" s="473"/>
      <c r="Y499" s="473"/>
      <c r="Z499" s="479"/>
      <c r="AA499" s="889"/>
    </row>
    <row r="500" customFormat="false" ht="11.25" hidden="false" customHeight="false" outlineLevel="0" collapsed="false">
      <c r="C500" s="403"/>
      <c r="D500" s="207"/>
      <c r="E500" s="207"/>
      <c r="F500" s="207"/>
      <c r="G500" s="795"/>
      <c r="H500" s="645" t="s">
        <v>380</v>
      </c>
      <c r="I500" s="526"/>
      <c r="J500" s="526"/>
      <c r="K500" s="526"/>
      <c r="L500" s="518"/>
      <c r="M500" s="522" t="s">
        <v>105</v>
      </c>
      <c r="N500" s="523" t="s">
        <v>106</v>
      </c>
      <c r="O500" s="524" t="s">
        <v>105</v>
      </c>
      <c r="P500" s="796" t="s">
        <v>107</v>
      </c>
      <c r="Q500" s="224"/>
      <c r="R500" s="224"/>
      <c r="S500" s="224" t="s">
        <v>105</v>
      </c>
      <c r="T500" s="887" t="s">
        <v>105</v>
      </c>
      <c r="U500" s="522" t="s">
        <v>105</v>
      </c>
      <c r="V500" s="897" t="s">
        <v>381</v>
      </c>
      <c r="W500" s="478" t="s">
        <v>105</v>
      </c>
      <c r="X500" s="465"/>
      <c r="Y500" s="465" t="s">
        <v>105</v>
      </c>
      <c r="Z500" s="479" t="s">
        <v>108</v>
      </c>
      <c r="AA500" s="480" t="s">
        <v>108</v>
      </c>
    </row>
    <row r="501" customFormat="false" ht="11.25" hidden="false" customHeight="false" outlineLevel="0" collapsed="false">
      <c r="C501" s="403"/>
      <c r="D501" s="207"/>
      <c r="E501" s="207"/>
      <c r="F501" s="207"/>
      <c r="G501" s="795"/>
      <c r="H501" s="449" t="s">
        <v>382</v>
      </c>
      <c r="I501" s="218"/>
      <c r="J501" s="218"/>
      <c r="K501" s="218"/>
      <c r="L501" s="230"/>
      <c r="M501" s="220"/>
      <c r="N501" s="231"/>
      <c r="O501" s="222" t="s">
        <v>105</v>
      </c>
      <c r="P501" s="804" t="s">
        <v>110</v>
      </c>
      <c r="Q501" s="233"/>
      <c r="R501" s="233"/>
      <c r="S501" s="233"/>
      <c r="T501" s="834"/>
      <c r="U501" s="834"/>
      <c r="V501" s="891" t="s">
        <v>383</v>
      </c>
      <c r="W501" s="892"/>
      <c r="X501" s="469"/>
      <c r="Y501" s="469"/>
      <c r="Z501" s="479"/>
      <c r="AA501" s="480"/>
    </row>
    <row r="502" customFormat="false" ht="11.25" hidden="false" customHeight="false" outlineLevel="0" collapsed="false">
      <c r="C502" s="403"/>
      <c r="D502" s="207"/>
      <c r="E502" s="207"/>
      <c r="F502" s="207"/>
      <c r="G502" s="795"/>
      <c r="H502" s="248"/>
      <c r="I502" s="218"/>
      <c r="J502" s="218"/>
      <c r="K502" s="218"/>
      <c r="L502" s="230"/>
      <c r="M502" s="220"/>
      <c r="N502" s="231"/>
      <c r="O502" s="222" t="s">
        <v>105</v>
      </c>
      <c r="P502" s="804" t="s">
        <v>121</v>
      </c>
      <c r="Q502" s="253"/>
      <c r="R502" s="253"/>
      <c r="S502" s="253"/>
      <c r="T502" s="894"/>
      <c r="U502" s="894"/>
      <c r="V502" s="895"/>
      <c r="W502" s="896"/>
      <c r="X502" s="473"/>
      <c r="Y502" s="473"/>
      <c r="Z502" s="479"/>
      <c r="AA502" s="480"/>
    </row>
    <row r="503" customFormat="false" ht="11.25" hidden="false" customHeight="false" outlineLevel="0" collapsed="false">
      <c r="C503" s="403"/>
      <c r="D503" s="207"/>
      <c r="E503" s="207"/>
      <c r="F503" s="207"/>
      <c r="G503" s="795"/>
      <c r="H503" s="248"/>
      <c r="I503" s="218"/>
      <c r="J503" s="218"/>
      <c r="K503" s="218"/>
      <c r="L503" s="230"/>
      <c r="M503" s="220"/>
      <c r="N503" s="231"/>
      <c r="O503" s="222" t="s">
        <v>105</v>
      </c>
      <c r="P503" s="804" t="s">
        <v>119</v>
      </c>
      <c r="Q503" s="258"/>
      <c r="R503" s="258"/>
      <c r="S503" s="258" t="s">
        <v>105</v>
      </c>
      <c r="T503" s="835" t="s">
        <v>105</v>
      </c>
      <c r="U503" s="835" t="s">
        <v>105</v>
      </c>
      <c r="V503" s="898" t="s">
        <v>384</v>
      </c>
      <c r="W503" s="484" t="s">
        <v>105</v>
      </c>
      <c r="X503" s="455"/>
      <c r="Y503" s="455" t="s">
        <v>105</v>
      </c>
      <c r="Z503" s="479"/>
      <c r="AA503" s="480"/>
    </row>
    <row r="504" customFormat="false" ht="11.25" hidden="false" customHeight="false" outlineLevel="0" collapsed="false">
      <c r="C504" s="403"/>
      <c r="D504" s="207"/>
      <c r="E504" s="207"/>
      <c r="F504" s="207"/>
      <c r="G504" s="795"/>
      <c r="H504" s="248"/>
      <c r="I504" s="218"/>
      <c r="J504" s="218"/>
      <c r="K504" s="218"/>
      <c r="L504" s="230"/>
      <c r="M504" s="220"/>
      <c r="N504" s="231"/>
      <c r="O504" s="222" t="s">
        <v>105</v>
      </c>
      <c r="P504" s="804" t="s">
        <v>385</v>
      </c>
      <c r="Q504" s="233"/>
      <c r="R504" s="233"/>
      <c r="S504" s="233"/>
      <c r="T504" s="834"/>
      <c r="U504" s="834"/>
      <c r="V504" s="891" t="s">
        <v>383</v>
      </c>
      <c r="W504" s="892"/>
      <c r="X504" s="469"/>
      <c r="Y504" s="469"/>
      <c r="Z504" s="479"/>
      <c r="AA504" s="480"/>
    </row>
    <row r="505" customFormat="false" ht="11.25" hidden="false" customHeight="false" outlineLevel="0" collapsed="false">
      <c r="C505" s="403"/>
      <c r="D505" s="207"/>
      <c r="E505" s="207"/>
      <c r="F505" s="207"/>
      <c r="G505" s="795"/>
      <c r="H505" s="248"/>
      <c r="I505" s="218"/>
      <c r="J505" s="218"/>
      <c r="K505" s="218"/>
      <c r="L505" s="230"/>
      <c r="M505" s="220"/>
      <c r="N505" s="231"/>
      <c r="O505" s="222" t="s">
        <v>105</v>
      </c>
      <c r="P505" s="804" t="s">
        <v>123</v>
      </c>
      <c r="Q505" s="242"/>
      <c r="R505" s="242"/>
      <c r="S505" s="242"/>
      <c r="T505" s="833"/>
      <c r="U505" s="833"/>
      <c r="V505" s="885"/>
      <c r="W505" s="886"/>
      <c r="X505" s="461"/>
      <c r="Y505" s="461"/>
      <c r="Z505" s="479"/>
      <c r="AA505" s="480"/>
    </row>
    <row r="506" customFormat="false" ht="11.25" hidden="false" customHeight="false" outlineLevel="0" collapsed="false">
      <c r="C506" s="403"/>
      <c r="D506" s="207"/>
      <c r="E506" s="207"/>
      <c r="F506" s="207"/>
      <c r="G506" s="795"/>
      <c r="H506" s="266"/>
      <c r="I506" s="267"/>
      <c r="J506" s="267"/>
      <c r="K506" s="267"/>
      <c r="L506" s="268"/>
      <c r="M506" s="269"/>
      <c r="N506" s="270"/>
      <c r="O506" s="271" t="s">
        <v>105</v>
      </c>
      <c r="P506" s="838"/>
      <c r="Q506" s="798"/>
      <c r="R506" s="798"/>
      <c r="S506" s="798"/>
      <c r="T506" s="220"/>
      <c r="U506" s="833"/>
      <c r="V506" s="885"/>
      <c r="W506" s="532"/>
      <c r="X506" s="799"/>
      <c r="Y506" s="799"/>
      <c r="Z506" s="479"/>
      <c r="AA506" s="480"/>
    </row>
    <row r="507" customFormat="false" ht="11.25" hidden="false" customHeight="false" outlineLevel="0" collapsed="false">
      <c r="C507" s="403"/>
      <c r="D507" s="207"/>
      <c r="E507" s="207"/>
      <c r="F507" s="207"/>
      <c r="G507" s="795"/>
      <c r="H507" s="449" t="s">
        <v>386</v>
      </c>
      <c r="I507" s="218"/>
      <c r="J507" s="218"/>
      <c r="K507" s="218"/>
      <c r="L507" s="230"/>
      <c r="M507" s="220" t="s">
        <v>105</v>
      </c>
      <c r="N507" s="450" t="s">
        <v>106</v>
      </c>
      <c r="O507" s="222" t="s">
        <v>105</v>
      </c>
      <c r="P507" s="597" t="s">
        <v>107</v>
      </c>
      <c r="Q507" s="224"/>
      <c r="R507" s="224"/>
      <c r="S507" s="224" t="s">
        <v>105</v>
      </c>
      <c r="T507" s="887" t="s">
        <v>105</v>
      </c>
      <c r="U507" s="887" t="s">
        <v>105</v>
      </c>
      <c r="V507" s="888" t="s">
        <v>387</v>
      </c>
      <c r="W507" s="478" t="s">
        <v>105</v>
      </c>
      <c r="X507" s="465" t="s">
        <v>105</v>
      </c>
      <c r="Y507" s="465" t="s">
        <v>105</v>
      </c>
      <c r="Z507" s="479" t="s">
        <v>108</v>
      </c>
      <c r="AA507" s="480" t="s">
        <v>108</v>
      </c>
    </row>
    <row r="508" customFormat="false" ht="11.25" hidden="false" customHeight="false" outlineLevel="0" collapsed="false">
      <c r="C508" s="403"/>
      <c r="D508" s="207"/>
      <c r="E508" s="207"/>
      <c r="F508" s="207"/>
      <c r="G508" s="795"/>
      <c r="H508" s="449" t="s">
        <v>388</v>
      </c>
      <c r="I508" s="218"/>
      <c r="J508" s="218"/>
      <c r="K508" s="218"/>
      <c r="L508" s="230"/>
      <c r="M508" s="220"/>
      <c r="N508" s="231"/>
      <c r="O508" s="222" t="s">
        <v>105</v>
      </c>
      <c r="P508" s="804" t="s">
        <v>110</v>
      </c>
      <c r="Q508" s="233"/>
      <c r="R508" s="233"/>
      <c r="S508" s="233"/>
      <c r="T508" s="834"/>
      <c r="U508" s="834"/>
      <c r="V508" s="899"/>
      <c r="W508" s="892"/>
      <c r="X508" s="469"/>
      <c r="Y508" s="469"/>
      <c r="Z508" s="479"/>
      <c r="AA508" s="480"/>
    </row>
    <row r="509" customFormat="false" ht="11.25" hidden="false" customHeight="false" outlineLevel="0" collapsed="false">
      <c r="C509" s="403"/>
      <c r="D509" s="207"/>
      <c r="E509" s="207"/>
      <c r="F509" s="207"/>
      <c r="G509" s="795"/>
      <c r="H509" s="248"/>
      <c r="I509" s="218"/>
      <c r="J509" s="218"/>
      <c r="K509" s="218"/>
      <c r="L509" s="230"/>
      <c r="M509" s="220"/>
      <c r="N509" s="231"/>
      <c r="O509" s="222" t="s">
        <v>105</v>
      </c>
      <c r="P509" s="804" t="s">
        <v>117</v>
      </c>
      <c r="Q509" s="242"/>
      <c r="R509" s="242"/>
      <c r="S509" s="242"/>
      <c r="T509" s="833"/>
      <c r="U509" s="833"/>
      <c r="V509" s="885"/>
      <c r="W509" s="886"/>
      <c r="X509" s="461"/>
      <c r="Y509" s="461"/>
      <c r="Z509" s="479"/>
      <c r="AA509" s="480"/>
    </row>
    <row r="510" customFormat="false" ht="11.25" hidden="false" customHeight="false" outlineLevel="0" collapsed="false">
      <c r="C510" s="403"/>
      <c r="D510" s="207"/>
      <c r="E510" s="207"/>
      <c r="F510" s="207"/>
      <c r="G510" s="795"/>
      <c r="H510" s="248"/>
      <c r="I510" s="218"/>
      <c r="J510" s="218"/>
      <c r="K510" s="218"/>
      <c r="L510" s="230"/>
      <c r="M510" s="220"/>
      <c r="N510" s="231"/>
      <c r="O510" s="222" t="s">
        <v>105</v>
      </c>
      <c r="P510" s="791" t="s">
        <v>121</v>
      </c>
      <c r="Q510" s="224"/>
      <c r="R510" s="224"/>
      <c r="S510" s="224" t="s">
        <v>105</v>
      </c>
      <c r="T510" s="887" t="s">
        <v>105</v>
      </c>
      <c r="U510" s="887" t="s">
        <v>105</v>
      </c>
      <c r="V510" s="888" t="s">
        <v>389</v>
      </c>
      <c r="W510" s="478" t="s">
        <v>105</v>
      </c>
      <c r="X510" s="465"/>
      <c r="Y510" s="465" t="s">
        <v>105</v>
      </c>
      <c r="Z510" s="479"/>
      <c r="AA510" s="480"/>
    </row>
    <row r="511" customFormat="false" ht="11.25" hidden="false" customHeight="false" outlineLevel="0" collapsed="false">
      <c r="C511" s="403"/>
      <c r="D511" s="207"/>
      <c r="E511" s="207"/>
      <c r="F511" s="207"/>
      <c r="G511" s="795"/>
      <c r="H511" s="248"/>
      <c r="I511" s="218"/>
      <c r="J511" s="218"/>
      <c r="K511" s="218"/>
      <c r="L511" s="230"/>
      <c r="M511" s="220"/>
      <c r="N511" s="231"/>
      <c r="O511" s="222" t="s">
        <v>105</v>
      </c>
      <c r="P511" s="791" t="s">
        <v>119</v>
      </c>
      <c r="Q511" s="233"/>
      <c r="R511" s="233"/>
      <c r="S511" s="233"/>
      <c r="T511" s="834"/>
      <c r="U511" s="834"/>
      <c r="V511" s="891" t="s">
        <v>333</v>
      </c>
      <c r="W511" s="892"/>
      <c r="X511" s="469"/>
      <c r="Y511" s="469"/>
      <c r="Z511" s="479"/>
      <c r="AA511" s="480"/>
    </row>
    <row r="512" customFormat="false" ht="11.25" hidden="false" customHeight="false" outlineLevel="0" collapsed="false">
      <c r="C512" s="403"/>
      <c r="D512" s="207"/>
      <c r="E512" s="207"/>
      <c r="F512" s="207"/>
      <c r="G512" s="795"/>
      <c r="H512" s="248"/>
      <c r="I512" s="218"/>
      <c r="J512" s="218"/>
      <c r="K512" s="218"/>
      <c r="L512" s="230"/>
      <c r="M512" s="220"/>
      <c r="N512" s="231"/>
      <c r="O512" s="222" t="s">
        <v>105</v>
      </c>
      <c r="P512" s="791" t="s">
        <v>385</v>
      </c>
      <c r="Q512" s="242"/>
      <c r="R512" s="242"/>
      <c r="S512" s="242"/>
      <c r="T512" s="833"/>
      <c r="U512" s="833"/>
      <c r="V512" s="885"/>
      <c r="W512" s="886"/>
      <c r="X512" s="461"/>
      <c r="Y512" s="461"/>
      <c r="Z512" s="479"/>
      <c r="AA512" s="480"/>
    </row>
    <row r="513" customFormat="false" ht="11.25" hidden="false" customHeight="false" outlineLevel="0" collapsed="false">
      <c r="C513" s="247"/>
      <c r="D513" s="218"/>
      <c r="E513" s="218"/>
      <c r="F513" s="218"/>
      <c r="G513" s="221"/>
      <c r="H513" s="248"/>
      <c r="I513" s="218"/>
      <c r="J513" s="218"/>
      <c r="K513" s="218"/>
      <c r="L513" s="230"/>
      <c r="M513" s="220"/>
      <c r="N513" s="231"/>
      <c r="O513" s="222" t="s">
        <v>105</v>
      </c>
      <c r="P513" s="791" t="s">
        <v>123</v>
      </c>
      <c r="Q513" s="224"/>
      <c r="R513" s="224"/>
      <c r="S513" s="224" t="s">
        <v>105</v>
      </c>
      <c r="T513" s="887" t="s">
        <v>105</v>
      </c>
      <c r="U513" s="887" t="s">
        <v>105</v>
      </c>
      <c r="V513" s="888" t="s">
        <v>390</v>
      </c>
      <c r="W513" s="478" t="s">
        <v>105</v>
      </c>
      <c r="X513" s="465"/>
      <c r="Y513" s="465" t="s">
        <v>105</v>
      </c>
      <c r="Z513" s="479"/>
      <c r="AA513" s="480"/>
    </row>
    <row r="514" customFormat="false" ht="11.25" hidden="false" customHeight="false" outlineLevel="0" collapsed="false">
      <c r="C514" s="489"/>
      <c r="D514" s="218"/>
      <c r="E514" s="218"/>
      <c r="F514" s="218"/>
      <c r="G514" s="221"/>
      <c r="H514" s="248"/>
      <c r="I514" s="218"/>
      <c r="J514" s="218"/>
      <c r="K514" s="218"/>
      <c r="L514" s="230"/>
      <c r="M514" s="220"/>
      <c r="N514" s="231"/>
      <c r="O514" s="222" t="s">
        <v>105</v>
      </c>
      <c r="P514" s="791"/>
      <c r="Q514" s="233"/>
      <c r="R514" s="233"/>
      <c r="S514" s="233"/>
      <c r="T514" s="834"/>
      <c r="U514" s="834"/>
      <c r="V514" s="891" t="s">
        <v>383</v>
      </c>
      <c r="W514" s="892"/>
      <c r="X514" s="469"/>
      <c r="Y514" s="469"/>
      <c r="Z514" s="479"/>
      <c r="AA514" s="480"/>
    </row>
    <row r="515" customFormat="false" ht="11.25" hidden="false" customHeight="false" outlineLevel="0" collapsed="false">
      <c r="C515" s="489"/>
      <c r="D515" s="155"/>
      <c r="E515" s="155"/>
      <c r="F515" s="207"/>
      <c r="G515" s="156"/>
      <c r="H515" s="266"/>
      <c r="I515" s="267"/>
      <c r="J515" s="267"/>
      <c r="K515" s="267"/>
      <c r="L515" s="268"/>
      <c r="M515" s="269"/>
      <c r="N515" s="270"/>
      <c r="O515" s="271"/>
      <c r="P515" s="272"/>
      <c r="Q515" s="242"/>
      <c r="R515" s="242"/>
      <c r="S515" s="242"/>
      <c r="T515" s="833"/>
      <c r="U515" s="833"/>
      <c r="V515" s="885"/>
      <c r="W515" s="886"/>
      <c r="X515" s="461"/>
      <c r="Y515" s="461"/>
      <c r="Z515" s="479"/>
      <c r="AA515" s="480"/>
    </row>
    <row r="516" customFormat="false" ht="11.25" hidden="false" customHeight="false" outlineLevel="0" collapsed="false">
      <c r="C516" s="403"/>
      <c r="D516" s="207"/>
      <c r="E516" s="207"/>
      <c r="F516" s="207"/>
      <c r="G516" s="320"/>
      <c r="H516" s="645" t="s">
        <v>402</v>
      </c>
      <c r="I516" s="526"/>
      <c r="J516" s="526"/>
      <c r="K516" s="526"/>
      <c r="L516" s="518"/>
      <c r="M516" s="522" t="s">
        <v>105</v>
      </c>
      <c r="N516" s="523" t="s">
        <v>106</v>
      </c>
      <c r="O516" s="524" t="s">
        <v>105</v>
      </c>
      <c r="P516" s="900"/>
      <c r="Q516" s="224"/>
      <c r="R516" s="224"/>
      <c r="S516" s="224" t="s">
        <v>105</v>
      </c>
      <c r="T516" s="887" t="s">
        <v>105</v>
      </c>
      <c r="U516" s="522" t="s">
        <v>105</v>
      </c>
      <c r="V516" s="901" t="s">
        <v>403</v>
      </c>
      <c r="W516" s="478" t="s">
        <v>105</v>
      </c>
      <c r="X516" s="465" t="s">
        <v>105</v>
      </c>
      <c r="Y516" s="465"/>
      <c r="Z516" s="479" t="s">
        <v>108</v>
      </c>
      <c r="AA516" s="480" t="s">
        <v>108</v>
      </c>
    </row>
    <row r="517" customFormat="false" ht="11.25" hidden="false" customHeight="false" outlineLevel="0" collapsed="false">
      <c r="C517" s="403"/>
      <c r="D517" s="230"/>
      <c r="E517" s="230"/>
      <c r="F517" s="230"/>
      <c r="G517" s="221"/>
      <c r="H517" s="248"/>
      <c r="I517" s="218"/>
      <c r="J517" s="218"/>
      <c r="K517" s="218"/>
      <c r="L517" s="230"/>
      <c r="M517" s="220"/>
      <c r="N517" s="231"/>
      <c r="O517" s="222" t="s">
        <v>105</v>
      </c>
      <c r="P517" s="902"/>
      <c r="Q517" s="233"/>
      <c r="R517" s="233"/>
      <c r="S517" s="233"/>
      <c r="T517" s="834"/>
      <c r="U517" s="834"/>
      <c r="V517" s="903"/>
      <c r="W517" s="892"/>
      <c r="X517" s="469"/>
      <c r="Y517" s="469"/>
      <c r="Z517" s="479"/>
      <c r="AA517" s="480"/>
    </row>
    <row r="518" customFormat="false" ht="11.25" hidden="false" customHeight="false" outlineLevel="0" collapsed="false">
      <c r="C518" s="403"/>
      <c r="D518" s="230"/>
      <c r="E518" s="230"/>
      <c r="F518" s="230"/>
      <c r="G518" s="221"/>
      <c r="H518" s="266"/>
      <c r="I518" s="267"/>
      <c r="J518" s="267"/>
      <c r="K518" s="267"/>
      <c r="L518" s="268"/>
      <c r="M518" s="269"/>
      <c r="N518" s="270"/>
      <c r="O518" s="271"/>
      <c r="P518" s="904"/>
      <c r="Q518" s="253"/>
      <c r="R518" s="253"/>
      <c r="S518" s="253"/>
      <c r="T518" s="894"/>
      <c r="U518" s="894"/>
      <c r="V518" s="895"/>
      <c r="W518" s="896"/>
      <c r="X518" s="473"/>
      <c r="Y518" s="473"/>
      <c r="Z518" s="479"/>
      <c r="AA518" s="480"/>
    </row>
    <row r="519" customFormat="false" ht="11.25" hidden="false" customHeight="false" outlineLevel="0" collapsed="false">
      <c r="C519" s="403"/>
      <c r="D519" s="230"/>
      <c r="E519" s="230"/>
      <c r="F519" s="230"/>
      <c r="G519" s="218"/>
      <c r="H519" s="449" t="s">
        <v>404</v>
      </c>
      <c r="I519" s="218"/>
      <c r="J519" s="218"/>
      <c r="K519" s="218"/>
      <c r="L519" s="230"/>
      <c r="M519" s="220" t="s">
        <v>105</v>
      </c>
      <c r="N519" s="450" t="s">
        <v>106</v>
      </c>
      <c r="O519" s="222" t="s">
        <v>105</v>
      </c>
      <c r="P519" s="597" t="s">
        <v>117</v>
      </c>
      <c r="Q519" s="258"/>
      <c r="R519" s="258"/>
      <c r="S519" s="258" t="s">
        <v>105</v>
      </c>
      <c r="T519" s="835" t="s">
        <v>105</v>
      </c>
      <c r="U519" s="835" t="s">
        <v>105</v>
      </c>
      <c r="V519" s="898" t="s">
        <v>405</v>
      </c>
      <c r="W519" s="484" t="s">
        <v>105</v>
      </c>
      <c r="X519" s="455"/>
      <c r="Y519" s="455" t="s">
        <v>105</v>
      </c>
      <c r="Z519" s="905" t="s">
        <v>108</v>
      </c>
      <c r="AA519" s="814" t="s">
        <v>108</v>
      </c>
    </row>
    <row r="520" customFormat="false" ht="11.25" hidden="false" customHeight="false" outlineLevel="0" collapsed="false">
      <c r="C520" s="403"/>
      <c r="D520" s="230"/>
      <c r="E520" s="230"/>
      <c r="F520" s="230"/>
      <c r="G520" s="218"/>
      <c r="H520" s="248"/>
      <c r="I520" s="218"/>
      <c r="J520" s="218"/>
      <c r="K520" s="218"/>
      <c r="L520" s="230"/>
      <c r="M520" s="220"/>
      <c r="N520" s="231"/>
      <c r="O520" s="222" t="s">
        <v>105</v>
      </c>
      <c r="P520" s="804" t="s">
        <v>107</v>
      </c>
      <c r="Q520" s="233"/>
      <c r="R520" s="233"/>
      <c r="S520" s="233"/>
      <c r="T520" s="834"/>
      <c r="U520" s="834"/>
      <c r="V520" s="899"/>
      <c r="W520" s="892"/>
      <c r="X520" s="469"/>
      <c r="Y520" s="469"/>
      <c r="Z520" s="905"/>
      <c r="AA520" s="814"/>
    </row>
    <row r="521" customFormat="false" ht="11.25" hidden="false" customHeight="false" outlineLevel="0" collapsed="false">
      <c r="C521" s="403"/>
      <c r="D521" s="230"/>
      <c r="E521" s="230"/>
      <c r="F521" s="230"/>
      <c r="G521" s="218"/>
      <c r="H521" s="248"/>
      <c r="I521" s="218"/>
      <c r="J521" s="218"/>
      <c r="K521" s="218"/>
      <c r="L521" s="230"/>
      <c r="M521" s="220"/>
      <c r="N521" s="231"/>
      <c r="O521" s="222" t="s">
        <v>105</v>
      </c>
      <c r="P521" s="804" t="s">
        <v>121</v>
      </c>
      <c r="Q521" s="242"/>
      <c r="R521" s="242"/>
      <c r="S521" s="242"/>
      <c r="T521" s="833"/>
      <c r="U521" s="833"/>
      <c r="V521" s="885"/>
      <c r="W521" s="886"/>
      <c r="X521" s="461"/>
      <c r="Y521" s="461"/>
      <c r="Z521" s="905"/>
      <c r="AA521" s="814"/>
    </row>
    <row r="522" customFormat="false" ht="11.25" hidden="false" customHeight="false" outlineLevel="0" collapsed="false">
      <c r="C522" s="403"/>
      <c r="D522" s="230"/>
      <c r="E522" s="230"/>
      <c r="F522" s="230"/>
      <c r="G522" s="218"/>
      <c r="H522" s="248"/>
      <c r="I522" s="218"/>
      <c r="J522" s="218"/>
      <c r="K522" s="218"/>
      <c r="L522" s="230"/>
      <c r="M522" s="220"/>
      <c r="N522" s="231"/>
      <c r="O522" s="222" t="s">
        <v>105</v>
      </c>
      <c r="P522" s="791" t="s">
        <v>119</v>
      </c>
      <c r="Q522" s="224"/>
      <c r="R522" s="224"/>
      <c r="S522" s="224" t="s">
        <v>105</v>
      </c>
      <c r="T522" s="887" t="s">
        <v>105</v>
      </c>
      <c r="U522" s="887" t="s">
        <v>105</v>
      </c>
      <c r="V522" s="888" t="s">
        <v>406</v>
      </c>
      <c r="W522" s="478" t="s">
        <v>105</v>
      </c>
      <c r="X522" s="465" t="s">
        <v>105</v>
      </c>
      <c r="Y522" s="465" t="s">
        <v>105</v>
      </c>
      <c r="Z522" s="905"/>
      <c r="AA522" s="814"/>
    </row>
    <row r="523" customFormat="false" ht="11.25" hidden="false" customHeight="true" outlineLevel="0" collapsed="false">
      <c r="C523" s="403"/>
      <c r="D523" s="230"/>
      <c r="E523" s="230"/>
      <c r="F523" s="230"/>
      <c r="G523" s="218"/>
      <c r="H523" s="248"/>
      <c r="I523" s="218"/>
      <c r="J523" s="218"/>
      <c r="K523" s="218"/>
      <c r="L523" s="230"/>
      <c r="M523" s="220"/>
      <c r="N523" s="231"/>
      <c r="O523" s="222" t="s">
        <v>105</v>
      </c>
      <c r="P523" s="791"/>
      <c r="Q523" s="233"/>
      <c r="R523" s="233"/>
      <c r="S523" s="233"/>
      <c r="T523" s="834"/>
      <c r="U523" s="834"/>
      <c r="V523" s="899"/>
      <c r="W523" s="892"/>
      <c r="X523" s="469"/>
      <c r="Y523" s="469"/>
      <c r="Z523" s="905"/>
      <c r="AA523" s="814"/>
    </row>
    <row r="524" customFormat="false" ht="11.25" hidden="false" customHeight="true" outlineLevel="0" collapsed="false">
      <c r="C524" s="403"/>
      <c r="D524" s="230"/>
      <c r="E524" s="230"/>
      <c r="F524" s="230"/>
      <c r="G524" s="218"/>
      <c r="H524" s="248"/>
      <c r="I524" s="218"/>
      <c r="J524" s="218"/>
      <c r="K524" s="218"/>
      <c r="L524" s="230"/>
      <c r="M524" s="220"/>
      <c r="N524" s="231"/>
      <c r="O524" s="222"/>
      <c r="P524" s="791"/>
      <c r="Q524" s="242"/>
      <c r="R524" s="242"/>
      <c r="S524" s="242"/>
      <c r="T524" s="833"/>
      <c r="U524" s="833"/>
      <c r="V524" s="885"/>
      <c r="W524" s="886"/>
      <c r="X524" s="461"/>
      <c r="Y524" s="461"/>
      <c r="Z524" s="905"/>
      <c r="AA524" s="814"/>
    </row>
    <row r="525" customFormat="false" ht="11.25" hidden="false" customHeight="true" outlineLevel="0" collapsed="false">
      <c r="C525" s="247"/>
      <c r="D525" s="218"/>
      <c r="E525" s="218"/>
      <c r="F525" s="218"/>
      <c r="G525" s="221"/>
      <c r="H525" s="645" t="s">
        <v>407</v>
      </c>
      <c r="I525" s="526"/>
      <c r="J525" s="526"/>
      <c r="K525" s="526"/>
      <c r="L525" s="518"/>
      <c r="M525" s="522" t="s">
        <v>105</v>
      </c>
      <c r="N525" s="523" t="s">
        <v>106</v>
      </c>
      <c r="O525" s="524" t="s">
        <v>105</v>
      </c>
      <c r="P525" s="839" t="s">
        <v>117</v>
      </c>
      <c r="Q525" s="809"/>
      <c r="R525" s="809"/>
      <c r="S525" s="809" t="s">
        <v>105</v>
      </c>
      <c r="T525" s="522" t="s">
        <v>105</v>
      </c>
      <c r="U525" s="522" t="s">
        <v>105</v>
      </c>
      <c r="V525" s="888" t="s">
        <v>408</v>
      </c>
      <c r="W525" s="906" t="s">
        <v>105</v>
      </c>
      <c r="X525" s="811"/>
      <c r="Y525" s="811" t="s">
        <v>105</v>
      </c>
      <c r="Z525" s="479" t="s">
        <v>108</v>
      </c>
      <c r="AA525" s="480" t="s">
        <v>108</v>
      </c>
    </row>
    <row r="526" customFormat="false" ht="11.25" hidden="false" customHeight="true" outlineLevel="0" collapsed="false">
      <c r="C526" s="489"/>
      <c r="D526" s="218"/>
      <c r="E526" s="218"/>
      <c r="F526" s="218"/>
      <c r="G526" s="221"/>
      <c r="H526" s="907"/>
      <c r="I526" s="218"/>
      <c r="J526" s="218"/>
      <c r="K526" s="218"/>
      <c r="L526" s="230"/>
      <c r="M526" s="220"/>
      <c r="N526" s="231"/>
      <c r="O526" s="222" t="s">
        <v>105</v>
      </c>
      <c r="P526" s="908" t="s">
        <v>409</v>
      </c>
      <c r="Q526" s="242"/>
      <c r="R526" s="242"/>
      <c r="S526" s="242"/>
      <c r="T526" s="833"/>
      <c r="U526" s="833"/>
      <c r="V526" s="899"/>
      <c r="W526" s="886"/>
      <c r="X526" s="461"/>
      <c r="Y526" s="461"/>
      <c r="Z526" s="479"/>
      <c r="AA526" s="480"/>
    </row>
    <row r="527" customFormat="false" ht="11.25" hidden="false" customHeight="false" outlineLevel="0" collapsed="false">
      <c r="C527" s="489"/>
      <c r="D527" s="155"/>
      <c r="E527" s="155"/>
      <c r="F527" s="207"/>
      <c r="G527" s="156"/>
      <c r="H527" s="248"/>
      <c r="I527" s="218"/>
      <c r="J527" s="218"/>
      <c r="K527" s="218"/>
      <c r="L527" s="230"/>
      <c r="M527" s="220"/>
      <c r="N527" s="231"/>
      <c r="O527" s="222" t="s">
        <v>105</v>
      </c>
      <c r="P527" s="804" t="s">
        <v>107</v>
      </c>
      <c r="Q527" s="242"/>
      <c r="R527" s="242"/>
      <c r="S527" s="242"/>
      <c r="T527" s="833"/>
      <c r="U527" s="833"/>
      <c r="V527" s="885"/>
      <c r="W527" s="886"/>
      <c r="X527" s="461"/>
      <c r="Y527" s="461"/>
      <c r="Z527" s="479"/>
      <c r="AA527" s="480"/>
    </row>
    <row r="528" customFormat="false" ht="11.25" hidden="false" customHeight="false" outlineLevel="0" collapsed="false">
      <c r="C528" s="403"/>
      <c r="D528" s="207"/>
      <c r="E528" s="207"/>
      <c r="F528" s="207"/>
      <c r="G528" s="320"/>
      <c r="H528" s="248"/>
      <c r="I528" s="218"/>
      <c r="J528" s="218"/>
      <c r="K528" s="218"/>
      <c r="L528" s="230"/>
      <c r="M528" s="220"/>
      <c r="N528" s="231"/>
      <c r="O528" s="222" t="s">
        <v>105</v>
      </c>
      <c r="P528" s="791" t="s">
        <v>121</v>
      </c>
      <c r="Q528" s="809"/>
      <c r="R528" s="809"/>
      <c r="S528" s="809" t="s">
        <v>105</v>
      </c>
      <c r="T528" s="522" t="s">
        <v>105</v>
      </c>
      <c r="U528" s="522" t="s">
        <v>105</v>
      </c>
      <c r="V528" s="888" t="s">
        <v>410</v>
      </c>
      <c r="W528" s="906" t="s">
        <v>105</v>
      </c>
      <c r="X528" s="811" t="s">
        <v>105</v>
      </c>
      <c r="Y528" s="811" t="s">
        <v>105</v>
      </c>
      <c r="Z528" s="479"/>
      <c r="AA528" s="480"/>
    </row>
    <row r="529" customFormat="false" ht="11.25" hidden="false" customHeight="false" outlineLevel="0" collapsed="false">
      <c r="C529" s="403"/>
      <c r="D529" s="230"/>
      <c r="E529" s="230"/>
      <c r="F529" s="230"/>
      <c r="G529" s="221"/>
      <c r="H529" s="248"/>
      <c r="I529" s="218"/>
      <c r="J529" s="218"/>
      <c r="K529" s="218"/>
      <c r="L529" s="230"/>
      <c r="M529" s="220"/>
      <c r="N529" s="231"/>
      <c r="O529" s="222" t="s">
        <v>105</v>
      </c>
      <c r="P529" s="249"/>
      <c r="Q529" s="242"/>
      <c r="R529" s="242"/>
      <c r="S529" s="242"/>
      <c r="T529" s="833"/>
      <c r="U529" s="833"/>
      <c r="V529" s="885"/>
      <c r="W529" s="886"/>
      <c r="X529" s="461"/>
      <c r="Y529" s="461"/>
      <c r="Z529" s="479"/>
      <c r="AA529" s="480"/>
    </row>
    <row r="530" customFormat="false" ht="11.25" hidden="false" customHeight="false" outlineLevel="0" collapsed="false">
      <c r="C530" s="403"/>
      <c r="D530" s="230"/>
      <c r="E530" s="230"/>
      <c r="F530" s="230"/>
      <c r="G530" s="218"/>
      <c r="H530" s="248"/>
      <c r="I530" s="218"/>
      <c r="J530" s="218"/>
      <c r="K530" s="218"/>
      <c r="L530" s="230"/>
      <c r="M530" s="220"/>
      <c r="N530" s="231"/>
      <c r="O530" s="222"/>
      <c r="P530" s="249"/>
      <c r="Q530" s="242"/>
      <c r="R530" s="242"/>
      <c r="S530" s="242"/>
      <c r="T530" s="833"/>
      <c r="U530" s="833"/>
      <c r="V530" s="885"/>
      <c r="W530" s="886"/>
      <c r="X530" s="461"/>
      <c r="Y530" s="461"/>
      <c r="Z530" s="479"/>
      <c r="AA530" s="480"/>
    </row>
    <row r="531" customFormat="false" ht="11.25" hidden="false" customHeight="false" outlineLevel="0" collapsed="false">
      <c r="C531" s="403"/>
      <c r="D531" s="230"/>
      <c r="E531" s="230"/>
      <c r="F531" s="230"/>
      <c r="G531" s="218"/>
      <c r="H531" s="248"/>
      <c r="I531" s="218"/>
      <c r="J531" s="218"/>
      <c r="K531" s="218"/>
      <c r="L531" s="230"/>
      <c r="M531" s="220"/>
      <c r="N531" s="231"/>
      <c r="O531" s="222"/>
      <c r="P531" s="249"/>
      <c r="Q531" s="809"/>
      <c r="R531" s="809"/>
      <c r="S531" s="809" t="s">
        <v>105</v>
      </c>
      <c r="T531" s="522" t="s">
        <v>105</v>
      </c>
      <c r="U531" s="522" t="s">
        <v>105</v>
      </c>
      <c r="V531" s="888" t="s">
        <v>411</v>
      </c>
      <c r="W531" s="906" t="s">
        <v>105</v>
      </c>
      <c r="X531" s="811"/>
      <c r="Y531" s="811" t="s">
        <v>105</v>
      </c>
      <c r="Z531" s="479"/>
      <c r="AA531" s="480"/>
    </row>
    <row r="532" customFormat="false" ht="11.25" hidden="false" customHeight="false" outlineLevel="0" collapsed="false">
      <c r="C532" s="403"/>
      <c r="D532" s="230"/>
      <c r="E532" s="230"/>
      <c r="F532" s="230"/>
      <c r="G532" s="218"/>
      <c r="H532" s="248"/>
      <c r="I532" s="218"/>
      <c r="J532" s="218"/>
      <c r="K532" s="218"/>
      <c r="L532" s="230"/>
      <c r="M532" s="220"/>
      <c r="N532" s="231"/>
      <c r="O532" s="222"/>
      <c r="P532" s="249"/>
      <c r="Q532" s="242"/>
      <c r="R532" s="242"/>
      <c r="S532" s="242"/>
      <c r="T532" s="833"/>
      <c r="U532" s="833"/>
      <c r="V532" s="885"/>
      <c r="W532" s="886"/>
      <c r="X532" s="461"/>
      <c r="Y532" s="461"/>
      <c r="Z532" s="479"/>
      <c r="AA532" s="480"/>
    </row>
    <row r="533" customFormat="false" ht="11.25" hidden="false" customHeight="false" outlineLevel="0" collapsed="false">
      <c r="C533" s="403"/>
      <c r="D533" s="230"/>
      <c r="E533" s="230"/>
      <c r="F533" s="230"/>
      <c r="G533" s="218"/>
      <c r="H533" s="248"/>
      <c r="I533" s="218"/>
      <c r="J533" s="218"/>
      <c r="K533" s="218"/>
      <c r="L533" s="230"/>
      <c r="M533" s="220"/>
      <c r="N533" s="231"/>
      <c r="O533" s="222"/>
      <c r="P533" s="249"/>
      <c r="Q533" s="242"/>
      <c r="R533" s="242"/>
      <c r="S533" s="242"/>
      <c r="T533" s="833"/>
      <c r="U533" s="833"/>
      <c r="V533" s="885"/>
      <c r="W533" s="886"/>
      <c r="X533" s="461"/>
      <c r="Y533" s="461"/>
      <c r="Z533" s="479"/>
      <c r="AA533" s="480"/>
    </row>
    <row r="534" customFormat="false" ht="11.25" hidden="false" customHeight="false" outlineLevel="0" collapsed="false">
      <c r="C534" s="403"/>
      <c r="D534" s="230"/>
      <c r="E534" s="230"/>
      <c r="F534" s="230"/>
      <c r="G534" s="218"/>
      <c r="H534" s="248"/>
      <c r="I534" s="218"/>
      <c r="J534" s="218"/>
      <c r="K534" s="218"/>
      <c r="L534" s="230"/>
      <c r="M534" s="220"/>
      <c r="N534" s="231"/>
      <c r="O534" s="222"/>
      <c r="P534" s="249"/>
      <c r="Q534" s="809"/>
      <c r="R534" s="809" t="s">
        <v>105</v>
      </c>
      <c r="S534" s="809" t="s">
        <v>105</v>
      </c>
      <c r="T534" s="522" t="s">
        <v>105</v>
      </c>
      <c r="U534" s="522" t="s">
        <v>105</v>
      </c>
      <c r="V534" s="888" t="s">
        <v>412</v>
      </c>
      <c r="W534" s="906" t="s">
        <v>105</v>
      </c>
      <c r="X534" s="811" t="s">
        <v>105</v>
      </c>
      <c r="Y534" s="811" t="s">
        <v>105</v>
      </c>
      <c r="Z534" s="479"/>
      <c r="AA534" s="480"/>
    </row>
    <row r="535" customFormat="false" ht="11.25" hidden="false" customHeight="false" outlineLevel="0" collapsed="false">
      <c r="C535" s="403"/>
      <c r="D535" s="230"/>
      <c r="E535" s="230"/>
      <c r="F535" s="230"/>
      <c r="G535" s="218"/>
      <c r="H535" s="248"/>
      <c r="I535" s="218"/>
      <c r="J535" s="218"/>
      <c r="K535" s="218"/>
      <c r="L535" s="230"/>
      <c r="M535" s="220"/>
      <c r="N535" s="231"/>
      <c r="O535" s="222"/>
      <c r="P535" s="249"/>
      <c r="Q535" s="242"/>
      <c r="R535" s="242"/>
      <c r="S535" s="242"/>
      <c r="T535" s="833"/>
      <c r="U535" s="833"/>
      <c r="V535" s="909" t="s">
        <v>374</v>
      </c>
      <c r="W535" s="886"/>
      <c r="X535" s="461"/>
      <c r="Y535" s="461"/>
      <c r="Z535" s="479"/>
      <c r="AA535" s="480"/>
    </row>
    <row r="536" customFormat="false" ht="11.25" hidden="false" customHeight="false" outlineLevel="0" collapsed="false">
      <c r="C536" s="403"/>
      <c r="D536" s="230"/>
      <c r="E536" s="230"/>
      <c r="F536" s="230"/>
      <c r="G536" s="218"/>
      <c r="H536" s="248"/>
      <c r="I536" s="218"/>
      <c r="J536" s="218"/>
      <c r="K536" s="218"/>
      <c r="L536" s="230"/>
      <c r="M536" s="220"/>
      <c r="N536" s="231"/>
      <c r="O536" s="222"/>
      <c r="P536" s="249"/>
      <c r="Q536" s="242"/>
      <c r="R536" s="242"/>
      <c r="S536" s="242"/>
      <c r="T536" s="833"/>
      <c r="U536" s="833"/>
      <c r="V536" s="885"/>
      <c r="W536" s="886"/>
      <c r="X536" s="461"/>
      <c r="Y536" s="461"/>
      <c r="Z536" s="479"/>
      <c r="AA536" s="480"/>
    </row>
    <row r="537" customFormat="false" ht="11.25" hidden="false" customHeight="false" outlineLevel="0" collapsed="false">
      <c r="C537" s="403"/>
      <c r="D537" s="230"/>
      <c r="E537" s="230"/>
      <c r="F537" s="230"/>
      <c r="G537" s="218"/>
      <c r="H537" s="248"/>
      <c r="I537" s="218"/>
      <c r="J537" s="218"/>
      <c r="K537" s="218"/>
      <c r="L537" s="230"/>
      <c r="M537" s="220"/>
      <c r="N537" s="231"/>
      <c r="O537" s="222"/>
      <c r="P537" s="249"/>
      <c r="Q537" s="224"/>
      <c r="R537" s="809" t="s">
        <v>105</v>
      </c>
      <c r="S537" s="809" t="s">
        <v>105</v>
      </c>
      <c r="T537" s="522" t="s">
        <v>105</v>
      </c>
      <c r="U537" s="522" t="s">
        <v>105</v>
      </c>
      <c r="V537" s="888" t="s">
        <v>413</v>
      </c>
      <c r="W537" s="906" t="s">
        <v>105</v>
      </c>
      <c r="X537" s="811"/>
      <c r="Y537" s="811" t="s">
        <v>105</v>
      </c>
      <c r="Z537" s="479"/>
      <c r="AA537" s="480"/>
    </row>
    <row r="538" customFormat="false" ht="11.25" hidden="false" customHeight="false" outlineLevel="0" collapsed="false">
      <c r="C538" s="403"/>
      <c r="D538" s="230"/>
      <c r="E538" s="230"/>
      <c r="F538" s="230"/>
      <c r="G538" s="218"/>
      <c r="H538" s="248"/>
      <c r="I538" s="218"/>
      <c r="J538" s="218"/>
      <c r="K538" s="218"/>
      <c r="L538" s="230"/>
      <c r="M538" s="220"/>
      <c r="N538" s="231"/>
      <c r="O538" s="222"/>
      <c r="P538" s="249"/>
      <c r="Q538" s="242"/>
      <c r="R538" s="242"/>
      <c r="S538" s="242"/>
      <c r="T538" s="833"/>
      <c r="U538" s="833"/>
      <c r="V538" s="909" t="s">
        <v>414</v>
      </c>
      <c r="W538" s="886"/>
      <c r="X538" s="461"/>
      <c r="Y538" s="461"/>
      <c r="Z538" s="479"/>
      <c r="AA538" s="480"/>
    </row>
    <row r="539" customFormat="false" ht="11.25" hidden="false" customHeight="false" outlineLevel="0" collapsed="false">
      <c r="C539" s="403"/>
      <c r="D539" s="230"/>
      <c r="E539" s="230"/>
      <c r="F539" s="230"/>
      <c r="G539" s="218"/>
      <c r="H539" s="248"/>
      <c r="I539" s="218"/>
      <c r="J539" s="218"/>
      <c r="K539" s="218"/>
      <c r="L539" s="230"/>
      <c r="M539" s="220"/>
      <c r="N539" s="231"/>
      <c r="O539" s="222"/>
      <c r="P539" s="249"/>
      <c r="Q539" s="242"/>
      <c r="R539" s="242"/>
      <c r="S539" s="242"/>
      <c r="T539" s="833"/>
      <c r="U539" s="833"/>
      <c r="V539" s="885"/>
      <c r="W539" s="886"/>
      <c r="X539" s="461"/>
      <c r="Y539" s="461"/>
      <c r="Z539" s="479"/>
      <c r="AA539" s="480"/>
    </row>
    <row r="540" customFormat="false" ht="11.25" hidden="false" customHeight="false" outlineLevel="0" collapsed="false">
      <c r="C540" s="403"/>
      <c r="D540" s="230"/>
      <c r="E540" s="230"/>
      <c r="F540" s="230"/>
      <c r="G540" s="218"/>
      <c r="H540" s="645" t="s">
        <v>415</v>
      </c>
      <c r="I540" s="526"/>
      <c r="J540" s="526"/>
      <c r="K540" s="526"/>
      <c r="L540" s="518"/>
      <c r="M540" s="522" t="s">
        <v>105</v>
      </c>
      <c r="N540" s="523" t="s">
        <v>106</v>
      </c>
      <c r="O540" s="524" t="s">
        <v>105</v>
      </c>
      <c r="P540" s="839" t="s">
        <v>117</v>
      </c>
      <c r="Q540" s="809"/>
      <c r="R540" s="809"/>
      <c r="S540" s="809" t="s">
        <v>105</v>
      </c>
      <c r="T540" s="522" t="s">
        <v>105</v>
      </c>
      <c r="U540" s="522" t="s">
        <v>105</v>
      </c>
      <c r="V540" s="888" t="s">
        <v>416</v>
      </c>
      <c r="W540" s="906" t="s">
        <v>105</v>
      </c>
      <c r="X540" s="811"/>
      <c r="Y540" s="811" t="s">
        <v>105</v>
      </c>
      <c r="Z540" s="910" t="s">
        <v>108</v>
      </c>
      <c r="AA540" s="498" t="s">
        <v>108</v>
      </c>
    </row>
    <row r="541" customFormat="false" ht="11.25" hidden="false" customHeight="false" outlineLevel="0" collapsed="false">
      <c r="C541" s="403"/>
      <c r="D541" s="230"/>
      <c r="E541" s="230"/>
      <c r="F541" s="230"/>
      <c r="G541" s="218"/>
      <c r="H541" s="911"/>
      <c r="I541" s="218"/>
      <c r="J541" s="218"/>
      <c r="K541" s="218"/>
      <c r="L541" s="230"/>
      <c r="M541" s="220"/>
      <c r="N541" s="231"/>
      <c r="O541" s="222" t="s">
        <v>105</v>
      </c>
      <c r="P541" s="908" t="s">
        <v>409</v>
      </c>
      <c r="Q541" s="242"/>
      <c r="R541" s="242"/>
      <c r="S541" s="242"/>
      <c r="T541" s="833"/>
      <c r="U541" s="833"/>
      <c r="V541" s="899"/>
      <c r="W541" s="886"/>
      <c r="X541" s="461"/>
      <c r="Y541" s="461"/>
      <c r="Z541" s="910"/>
      <c r="AA541" s="498"/>
    </row>
    <row r="542" customFormat="false" ht="11.25" hidden="false" customHeight="false" outlineLevel="0" collapsed="false">
      <c r="C542" s="403"/>
      <c r="D542" s="230"/>
      <c r="E542" s="230"/>
      <c r="F542" s="230"/>
      <c r="G542" s="218"/>
      <c r="H542" s="248"/>
      <c r="I542" s="218"/>
      <c r="J542" s="218"/>
      <c r="K542" s="218"/>
      <c r="L542" s="230"/>
      <c r="M542" s="220"/>
      <c r="N542" s="231"/>
      <c r="O542" s="222" t="s">
        <v>105</v>
      </c>
      <c r="P542" s="804" t="s">
        <v>107</v>
      </c>
      <c r="Q542" s="242"/>
      <c r="R542" s="242"/>
      <c r="S542" s="242"/>
      <c r="T542" s="833"/>
      <c r="U542" s="833"/>
      <c r="V542" s="885"/>
      <c r="W542" s="886"/>
      <c r="X542" s="461"/>
      <c r="Y542" s="461"/>
      <c r="Z542" s="910"/>
      <c r="AA542" s="498"/>
    </row>
    <row r="543" customFormat="false" ht="11.25" hidden="false" customHeight="false" outlineLevel="0" collapsed="false">
      <c r="C543" s="403"/>
      <c r="D543" s="230"/>
      <c r="E543" s="230"/>
      <c r="F543" s="230"/>
      <c r="G543" s="218"/>
      <c r="H543" s="248"/>
      <c r="I543" s="218"/>
      <c r="J543" s="218"/>
      <c r="K543" s="218"/>
      <c r="L543" s="230"/>
      <c r="M543" s="220"/>
      <c r="N543" s="231"/>
      <c r="O543" s="222" t="s">
        <v>105</v>
      </c>
      <c r="P543" s="791" t="s">
        <v>121</v>
      </c>
      <c r="Q543" s="809"/>
      <c r="R543" s="809"/>
      <c r="S543" s="809" t="s">
        <v>105</v>
      </c>
      <c r="T543" s="522" t="s">
        <v>105</v>
      </c>
      <c r="U543" s="522" t="s">
        <v>105</v>
      </c>
      <c r="V543" s="888" t="s">
        <v>417</v>
      </c>
      <c r="W543" s="906" t="s">
        <v>105</v>
      </c>
      <c r="X543" s="811"/>
      <c r="Y543" s="811" t="s">
        <v>105</v>
      </c>
      <c r="Z543" s="910"/>
      <c r="AA543" s="498"/>
    </row>
    <row r="544" customFormat="false" ht="11.25" hidden="false" customHeight="false" outlineLevel="0" collapsed="false">
      <c r="C544" s="403"/>
      <c r="D544" s="230"/>
      <c r="E544" s="230"/>
      <c r="F544" s="230"/>
      <c r="G544" s="218"/>
      <c r="H544" s="248"/>
      <c r="I544" s="218"/>
      <c r="J544" s="218"/>
      <c r="K544" s="218"/>
      <c r="L544" s="230"/>
      <c r="M544" s="220"/>
      <c r="N544" s="231"/>
      <c r="O544" s="222" t="s">
        <v>105</v>
      </c>
      <c r="P544" s="249"/>
      <c r="Q544" s="242"/>
      <c r="R544" s="242"/>
      <c r="S544" s="242"/>
      <c r="T544" s="833"/>
      <c r="U544" s="833"/>
      <c r="V544" s="885"/>
      <c r="W544" s="886"/>
      <c r="X544" s="461"/>
      <c r="Y544" s="461"/>
      <c r="Z544" s="910"/>
      <c r="AA544" s="498"/>
    </row>
    <row r="545" customFormat="false" ht="11.25" hidden="false" customHeight="false" outlineLevel="0" collapsed="false">
      <c r="C545" s="403"/>
      <c r="D545" s="230"/>
      <c r="E545" s="230"/>
      <c r="F545" s="230"/>
      <c r="G545" s="218"/>
      <c r="H545" s="248"/>
      <c r="I545" s="218"/>
      <c r="J545" s="218"/>
      <c r="K545" s="218"/>
      <c r="L545" s="230"/>
      <c r="M545" s="220"/>
      <c r="N545" s="231"/>
      <c r="O545" s="222"/>
      <c r="P545" s="249"/>
      <c r="Q545" s="242"/>
      <c r="R545" s="242"/>
      <c r="S545" s="242"/>
      <c r="T545" s="833"/>
      <c r="U545" s="833"/>
      <c r="V545" s="885"/>
      <c r="W545" s="886"/>
      <c r="X545" s="461"/>
      <c r="Y545" s="461"/>
      <c r="Z545" s="910"/>
      <c r="AA545" s="498"/>
    </row>
    <row r="546" customFormat="false" ht="11.25" hidden="false" customHeight="false" outlineLevel="0" collapsed="false">
      <c r="C546" s="403"/>
      <c r="D546" s="230"/>
      <c r="E546" s="230"/>
      <c r="F546" s="230"/>
      <c r="G546" s="218"/>
      <c r="H546" s="248"/>
      <c r="I546" s="218"/>
      <c r="J546" s="218"/>
      <c r="K546" s="218"/>
      <c r="L546" s="230"/>
      <c r="M546" s="220"/>
      <c r="N546" s="231"/>
      <c r="O546" s="222"/>
      <c r="P546" s="249"/>
      <c r="Q546" s="809"/>
      <c r="R546" s="809"/>
      <c r="S546" s="809" t="s">
        <v>105</v>
      </c>
      <c r="T546" s="522" t="s">
        <v>105</v>
      </c>
      <c r="U546" s="522" t="s">
        <v>105</v>
      </c>
      <c r="V546" s="888" t="s">
        <v>418</v>
      </c>
      <c r="W546" s="906" t="s">
        <v>105</v>
      </c>
      <c r="X546" s="811"/>
      <c r="Y546" s="811" t="s">
        <v>105</v>
      </c>
      <c r="Z546" s="910"/>
      <c r="AA546" s="498"/>
    </row>
    <row r="547" customFormat="false" ht="11.25" hidden="false" customHeight="false" outlineLevel="0" collapsed="false">
      <c r="C547" s="403"/>
      <c r="D547" s="230"/>
      <c r="E547" s="230"/>
      <c r="F547" s="230"/>
      <c r="G547" s="218"/>
      <c r="H547" s="248"/>
      <c r="I547" s="218"/>
      <c r="J547" s="218"/>
      <c r="K547" s="218"/>
      <c r="L547" s="230"/>
      <c r="M547" s="220"/>
      <c r="N547" s="231"/>
      <c r="O547" s="222"/>
      <c r="P547" s="249"/>
      <c r="Q547" s="242"/>
      <c r="R547" s="242"/>
      <c r="S547" s="242"/>
      <c r="T547" s="833"/>
      <c r="U547" s="833"/>
      <c r="V547" s="885"/>
      <c r="W547" s="886"/>
      <c r="X547" s="461"/>
      <c r="Y547" s="461"/>
      <c r="Z547" s="910"/>
      <c r="AA547" s="498"/>
    </row>
    <row r="548" customFormat="false" ht="11.25" hidden="false" customHeight="false" outlineLevel="0" collapsed="false">
      <c r="C548" s="403"/>
      <c r="D548" s="230"/>
      <c r="E548" s="230"/>
      <c r="F548" s="230"/>
      <c r="G548" s="218"/>
      <c r="H548" s="248"/>
      <c r="I548" s="218"/>
      <c r="J548" s="218"/>
      <c r="K548" s="218"/>
      <c r="L548" s="230"/>
      <c r="M548" s="220"/>
      <c r="N548" s="231"/>
      <c r="O548" s="222"/>
      <c r="P548" s="249"/>
      <c r="Q548" s="242"/>
      <c r="R548" s="242"/>
      <c r="S548" s="242"/>
      <c r="T548" s="833"/>
      <c r="U548" s="833"/>
      <c r="V548" s="885"/>
      <c r="W548" s="886"/>
      <c r="X548" s="461"/>
      <c r="Y548" s="461"/>
      <c r="Z548" s="910"/>
      <c r="AA548" s="498"/>
    </row>
    <row r="549" customFormat="false" ht="11.25" hidden="false" customHeight="false" outlineLevel="0" collapsed="false">
      <c r="C549" s="403"/>
      <c r="D549" s="230"/>
      <c r="E549" s="230"/>
      <c r="F549" s="230"/>
      <c r="G549" s="218"/>
      <c r="H549" s="645" t="s">
        <v>419</v>
      </c>
      <c r="I549" s="526"/>
      <c r="J549" s="526"/>
      <c r="K549" s="526"/>
      <c r="L549" s="518"/>
      <c r="M549" s="522" t="s">
        <v>105</v>
      </c>
      <c r="N549" s="523" t="s">
        <v>106</v>
      </c>
      <c r="O549" s="524" t="s">
        <v>105</v>
      </c>
      <c r="P549" s="839" t="s">
        <v>117</v>
      </c>
      <c r="Q549" s="809"/>
      <c r="R549" s="809"/>
      <c r="S549" s="809" t="s">
        <v>105</v>
      </c>
      <c r="T549" s="522" t="s">
        <v>105</v>
      </c>
      <c r="U549" s="522" t="s">
        <v>105</v>
      </c>
      <c r="V549" s="888" t="s">
        <v>420</v>
      </c>
      <c r="W549" s="906" t="s">
        <v>105</v>
      </c>
      <c r="X549" s="811"/>
      <c r="Y549" s="811" t="s">
        <v>105</v>
      </c>
      <c r="Z549" s="910" t="s">
        <v>108</v>
      </c>
      <c r="AA549" s="498" t="s">
        <v>108</v>
      </c>
    </row>
    <row r="550" customFormat="false" ht="11.25" hidden="false" customHeight="false" outlineLevel="0" collapsed="false">
      <c r="C550" s="403"/>
      <c r="D550" s="230"/>
      <c r="E550" s="230"/>
      <c r="F550" s="230"/>
      <c r="G550" s="218"/>
      <c r="H550" s="911"/>
      <c r="I550" s="218"/>
      <c r="J550" s="218"/>
      <c r="K550" s="218"/>
      <c r="L550" s="230"/>
      <c r="M550" s="220"/>
      <c r="N550" s="231"/>
      <c r="O550" s="222" t="s">
        <v>105</v>
      </c>
      <c r="P550" s="908" t="s">
        <v>409</v>
      </c>
      <c r="Q550" s="242"/>
      <c r="R550" s="242"/>
      <c r="S550" s="242"/>
      <c r="T550" s="833"/>
      <c r="U550" s="833"/>
      <c r="V550" s="899"/>
      <c r="W550" s="886"/>
      <c r="X550" s="461"/>
      <c r="Y550" s="461"/>
      <c r="Z550" s="910"/>
      <c r="AA550" s="498"/>
    </row>
    <row r="551" customFormat="false" ht="11.25" hidden="false" customHeight="false" outlineLevel="0" collapsed="false">
      <c r="C551" s="403"/>
      <c r="D551" s="230"/>
      <c r="E551" s="230"/>
      <c r="F551" s="230"/>
      <c r="G551" s="218"/>
      <c r="H551" s="248"/>
      <c r="I551" s="218"/>
      <c r="J551" s="218"/>
      <c r="K551" s="218"/>
      <c r="L551" s="230"/>
      <c r="M551" s="220"/>
      <c r="N551" s="231"/>
      <c r="O551" s="222" t="s">
        <v>105</v>
      </c>
      <c r="P551" s="804" t="s">
        <v>107</v>
      </c>
      <c r="Q551" s="242"/>
      <c r="R551" s="242"/>
      <c r="S551" s="242"/>
      <c r="T551" s="833"/>
      <c r="U551" s="833"/>
      <c r="V551" s="885"/>
      <c r="W551" s="886"/>
      <c r="X551" s="461"/>
      <c r="Y551" s="461"/>
      <c r="Z551" s="910"/>
      <c r="AA551" s="498"/>
    </row>
    <row r="552" customFormat="false" ht="11.25" hidden="false" customHeight="false" outlineLevel="0" collapsed="false">
      <c r="C552" s="403"/>
      <c r="D552" s="230"/>
      <c r="E552" s="230"/>
      <c r="F552" s="230"/>
      <c r="G552" s="218"/>
      <c r="H552" s="248"/>
      <c r="I552" s="218"/>
      <c r="J552" s="218"/>
      <c r="K552" s="218"/>
      <c r="L552" s="230"/>
      <c r="M552" s="220"/>
      <c r="N552" s="231"/>
      <c r="O552" s="222" t="s">
        <v>105</v>
      </c>
      <c r="P552" s="791" t="s">
        <v>121</v>
      </c>
      <c r="Q552" s="809"/>
      <c r="R552" s="809"/>
      <c r="S552" s="809" t="s">
        <v>105</v>
      </c>
      <c r="T552" s="522" t="s">
        <v>105</v>
      </c>
      <c r="U552" s="522" t="s">
        <v>105</v>
      </c>
      <c r="V552" s="888" t="s">
        <v>421</v>
      </c>
      <c r="W552" s="906" t="s">
        <v>105</v>
      </c>
      <c r="X552" s="811"/>
      <c r="Y552" s="811" t="s">
        <v>105</v>
      </c>
      <c r="Z552" s="910"/>
      <c r="AA552" s="498"/>
    </row>
    <row r="553" customFormat="false" ht="11.25" hidden="false" customHeight="false" outlineLevel="0" collapsed="false">
      <c r="C553" s="403"/>
      <c r="D553" s="230"/>
      <c r="E553" s="230"/>
      <c r="F553" s="230"/>
      <c r="G553" s="218"/>
      <c r="H553" s="248"/>
      <c r="I553" s="218"/>
      <c r="J553" s="218"/>
      <c r="K553" s="218"/>
      <c r="L553" s="230"/>
      <c r="M553" s="220"/>
      <c r="N553" s="231"/>
      <c r="O553" s="222" t="s">
        <v>105</v>
      </c>
      <c r="P553" s="249"/>
      <c r="Q553" s="242"/>
      <c r="R553" s="242"/>
      <c r="S553" s="242"/>
      <c r="T553" s="833"/>
      <c r="U553" s="833"/>
      <c r="V553" s="885"/>
      <c r="W553" s="886"/>
      <c r="X553" s="461"/>
      <c r="Y553" s="461"/>
      <c r="Z553" s="910"/>
      <c r="AA553" s="498"/>
    </row>
    <row r="554" customFormat="false" ht="11.25" hidden="false" customHeight="false" outlineLevel="0" collapsed="false">
      <c r="C554" s="403"/>
      <c r="D554" s="230"/>
      <c r="E554" s="230"/>
      <c r="F554" s="230"/>
      <c r="G554" s="218"/>
      <c r="H554" s="248"/>
      <c r="I554" s="218"/>
      <c r="J554" s="218"/>
      <c r="K554" s="218"/>
      <c r="L554" s="230"/>
      <c r="M554" s="220"/>
      <c r="N554" s="231"/>
      <c r="O554" s="222"/>
      <c r="P554" s="249"/>
      <c r="Q554" s="242"/>
      <c r="R554" s="242"/>
      <c r="S554" s="242"/>
      <c r="T554" s="833"/>
      <c r="U554" s="833"/>
      <c r="V554" s="885"/>
      <c r="W554" s="886"/>
      <c r="X554" s="461"/>
      <c r="Y554" s="461"/>
      <c r="Z554" s="910"/>
      <c r="AA554" s="498"/>
    </row>
    <row r="555" customFormat="false" ht="11.25" hidden="false" customHeight="false" outlineLevel="0" collapsed="false">
      <c r="C555" s="403"/>
      <c r="D555" s="230"/>
      <c r="E555" s="230"/>
      <c r="F555" s="230"/>
      <c r="G555" s="218"/>
      <c r="H555" s="248"/>
      <c r="I555" s="218"/>
      <c r="J555" s="218"/>
      <c r="K555" s="218"/>
      <c r="L555" s="230"/>
      <c r="M555" s="220"/>
      <c r="N555" s="231"/>
      <c r="O555" s="222"/>
      <c r="P555" s="249"/>
      <c r="Q555" s="809"/>
      <c r="R555" s="809"/>
      <c r="S555" s="809" t="s">
        <v>105</v>
      </c>
      <c r="T555" s="522" t="s">
        <v>105</v>
      </c>
      <c r="U555" s="522" t="s">
        <v>105</v>
      </c>
      <c r="V555" s="888" t="s">
        <v>422</v>
      </c>
      <c r="W555" s="906" t="s">
        <v>105</v>
      </c>
      <c r="X555" s="811"/>
      <c r="Y555" s="811" t="s">
        <v>105</v>
      </c>
      <c r="Z555" s="910"/>
      <c r="AA555" s="498"/>
    </row>
    <row r="556" customFormat="false" ht="11.25" hidden="false" customHeight="false" outlineLevel="0" collapsed="false">
      <c r="C556" s="403"/>
      <c r="D556" s="230"/>
      <c r="E556" s="230"/>
      <c r="F556" s="230"/>
      <c r="G556" s="218"/>
      <c r="H556" s="248"/>
      <c r="I556" s="218"/>
      <c r="J556" s="218"/>
      <c r="K556" s="218"/>
      <c r="L556" s="230"/>
      <c r="M556" s="220"/>
      <c r="N556" s="231"/>
      <c r="O556" s="222"/>
      <c r="P556" s="249"/>
      <c r="Q556" s="242"/>
      <c r="R556" s="242"/>
      <c r="S556" s="242"/>
      <c r="T556" s="833"/>
      <c r="U556" s="833"/>
      <c r="V556" s="885"/>
      <c r="W556" s="886"/>
      <c r="X556" s="461"/>
      <c r="Y556" s="461"/>
      <c r="Z556" s="910"/>
      <c r="AA556" s="498"/>
    </row>
    <row r="557" customFormat="false" ht="11.25" hidden="false" customHeight="false" outlineLevel="0" collapsed="false">
      <c r="C557" s="403"/>
      <c r="D557" s="230"/>
      <c r="E557" s="230"/>
      <c r="F557" s="230"/>
      <c r="G557" s="218"/>
      <c r="H557" s="248"/>
      <c r="I557" s="218"/>
      <c r="J557" s="218"/>
      <c r="K557" s="218"/>
      <c r="L557" s="230"/>
      <c r="M557" s="220"/>
      <c r="N557" s="231"/>
      <c r="O557" s="222"/>
      <c r="P557" s="249"/>
      <c r="Q557" s="242"/>
      <c r="R557" s="242"/>
      <c r="S557" s="242"/>
      <c r="T557" s="833"/>
      <c r="U557" s="833"/>
      <c r="V557" s="885"/>
      <c r="W557" s="886"/>
      <c r="X557" s="461"/>
      <c r="Y557" s="461"/>
      <c r="Z557" s="910"/>
      <c r="AA557" s="498"/>
    </row>
    <row r="558" customFormat="false" ht="11.25" hidden="false" customHeight="false" outlineLevel="0" collapsed="false">
      <c r="C558" s="815"/>
      <c r="D558" s="816"/>
      <c r="E558" s="816"/>
      <c r="F558" s="816"/>
      <c r="G558" s="816"/>
      <c r="H558" s="645" t="s">
        <v>423</v>
      </c>
      <c r="I558" s="526"/>
      <c r="J558" s="526"/>
      <c r="K558" s="526"/>
      <c r="L558" s="518"/>
      <c r="M558" s="522" t="s">
        <v>105</v>
      </c>
      <c r="N558" s="523" t="s">
        <v>106</v>
      </c>
      <c r="O558" s="524" t="s">
        <v>105</v>
      </c>
      <c r="P558" s="839" t="s">
        <v>117</v>
      </c>
      <c r="Q558" s="809"/>
      <c r="R558" s="809"/>
      <c r="S558" s="809"/>
      <c r="T558" s="522" t="s">
        <v>105</v>
      </c>
      <c r="U558" s="522" t="s">
        <v>105</v>
      </c>
      <c r="V558" s="888" t="s">
        <v>424</v>
      </c>
      <c r="W558" s="906" t="s">
        <v>105</v>
      </c>
      <c r="X558" s="811"/>
      <c r="Y558" s="811" t="s">
        <v>105</v>
      </c>
      <c r="Z558" s="571" t="s">
        <v>108</v>
      </c>
      <c r="AA558" s="572" t="s">
        <v>108</v>
      </c>
    </row>
    <row r="559" customFormat="false" ht="11.25" hidden="false" customHeight="false" outlineLevel="0" collapsed="false">
      <c r="C559" s="815"/>
      <c r="D559" s="816"/>
      <c r="E559" s="816"/>
      <c r="F559" s="816"/>
      <c r="G559" s="816"/>
      <c r="H559" s="911"/>
      <c r="I559" s="218"/>
      <c r="J559" s="218"/>
      <c r="K559" s="218"/>
      <c r="L559" s="230"/>
      <c r="M559" s="220"/>
      <c r="N559" s="231"/>
      <c r="O559" s="222" t="s">
        <v>105</v>
      </c>
      <c r="P559" s="908" t="s">
        <v>409</v>
      </c>
      <c r="Q559" s="242"/>
      <c r="R559" s="242"/>
      <c r="S559" s="242"/>
      <c r="T559" s="833"/>
      <c r="U559" s="833"/>
      <c r="V559" s="899"/>
      <c r="W559" s="886"/>
      <c r="X559" s="461"/>
      <c r="Y559" s="461"/>
      <c r="Z559" s="571"/>
      <c r="AA559" s="572"/>
    </row>
    <row r="560" customFormat="false" ht="11.25" hidden="false" customHeight="false" outlineLevel="0" collapsed="false">
      <c r="C560" s="815"/>
      <c r="D560" s="816"/>
      <c r="E560" s="816"/>
      <c r="F560" s="816"/>
      <c r="G560" s="816"/>
      <c r="H560" s="248"/>
      <c r="I560" s="218"/>
      <c r="J560" s="218"/>
      <c r="K560" s="218"/>
      <c r="L560" s="230"/>
      <c r="M560" s="220"/>
      <c r="N560" s="231"/>
      <c r="O560" s="222" t="s">
        <v>105</v>
      </c>
      <c r="P560" s="804" t="s">
        <v>107</v>
      </c>
      <c r="Q560" s="242"/>
      <c r="R560" s="242"/>
      <c r="S560" s="242"/>
      <c r="T560" s="833"/>
      <c r="U560" s="833"/>
      <c r="V560" s="885"/>
      <c r="W560" s="886"/>
      <c r="X560" s="461"/>
      <c r="Y560" s="461"/>
      <c r="Z560" s="571"/>
      <c r="AA560" s="572"/>
    </row>
    <row r="561" customFormat="false" ht="11.25" hidden="false" customHeight="false" outlineLevel="0" collapsed="false">
      <c r="C561" s="815"/>
      <c r="D561" s="816"/>
      <c r="E561" s="816"/>
      <c r="F561" s="816"/>
      <c r="G561" s="816"/>
      <c r="H561" s="248"/>
      <c r="I561" s="218"/>
      <c r="J561" s="218"/>
      <c r="K561" s="218"/>
      <c r="L561" s="230"/>
      <c r="M561" s="220"/>
      <c r="N561" s="231"/>
      <c r="O561" s="222" t="s">
        <v>105</v>
      </c>
      <c r="P561" s="791" t="s">
        <v>121</v>
      </c>
      <c r="Q561" s="809"/>
      <c r="R561" s="809"/>
      <c r="S561" s="809"/>
      <c r="T561" s="522" t="s">
        <v>105</v>
      </c>
      <c r="U561" s="522" t="s">
        <v>105</v>
      </c>
      <c r="V561" s="888" t="s">
        <v>425</v>
      </c>
      <c r="W561" s="906" t="s">
        <v>105</v>
      </c>
      <c r="X561" s="811"/>
      <c r="Y561" s="811" t="s">
        <v>105</v>
      </c>
      <c r="Z561" s="571"/>
      <c r="AA561" s="572"/>
    </row>
    <row r="562" customFormat="false" ht="11.25" hidden="false" customHeight="false" outlineLevel="0" collapsed="false">
      <c r="C562" s="403"/>
      <c r="D562" s="230"/>
      <c r="E562" s="230"/>
      <c r="F562" s="230"/>
      <c r="G562" s="218"/>
      <c r="H562" s="248"/>
      <c r="I562" s="218"/>
      <c r="J562" s="218"/>
      <c r="K562" s="218"/>
      <c r="L562" s="230"/>
      <c r="M562" s="220"/>
      <c r="N562" s="231"/>
      <c r="O562" s="222" t="s">
        <v>105</v>
      </c>
      <c r="P562" s="249"/>
      <c r="Q562" s="242"/>
      <c r="R562" s="242"/>
      <c r="S562" s="242"/>
      <c r="T562" s="833"/>
      <c r="U562" s="833"/>
      <c r="V562" s="885"/>
      <c r="W562" s="886"/>
      <c r="X562" s="461"/>
      <c r="Y562" s="461"/>
      <c r="Z562" s="571"/>
      <c r="AA562" s="572"/>
    </row>
    <row r="563" customFormat="false" ht="11.25" hidden="false" customHeight="false" outlineLevel="0" collapsed="false">
      <c r="C563" s="403"/>
      <c r="D563" s="230"/>
      <c r="E563" s="230"/>
      <c r="F563" s="230"/>
      <c r="G563" s="218"/>
      <c r="H563" s="248"/>
      <c r="I563" s="218"/>
      <c r="J563" s="218"/>
      <c r="K563" s="218"/>
      <c r="L563" s="230"/>
      <c r="M563" s="220"/>
      <c r="N563" s="231"/>
      <c r="O563" s="222"/>
      <c r="P563" s="249"/>
      <c r="Q563" s="242"/>
      <c r="R563" s="242"/>
      <c r="S563" s="242"/>
      <c r="T563" s="833"/>
      <c r="U563" s="833"/>
      <c r="V563" s="885"/>
      <c r="W563" s="886"/>
      <c r="X563" s="461"/>
      <c r="Y563" s="461"/>
      <c r="Z563" s="571"/>
      <c r="AA563" s="572"/>
    </row>
    <row r="564" customFormat="false" ht="11.25" hidden="false" customHeight="false" outlineLevel="0" collapsed="false">
      <c r="C564" s="403"/>
      <c r="D564" s="230"/>
      <c r="E564" s="230"/>
      <c r="F564" s="230"/>
      <c r="G564" s="218"/>
      <c r="H564" s="248"/>
      <c r="I564" s="218"/>
      <c r="J564" s="218"/>
      <c r="K564" s="218"/>
      <c r="L564" s="230"/>
      <c r="M564" s="220"/>
      <c r="N564" s="231"/>
      <c r="O564" s="222"/>
      <c r="P564" s="249"/>
      <c r="Q564" s="809"/>
      <c r="R564" s="809"/>
      <c r="S564" s="809" t="s">
        <v>105</v>
      </c>
      <c r="T564" s="522" t="s">
        <v>105</v>
      </c>
      <c r="U564" s="522" t="s">
        <v>105</v>
      </c>
      <c r="V564" s="888" t="s">
        <v>426</v>
      </c>
      <c r="W564" s="906" t="s">
        <v>105</v>
      </c>
      <c r="X564" s="811" t="s">
        <v>105</v>
      </c>
      <c r="Y564" s="811" t="s">
        <v>105</v>
      </c>
      <c r="Z564" s="571"/>
      <c r="AA564" s="572"/>
    </row>
    <row r="565" customFormat="false" ht="11.25" hidden="false" customHeight="false" outlineLevel="0" collapsed="false">
      <c r="C565" s="403"/>
      <c r="D565" s="230"/>
      <c r="E565" s="230"/>
      <c r="F565" s="230"/>
      <c r="G565" s="218"/>
      <c r="H565" s="248"/>
      <c r="I565" s="218"/>
      <c r="J565" s="218"/>
      <c r="K565" s="218"/>
      <c r="L565" s="230"/>
      <c r="M565" s="220"/>
      <c r="N565" s="231"/>
      <c r="O565" s="222"/>
      <c r="P565" s="249"/>
      <c r="Q565" s="242"/>
      <c r="R565" s="242"/>
      <c r="S565" s="242"/>
      <c r="T565" s="833"/>
      <c r="U565" s="833"/>
      <c r="V565" s="885"/>
      <c r="W565" s="886"/>
      <c r="X565" s="461"/>
      <c r="Y565" s="461"/>
      <c r="Z565" s="571"/>
      <c r="AA565" s="572"/>
    </row>
    <row r="566" customFormat="false" ht="11.25" hidden="false" customHeight="false" outlineLevel="0" collapsed="false">
      <c r="C566" s="403"/>
      <c r="D566" s="230"/>
      <c r="E566" s="230"/>
      <c r="F566" s="230"/>
      <c r="G566" s="218"/>
      <c r="H566" s="248"/>
      <c r="I566" s="218"/>
      <c r="J566" s="218"/>
      <c r="K566" s="218"/>
      <c r="L566" s="230"/>
      <c r="M566" s="220"/>
      <c r="N566" s="231"/>
      <c r="O566" s="222"/>
      <c r="P566" s="249"/>
      <c r="Q566" s="242"/>
      <c r="R566" s="242"/>
      <c r="S566" s="242"/>
      <c r="T566" s="833"/>
      <c r="U566" s="833"/>
      <c r="V566" s="885"/>
      <c r="W566" s="886"/>
      <c r="X566" s="461"/>
      <c r="Y566" s="461"/>
      <c r="Z566" s="571"/>
      <c r="AA566" s="572"/>
    </row>
    <row r="567" customFormat="false" ht="11.25" hidden="false" customHeight="false" outlineLevel="0" collapsed="false">
      <c r="C567" s="403"/>
      <c r="D567" s="230"/>
      <c r="E567" s="230"/>
      <c r="F567" s="230"/>
      <c r="G567" s="218"/>
      <c r="H567" s="248"/>
      <c r="I567" s="218"/>
      <c r="J567" s="218"/>
      <c r="K567" s="218"/>
      <c r="L567" s="230"/>
      <c r="M567" s="220"/>
      <c r="N567" s="231"/>
      <c r="O567" s="222"/>
      <c r="P567" s="249"/>
      <c r="Q567" s="809"/>
      <c r="R567" s="809"/>
      <c r="S567" s="809"/>
      <c r="T567" s="522" t="s">
        <v>105</v>
      </c>
      <c r="U567" s="522" t="s">
        <v>105</v>
      </c>
      <c r="V567" s="888" t="s">
        <v>427</v>
      </c>
      <c r="W567" s="906" t="s">
        <v>105</v>
      </c>
      <c r="X567" s="811"/>
      <c r="Y567" s="811" t="s">
        <v>105</v>
      </c>
      <c r="Z567" s="571"/>
      <c r="AA567" s="572"/>
    </row>
    <row r="568" customFormat="false" ht="11.25" hidden="false" customHeight="false" outlineLevel="0" collapsed="false">
      <c r="C568" s="403"/>
      <c r="D568" s="230"/>
      <c r="E568" s="230"/>
      <c r="F568" s="230"/>
      <c r="G568" s="218"/>
      <c r="H568" s="248"/>
      <c r="I568" s="218"/>
      <c r="J568" s="218"/>
      <c r="K568" s="218"/>
      <c r="L568" s="230"/>
      <c r="M568" s="220"/>
      <c r="N568" s="231"/>
      <c r="O568" s="222"/>
      <c r="P568" s="249"/>
      <c r="Q568" s="242"/>
      <c r="R568" s="242"/>
      <c r="S568" s="242"/>
      <c r="T568" s="833"/>
      <c r="U568" s="833"/>
      <c r="V568" s="885"/>
      <c r="W568" s="886"/>
      <c r="X568" s="461"/>
      <c r="Y568" s="461"/>
      <c r="Z568" s="571"/>
      <c r="AA568" s="572"/>
    </row>
    <row r="569" customFormat="false" ht="12" hidden="false" customHeight="false" outlineLevel="0" collapsed="false">
      <c r="C569" s="573"/>
      <c r="D569" s="574"/>
      <c r="E569" s="574"/>
      <c r="F569" s="574"/>
      <c r="G569" s="577"/>
      <c r="H569" s="576"/>
      <c r="I569" s="577"/>
      <c r="J569" s="577"/>
      <c r="K569" s="577"/>
      <c r="L569" s="574"/>
      <c r="M569" s="534"/>
      <c r="N569" s="535"/>
      <c r="O569" s="536"/>
      <c r="P569" s="578"/>
      <c r="Q569" s="912"/>
      <c r="R569" s="912"/>
      <c r="S569" s="912"/>
      <c r="T569" s="913"/>
      <c r="U569" s="913"/>
      <c r="V569" s="914"/>
      <c r="W569" s="915"/>
      <c r="X569" s="916"/>
      <c r="Y569" s="916"/>
      <c r="Z569" s="571"/>
      <c r="AA569" s="572"/>
    </row>
    <row r="570" customFormat="false" ht="11.25" hidden="false" customHeight="false" outlineLevel="0" collapsed="false">
      <c r="C570" s="540"/>
      <c r="D570" s="540"/>
      <c r="E570" s="540"/>
      <c r="F570" s="540"/>
      <c r="G570" s="544"/>
      <c r="H570" s="544"/>
      <c r="I570" s="544"/>
      <c r="J570" s="544"/>
      <c r="K570" s="544"/>
      <c r="L570" s="541"/>
      <c r="M570" s="541"/>
      <c r="N570" s="541"/>
      <c r="O570" s="542"/>
      <c r="P570" s="917"/>
      <c r="Q570" s="541"/>
      <c r="R570" s="541"/>
      <c r="S570" s="541"/>
      <c r="T570" s="541"/>
      <c r="U570" s="541"/>
      <c r="V570" s="544"/>
      <c r="W570" s="541"/>
      <c r="X570" s="541"/>
      <c r="Y570" s="541"/>
      <c r="Z570" s="918"/>
      <c r="AA570" s="919"/>
    </row>
    <row r="571" customFormat="false" ht="11.25" hidden="false" customHeight="false" outlineLevel="0" collapsed="false">
      <c r="C571" s="547"/>
      <c r="D571" s="547"/>
      <c r="E571" s="547"/>
      <c r="F571" s="547"/>
      <c r="G571" s="551"/>
      <c r="H571" s="551"/>
      <c r="I571" s="551"/>
      <c r="J571" s="551"/>
      <c r="K571" s="551"/>
      <c r="L571" s="548"/>
      <c r="M571" s="548"/>
      <c r="N571" s="548"/>
      <c r="O571" s="549"/>
      <c r="P571" s="581"/>
      <c r="Q571" s="548"/>
      <c r="R571" s="548"/>
      <c r="S571" s="548"/>
      <c r="T571" s="548"/>
      <c r="U571" s="548"/>
      <c r="V571" s="551"/>
      <c r="W571" s="548"/>
      <c r="X571" s="548"/>
      <c r="Y571" s="548"/>
      <c r="Z571" s="828"/>
      <c r="AA571" s="829"/>
    </row>
    <row r="572" customFormat="false" ht="12" hidden="false" customHeight="false" outlineLevel="0" collapsed="false">
      <c r="C572" s="718"/>
      <c r="D572" s="718"/>
      <c r="E572" s="718"/>
      <c r="F572" s="718"/>
      <c r="G572" s="719"/>
      <c r="H572" s="719"/>
      <c r="I572" s="719"/>
      <c r="J572" s="719"/>
      <c r="K572" s="719"/>
      <c r="L572" s="920"/>
      <c r="M572" s="920"/>
      <c r="N572" s="920"/>
      <c r="O572" s="921"/>
      <c r="P572" s="922"/>
      <c r="Q572" s="920"/>
      <c r="R572" s="920"/>
      <c r="S572" s="920"/>
      <c r="T572" s="920"/>
      <c r="U572" s="920"/>
      <c r="V572" s="719"/>
      <c r="W572" s="920"/>
      <c r="X572" s="920"/>
      <c r="Y572" s="920"/>
      <c r="Z572" s="923"/>
      <c r="AA572" s="924"/>
    </row>
    <row r="573" customFormat="false" ht="11.25" hidden="false" customHeight="false" outlineLevel="0" collapsed="false">
      <c r="C573" s="247" t="s">
        <v>397</v>
      </c>
      <c r="D573" s="218"/>
      <c r="E573" s="218"/>
      <c r="F573" s="218"/>
      <c r="G573" s="221"/>
      <c r="H573" s="557" t="s">
        <v>423</v>
      </c>
      <c r="I573" s="218"/>
      <c r="J573" s="218"/>
      <c r="K573" s="218"/>
      <c r="L573" s="230"/>
      <c r="M573" s="559" t="s">
        <v>105</v>
      </c>
      <c r="N573" s="560" t="s">
        <v>106</v>
      </c>
      <c r="O573" s="561" t="s">
        <v>105</v>
      </c>
      <c r="P573" s="591" t="s">
        <v>117</v>
      </c>
      <c r="Q573" s="925"/>
      <c r="R573" s="925"/>
      <c r="S573" s="925" t="s">
        <v>105</v>
      </c>
      <c r="T573" s="925" t="s">
        <v>105</v>
      </c>
      <c r="U573" s="230" t="s">
        <v>105</v>
      </c>
      <c r="V573" s="453" t="s">
        <v>428</v>
      </c>
      <c r="W573" s="926" t="s">
        <v>105</v>
      </c>
      <c r="X573" s="927"/>
      <c r="Y573" s="927" t="s">
        <v>105</v>
      </c>
      <c r="Z573" s="928" t="s">
        <v>108</v>
      </c>
      <c r="AA573" s="569" t="s">
        <v>108</v>
      </c>
    </row>
    <row r="574" customFormat="false" ht="11.25" hidden="false" customHeight="false" outlineLevel="0" collapsed="false">
      <c r="C574" s="527" t="s">
        <v>399</v>
      </c>
      <c r="D574" s="218"/>
      <c r="E574" s="218"/>
      <c r="F574" s="218"/>
      <c r="G574" s="221"/>
      <c r="H574" s="248"/>
      <c r="I574" s="218"/>
      <c r="J574" s="218"/>
      <c r="K574" s="218"/>
      <c r="L574" s="230"/>
      <c r="M574" s="220"/>
      <c r="N574" s="231"/>
      <c r="O574" s="222" t="s">
        <v>105</v>
      </c>
      <c r="P574" s="908" t="s">
        <v>409</v>
      </c>
      <c r="Q574" s="242"/>
      <c r="R574" s="242"/>
      <c r="S574" s="242"/>
      <c r="T574" s="242"/>
      <c r="U574" s="458"/>
      <c r="V574" s="459" t="s">
        <v>429</v>
      </c>
      <c r="W574" s="460"/>
      <c r="X574" s="461"/>
      <c r="Y574" s="461"/>
      <c r="Z574" s="928"/>
      <c r="AA574" s="569"/>
    </row>
    <row r="575" customFormat="false" ht="11.25" hidden="false" customHeight="false" outlineLevel="0" collapsed="false">
      <c r="C575" s="527" t="s">
        <v>401</v>
      </c>
      <c r="D575" s="155"/>
      <c r="E575" s="155"/>
      <c r="F575" s="207"/>
      <c r="G575" s="156"/>
      <c r="H575" s="248"/>
      <c r="I575" s="218"/>
      <c r="J575" s="218"/>
      <c r="K575" s="218"/>
      <c r="L575" s="230"/>
      <c r="M575" s="220"/>
      <c r="N575" s="231"/>
      <c r="O575" s="222" t="s">
        <v>105</v>
      </c>
      <c r="P575" s="804" t="s">
        <v>107</v>
      </c>
      <c r="Q575" s="242"/>
      <c r="R575" s="242"/>
      <c r="S575" s="242"/>
      <c r="T575" s="242"/>
      <c r="U575" s="458"/>
      <c r="V575" s="459"/>
      <c r="W575" s="460"/>
      <c r="X575" s="461"/>
      <c r="Y575" s="461"/>
      <c r="Z575" s="928"/>
      <c r="AA575" s="569"/>
    </row>
    <row r="576" customFormat="false" ht="11.25" hidden="false" customHeight="false" outlineLevel="0" collapsed="false">
      <c r="C576" s="403"/>
      <c r="D576" s="252" t="s">
        <v>112</v>
      </c>
      <c r="E576" s="252"/>
      <c r="F576" s="183"/>
      <c r="G576" s="184" t="s">
        <v>113</v>
      </c>
      <c r="H576" s="248"/>
      <c r="I576" s="218"/>
      <c r="J576" s="218"/>
      <c r="K576" s="218"/>
      <c r="L576" s="230"/>
      <c r="M576" s="220"/>
      <c r="N576" s="231"/>
      <c r="O576" s="222" t="s">
        <v>105</v>
      </c>
      <c r="P576" s="791" t="s">
        <v>121</v>
      </c>
      <c r="Q576" s="809"/>
      <c r="R576" s="809"/>
      <c r="S576" s="809"/>
      <c r="T576" s="809" t="s">
        <v>105</v>
      </c>
      <c r="U576" s="518" t="s">
        <v>105</v>
      </c>
      <c r="V576" s="463" t="s">
        <v>430</v>
      </c>
      <c r="W576" s="810" t="s">
        <v>105</v>
      </c>
      <c r="X576" s="811"/>
      <c r="Y576" s="811" t="s">
        <v>105</v>
      </c>
      <c r="Z576" s="928"/>
      <c r="AA576" s="569"/>
    </row>
    <row r="577" customFormat="false" ht="11.25" hidden="false" customHeight="false" outlineLevel="0" collapsed="false">
      <c r="C577" s="403"/>
      <c r="D577" s="230"/>
      <c r="E577" s="230"/>
      <c r="F577" s="230"/>
      <c r="G577" s="218"/>
      <c r="H577" s="248"/>
      <c r="I577" s="218"/>
      <c r="J577" s="218"/>
      <c r="K577" s="218"/>
      <c r="L577" s="230"/>
      <c r="M577" s="220"/>
      <c r="N577" s="231"/>
      <c r="O577" s="222" t="s">
        <v>105</v>
      </c>
      <c r="P577" s="249"/>
      <c r="Q577" s="242"/>
      <c r="R577" s="242"/>
      <c r="S577" s="242"/>
      <c r="T577" s="242"/>
      <c r="U577" s="458"/>
      <c r="V577" s="797" t="s">
        <v>431</v>
      </c>
      <c r="W577" s="460"/>
      <c r="X577" s="461"/>
      <c r="Y577" s="461"/>
      <c r="Z577" s="928"/>
      <c r="AA577" s="569"/>
    </row>
    <row r="578" customFormat="false" ht="11.25" hidden="false" customHeight="false" outlineLevel="0" collapsed="false">
      <c r="C578" s="403"/>
      <c r="D578" s="230"/>
      <c r="E578" s="230"/>
      <c r="F578" s="230"/>
      <c r="G578" s="218"/>
      <c r="H578" s="248"/>
      <c r="I578" s="218"/>
      <c r="J578" s="218"/>
      <c r="K578" s="218"/>
      <c r="L578" s="230"/>
      <c r="M578" s="220"/>
      <c r="N578" s="231"/>
      <c r="O578" s="222"/>
      <c r="P578" s="249"/>
      <c r="Q578" s="242"/>
      <c r="R578" s="242"/>
      <c r="S578" s="242"/>
      <c r="T578" s="242"/>
      <c r="U578" s="458"/>
      <c r="V578" s="459"/>
      <c r="W578" s="460"/>
      <c r="X578" s="461"/>
      <c r="Y578" s="461"/>
      <c r="Z578" s="928"/>
      <c r="AA578" s="569"/>
    </row>
    <row r="579" customFormat="false" ht="11.25" hidden="false" customHeight="false" outlineLevel="0" collapsed="false">
      <c r="C579" s="403"/>
      <c r="D579" s="230"/>
      <c r="E579" s="230"/>
      <c r="F579" s="230"/>
      <c r="G579" s="218"/>
      <c r="H579" s="248"/>
      <c r="I579" s="218"/>
      <c r="J579" s="218"/>
      <c r="K579" s="218"/>
      <c r="L579" s="230"/>
      <c r="M579" s="220"/>
      <c r="N579" s="231"/>
      <c r="O579" s="222"/>
      <c r="P579" s="249"/>
      <c r="Q579" s="809"/>
      <c r="R579" s="809"/>
      <c r="S579" s="809"/>
      <c r="T579" s="809" t="s">
        <v>105</v>
      </c>
      <c r="U579" s="518" t="s">
        <v>105</v>
      </c>
      <c r="V579" s="463" t="s">
        <v>432</v>
      </c>
      <c r="W579" s="810" t="s">
        <v>105</v>
      </c>
      <c r="X579" s="811"/>
      <c r="Y579" s="811" t="s">
        <v>105</v>
      </c>
      <c r="Z579" s="928"/>
      <c r="AA579" s="569"/>
    </row>
    <row r="580" customFormat="false" ht="11.25" hidden="false" customHeight="false" outlineLevel="0" collapsed="false">
      <c r="C580" s="403"/>
      <c r="D580" s="230"/>
      <c r="E580" s="230"/>
      <c r="F580" s="230"/>
      <c r="G580" s="218"/>
      <c r="H580" s="248"/>
      <c r="I580" s="218"/>
      <c r="J580" s="218"/>
      <c r="K580" s="218"/>
      <c r="L580" s="230"/>
      <c r="M580" s="220"/>
      <c r="N580" s="231"/>
      <c r="O580" s="222"/>
      <c r="P580" s="249"/>
      <c r="Q580" s="242"/>
      <c r="R580" s="242"/>
      <c r="S580" s="242"/>
      <c r="T580" s="242"/>
      <c r="U580" s="458"/>
      <c r="V580" s="459"/>
      <c r="W580" s="460"/>
      <c r="X580" s="461"/>
      <c r="Y580" s="461"/>
      <c r="Z580" s="928"/>
      <c r="AA580" s="569"/>
    </row>
    <row r="581" customFormat="false" ht="11.25" hidden="false" customHeight="false" outlineLevel="0" collapsed="false">
      <c r="C581" s="403"/>
      <c r="D581" s="230"/>
      <c r="E581" s="230"/>
      <c r="F581" s="230"/>
      <c r="G581" s="218"/>
      <c r="H581" s="248"/>
      <c r="I581" s="218"/>
      <c r="J581" s="218"/>
      <c r="K581" s="218"/>
      <c r="L581" s="230"/>
      <c r="M581" s="220"/>
      <c r="N581" s="231"/>
      <c r="O581" s="222"/>
      <c r="P581" s="249"/>
      <c r="Q581" s="242"/>
      <c r="R581" s="242"/>
      <c r="S581" s="242"/>
      <c r="T581" s="242"/>
      <c r="U581" s="458"/>
      <c r="V581" s="459"/>
      <c r="W581" s="460"/>
      <c r="X581" s="461"/>
      <c r="Y581" s="461"/>
      <c r="Z581" s="928"/>
      <c r="AA581" s="569"/>
    </row>
    <row r="582" customFormat="false" ht="11.25" hidden="false" customHeight="false" outlineLevel="0" collapsed="false">
      <c r="C582" s="403"/>
      <c r="D582" s="230"/>
      <c r="E582" s="230"/>
      <c r="F582" s="230"/>
      <c r="G582" s="218"/>
      <c r="H582" s="248"/>
      <c r="I582" s="218"/>
      <c r="J582" s="218"/>
      <c r="K582" s="218"/>
      <c r="L582" s="230"/>
      <c r="M582" s="220"/>
      <c r="N582" s="231"/>
      <c r="O582" s="222"/>
      <c r="P582" s="249"/>
      <c r="Q582" s="809"/>
      <c r="R582" s="809"/>
      <c r="S582" s="809"/>
      <c r="T582" s="809" t="s">
        <v>105</v>
      </c>
      <c r="U582" s="518" t="s">
        <v>105</v>
      </c>
      <c r="V582" s="463" t="s">
        <v>433</v>
      </c>
      <c r="W582" s="810" t="s">
        <v>105</v>
      </c>
      <c r="X582" s="811"/>
      <c r="Y582" s="811" t="s">
        <v>105</v>
      </c>
      <c r="Z582" s="928"/>
      <c r="AA582" s="569"/>
    </row>
    <row r="583" customFormat="false" ht="11.25" hidden="false" customHeight="false" outlineLevel="0" collapsed="false">
      <c r="C583" s="403"/>
      <c r="D583" s="230"/>
      <c r="E583" s="230"/>
      <c r="F583" s="230"/>
      <c r="G583" s="218"/>
      <c r="H583" s="248"/>
      <c r="I583" s="218"/>
      <c r="J583" s="218"/>
      <c r="K583" s="218"/>
      <c r="L583" s="230"/>
      <c r="M583" s="220"/>
      <c r="N583" s="231"/>
      <c r="O583" s="222"/>
      <c r="P583" s="249"/>
      <c r="Q583" s="242"/>
      <c r="R583" s="242"/>
      <c r="S583" s="242"/>
      <c r="T583" s="242"/>
      <c r="U583" s="458"/>
      <c r="V583" s="929" t="s">
        <v>434</v>
      </c>
      <c r="W583" s="460"/>
      <c r="X583" s="461"/>
      <c r="Y583" s="461"/>
      <c r="Z583" s="928"/>
      <c r="AA583" s="569"/>
    </row>
    <row r="584" customFormat="false" ht="11.25" hidden="false" customHeight="false" outlineLevel="0" collapsed="false">
      <c r="C584" s="403"/>
      <c r="D584" s="230"/>
      <c r="E584" s="230"/>
      <c r="F584" s="230"/>
      <c r="G584" s="218"/>
      <c r="H584" s="266"/>
      <c r="I584" s="267"/>
      <c r="J584" s="267"/>
      <c r="K584" s="267"/>
      <c r="L584" s="268"/>
      <c r="M584" s="269"/>
      <c r="N584" s="270"/>
      <c r="O584" s="271"/>
      <c r="P584" s="272"/>
      <c r="Q584" s="253"/>
      <c r="R584" s="253"/>
      <c r="S584" s="253"/>
      <c r="T584" s="253"/>
      <c r="U584" s="470"/>
      <c r="V584" s="471"/>
      <c r="W584" s="472"/>
      <c r="X584" s="473"/>
      <c r="Y584" s="473"/>
      <c r="Z584" s="928"/>
      <c r="AA584" s="569"/>
    </row>
    <row r="585" customFormat="false" ht="11.25" hidden="false" customHeight="false" outlineLevel="0" collapsed="false">
      <c r="C585" s="403"/>
      <c r="D585" s="230"/>
      <c r="E585" s="230"/>
      <c r="F585" s="230"/>
      <c r="G585" s="221"/>
      <c r="H585" s="449" t="s">
        <v>435</v>
      </c>
      <c r="I585" s="218"/>
      <c r="J585" s="218"/>
      <c r="K585" s="218"/>
      <c r="L585" s="230"/>
      <c r="M585" s="220" t="s">
        <v>105</v>
      </c>
      <c r="N585" s="450" t="s">
        <v>106</v>
      </c>
      <c r="O585" s="222" t="s">
        <v>105</v>
      </c>
      <c r="P585" s="597" t="s">
        <v>117</v>
      </c>
      <c r="Q585" s="798"/>
      <c r="R585" s="798"/>
      <c r="S585" s="798"/>
      <c r="T585" s="798" t="s">
        <v>105</v>
      </c>
      <c r="U585" s="230" t="s">
        <v>105</v>
      </c>
      <c r="V585" s="453" t="s">
        <v>436</v>
      </c>
      <c r="W585" s="531" t="s">
        <v>105</v>
      </c>
      <c r="X585" s="799"/>
      <c r="Y585" s="799" t="s">
        <v>105</v>
      </c>
      <c r="Z585" s="930" t="s">
        <v>108</v>
      </c>
      <c r="AA585" s="814" t="s">
        <v>108</v>
      </c>
    </row>
    <row r="586" customFormat="false" ht="11.25" hidden="false" customHeight="false" outlineLevel="0" collapsed="false">
      <c r="C586" s="403"/>
      <c r="D586" s="230"/>
      <c r="E586" s="230"/>
      <c r="F586" s="230"/>
      <c r="G586" s="218"/>
      <c r="H586" s="911"/>
      <c r="I586" s="218"/>
      <c r="J586" s="218"/>
      <c r="K586" s="218"/>
      <c r="L586" s="230"/>
      <c r="M586" s="220"/>
      <c r="N586" s="231"/>
      <c r="O586" s="222" t="s">
        <v>105</v>
      </c>
      <c r="P586" s="908" t="s">
        <v>409</v>
      </c>
      <c r="Q586" s="242"/>
      <c r="R586" s="242"/>
      <c r="S586" s="242"/>
      <c r="T586" s="242"/>
      <c r="U586" s="458"/>
      <c r="V586" s="467"/>
      <c r="W586" s="460"/>
      <c r="X586" s="461"/>
      <c r="Y586" s="461"/>
      <c r="Z586" s="930"/>
      <c r="AA586" s="814"/>
    </row>
    <row r="587" customFormat="false" ht="11.25" hidden="false" customHeight="false" outlineLevel="0" collapsed="false">
      <c r="C587" s="403"/>
      <c r="D587" s="230"/>
      <c r="E587" s="230"/>
      <c r="F587" s="230"/>
      <c r="G587" s="218"/>
      <c r="H587" s="248"/>
      <c r="I587" s="218"/>
      <c r="J587" s="218"/>
      <c r="K587" s="218"/>
      <c r="L587" s="230"/>
      <c r="M587" s="220"/>
      <c r="N587" s="231"/>
      <c r="O587" s="222" t="s">
        <v>105</v>
      </c>
      <c r="P587" s="804" t="s">
        <v>107</v>
      </c>
      <c r="Q587" s="242"/>
      <c r="R587" s="242"/>
      <c r="S587" s="242"/>
      <c r="T587" s="242"/>
      <c r="U587" s="458"/>
      <c r="V587" s="459"/>
      <c r="W587" s="460"/>
      <c r="X587" s="461"/>
      <c r="Y587" s="461"/>
      <c r="Z587" s="930"/>
      <c r="AA587" s="814"/>
    </row>
    <row r="588" customFormat="false" ht="11.25" hidden="false" customHeight="false" outlineLevel="0" collapsed="false">
      <c r="C588" s="403"/>
      <c r="D588" s="230"/>
      <c r="E588" s="230"/>
      <c r="F588" s="230"/>
      <c r="G588" s="218"/>
      <c r="H588" s="248"/>
      <c r="I588" s="218"/>
      <c r="J588" s="218"/>
      <c r="K588" s="218"/>
      <c r="L588" s="230"/>
      <c r="M588" s="220"/>
      <c r="N588" s="231"/>
      <c r="O588" s="222" t="s">
        <v>105</v>
      </c>
      <c r="P588" s="791" t="s">
        <v>121</v>
      </c>
      <c r="Q588" s="809"/>
      <c r="R588" s="809"/>
      <c r="S588" s="809"/>
      <c r="T588" s="809" t="s">
        <v>105</v>
      </c>
      <c r="U588" s="518" t="s">
        <v>105</v>
      </c>
      <c r="V588" s="463" t="s">
        <v>437</v>
      </c>
      <c r="W588" s="810" t="s">
        <v>105</v>
      </c>
      <c r="X588" s="811"/>
      <c r="Y588" s="811" t="s">
        <v>105</v>
      </c>
      <c r="Z588" s="930"/>
      <c r="AA588" s="814"/>
    </row>
    <row r="589" customFormat="false" ht="11.25" hidden="false" customHeight="false" outlineLevel="0" collapsed="false">
      <c r="C589" s="403"/>
      <c r="D589" s="230"/>
      <c r="E589" s="230"/>
      <c r="F589" s="230"/>
      <c r="G589" s="218"/>
      <c r="H589" s="248"/>
      <c r="I589" s="218"/>
      <c r="J589" s="218"/>
      <c r="K589" s="218"/>
      <c r="L589" s="230"/>
      <c r="M589" s="220"/>
      <c r="N589" s="231"/>
      <c r="O589" s="222" t="s">
        <v>105</v>
      </c>
      <c r="P589" s="249"/>
      <c r="Q589" s="242"/>
      <c r="R589" s="242"/>
      <c r="S589" s="242"/>
      <c r="T589" s="242"/>
      <c r="U589" s="458"/>
      <c r="V589" s="459"/>
      <c r="W589" s="460"/>
      <c r="X589" s="461"/>
      <c r="Y589" s="461"/>
      <c r="Z589" s="930"/>
      <c r="AA589" s="814"/>
    </row>
    <row r="590" customFormat="false" ht="11.25" hidden="false" customHeight="false" outlineLevel="0" collapsed="false">
      <c r="C590" s="403"/>
      <c r="D590" s="230"/>
      <c r="E590" s="230"/>
      <c r="F590" s="230"/>
      <c r="G590" s="218"/>
      <c r="H590" s="248"/>
      <c r="I590" s="218"/>
      <c r="J590" s="218"/>
      <c r="K590" s="218"/>
      <c r="L590" s="230"/>
      <c r="M590" s="220"/>
      <c r="N590" s="231"/>
      <c r="O590" s="222"/>
      <c r="P590" s="249"/>
      <c r="Q590" s="242"/>
      <c r="R590" s="242"/>
      <c r="S590" s="242"/>
      <c r="T590" s="242"/>
      <c r="U590" s="458"/>
      <c r="V590" s="459"/>
      <c r="W590" s="460"/>
      <c r="X590" s="461"/>
      <c r="Y590" s="461"/>
      <c r="Z590" s="930"/>
      <c r="AA590" s="814"/>
    </row>
    <row r="591" customFormat="false" ht="11.25" hidden="false" customHeight="false" outlineLevel="0" collapsed="false">
      <c r="C591" s="403"/>
      <c r="D591" s="230"/>
      <c r="E591" s="230"/>
      <c r="F591" s="230"/>
      <c r="G591" s="218"/>
      <c r="H591" s="248"/>
      <c r="I591" s="218"/>
      <c r="J591" s="218"/>
      <c r="K591" s="218"/>
      <c r="L591" s="230"/>
      <c r="M591" s="220"/>
      <c r="N591" s="231"/>
      <c r="O591" s="222"/>
      <c r="P591" s="249"/>
      <c r="Q591" s="809"/>
      <c r="R591" s="809"/>
      <c r="S591" s="809"/>
      <c r="T591" s="809" t="s">
        <v>105</v>
      </c>
      <c r="U591" s="518" t="s">
        <v>105</v>
      </c>
      <c r="V591" s="931" t="s">
        <v>438</v>
      </c>
      <c r="W591" s="810" t="s">
        <v>105</v>
      </c>
      <c r="X591" s="811"/>
      <c r="Y591" s="811" t="s">
        <v>105</v>
      </c>
      <c r="Z591" s="930"/>
      <c r="AA591" s="814"/>
    </row>
    <row r="592" customFormat="false" ht="11.25" hidden="false" customHeight="false" outlineLevel="0" collapsed="false">
      <c r="C592" s="403"/>
      <c r="D592" s="230"/>
      <c r="E592" s="230"/>
      <c r="F592" s="230"/>
      <c r="G592" s="218"/>
      <c r="H592" s="248"/>
      <c r="I592" s="218"/>
      <c r="J592" s="218"/>
      <c r="K592" s="218"/>
      <c r="L592" s="230"/>
      <c r="M592" s="220"/>
      <c r="N592" s="231"/>
      <c r="O592" s="222"/>
      <c r="P592" s="249"/>
      <c r="Q592" s="242"/>
      <c r="R592" s="242"/>
      <c r="S592" s="242"/>
      <c r="T592" s="242"/>
      <c r="U592" s="458"/>
      <c r="V592" s="797" t="s">
        <v>439</v>
      </c>
      <c r="W592" s="460"/>
      <c r="X592" s="461"/>
      <c r="Y592" s="461"/>
      <c r="Z592" s="930"/>
      <c r="AA592" s="814"/>
    </row>
    <row r="593" customFormat="false" ht="11.25" hidden="false" customHeight="false" outlineLevel="0" collapsed="false">
      <c r="C593" s="403"/>
      <c r="D593" s="230"/>
      <c r="E593" s="230"/>
      <c r="F593" s="230"/>
      <c r="G593" s="218"/>
      <c r="H593" s="248"/>
      <c r="I593" s="218"/>
      <c r="J593" s="218"/>
      <c r="K593" s="218"/>
      <c r="L593" s="230"/>
      <c r="M593" s="220"/>
      <c r="N593" s="231"/>
      <c r="O593" s="222"/>
      <c r="P593" s="249"/>
      <c r="Q593" s="242"/>
      <c r="R593" s="242"/>
      <c r="S593" s="242"/>
      <c r="T593" s="242"/>
      <c r="U593" s="458"/>
      <c r="V593" s="459"/>
      <c r="W593" s="460"/>
      <c r="X593" s="461"/>
      <c r="Y593" s="461"/>
      <c r="Z593" s="930"/>
      <c r="AA593" s="814"/>
    </row>
    <row r="594" customFormat="false" ht="11.25" hidden="false" customHeight="false" outlineLevel="0" collapsed="false">
      <c r="C594" s="403"/>
      <c r="D594" s="230"/>
      <c r="E594" s="230"/>
      <c r="F594" s="230"/>
      <c r="G594" s="218"/>
      <c r="H594" s="645" t="s">
        <v>440</v>
      </c>
      <c r="I594" s="526"/>
      <c r="J594" s="526"/>
      <c r="K594" s="526"/>
      <c r="L594" s="518"/>
      <c r="M594" s="522" t="s">
        <v>105</v>
      </c>
      <c r="N594" s="523" t="s">
        <v>106</v>
      </c>
      <c r="O594" s="524" t="s">
        <v>105</v>
      </c>
      <c r="P594" s="839" t="s">
        <v>117</v>
      </c>
      <c r="Q594" s="809"/>
      <c r="R594" s="809"/>
      <c r="S594" s="809"/>
      <c r="T594" s="809" t="s">
        <v>105</v>
      </c>
      <c r="U594" s="518" t="s">
        <v>105</v>
      </c>
      <c r="V594" s="463" t="s">
        <v>441</v>
      </c>
      <c r="W594" s="810" t="s">
        <v>105</v>
      </c>
      <c r="X594" s="811"/>
      <c r="Y594" s="811" t="s">
        <v>105</v>
      </c>
      <c r="Z594" s="910" t="s">
        <v>108</v>
      </c>
      <c r="AA594" s="498" t="s">
        <v>108</v>
      </c>
    </row>
    <row r="595" customFormat="false" ht="11.25" hidden="false" customHeight="false" outlineLevel="0" collapsed="false">
      <c r="C595" s="403"/>
      <c r="D595" s="230"/>
      <c r="E595" s="230"/>
      <c r="F595" s="230"/>
      <c r="G595" s="218"/>
      <c r="H595" s="911"/>
      <c r="I595" s="218"/>
      <c r="J595" s="218"/>
      <c r="K595" s="218"/>
      <c r="L595" s="230"/>
      <c r="M595" s="220"/>
      <c r="N595" s="231"/>
      <c r="O595" s="222" t="s">
        <v>105</v>
      </c>
      <c r="P595" s="908" t="s">
        <v>409</v>
      </c>
      <c r="Q595" s="242"/>
      <c r="R595" s="242"/>
      <c r="S595" s="242"/>
      <c r="T595" s="242"/>
      <c r="U595" s="458"/>
      <c r="V595" s="459"/>
      <c r="W595" s="460"/>
      <c r="X595" s="461"/>
      <c r="Y595" s="461"/>
      <c r="Z595" s="910"/>
      <c r="AA595" s="498"/>
    </row>
    <row r="596" customFormat="false" ht="11.25" hidden="false" customHeight="false" outlineLevel="0" collapsed="false">
      <c r="C596" s="403"/>
      <c r="D596" s="230"/>
      <c r="E596" s="230"/>
      <c r="F596" s="230"/>
      <c r="G596" s="218"/>
      <c r="H596" s="248"/>
      <c r="I596" s="218"/>
      <c r="J596" s="218"/>
      <c r="K596" s="218"/>
      <c r="L596" s="230"/>
      <c r="M596" s="220"/>
      <c r="N596" s="231"/>
      <c r="O596" s="222" t="s">
        <v>105</v>
      </c>
      <c r="P596" s="804" t="s">
        <v>107</v>
      </c>
      <c r="Q596" s="242"/>
      <c r="R596" s="242"/>
      <c r="S596" s="242"/>
      <c r="T596" s="242"/>
      <c r="U596" s="458"/>
      <c r="V596" s="459"/>
      <c r="W596" s="460"/>
      <c r="X596" s="461"/>
      <c r="Y596" s="461"/>
      <c r="Z596" s="910"/>
      <c r="AA596" s="498"/>
    </row>
    <row r="597" customFormat="false" ht="11.25" hidden="false" customHeight="false" outlineLevel="0" collapsed="false">
      <c r="C597" s="403"/>
      <c r="D597" s="230"/>
      <c r="E597" s="230"/>
      <c r="F597" s="230"/>
      <c r="G597" s="218"/>
      <c r="H597" s="248"/>
      <c r="I597" s="218"/>
      <c r="J597" s="218"/>
      <c r="K597" s="218"/>
      <c r="L597" s="230"/>
      <c r="M597" s="220"/>
      <c r="N597" s="231"/>
      <c r="O597" s="222" t="s">
        <v>105</v>
      </c>
      <c r="P597" s="791" t="s">
        <v>121</v>
      </c>
      <c r="Q597" s="809"/>
      <c r="R597" s="809"/>
      <c r="S597" s="809"/>
      <c r="T597" s="809" t="s">
        <v>105</v>
      </c>
      <c r="U597" s="518" t="s">
        <v>105</v>
      </c>
      <c r="V597" s="463" t="s">
        <v>442</v>
      </c>
      <c r="W597" s="810" t="s">
        <v>105</v>
      </c>
      <c r="X597" s="811"/>
      <c r="Y597" s="811" t="s">
        <v>105</v>
      </c>
      <c r="Z597" s="910"/>
      <c r="AA597" s="498"/>
    </row>
    <row r="598" customFormat="false" ht="11.25" hidden="false" customHeight="false" outlineLevel="0" collapsed="false">
      <c r="C598" s="403"/>
      <c r="D598" s="230"/>
      <c r="E598" s="230"/>
      <c r="F598" s="230"/>
      <c r="G598" s="218"/>
      <c r="H598" s="248"/>
      <c r="I598" s="218"/>
      <c r="J598" s="218"/>
      <c r="K598" s="218"/>
      <c r="L598" s="230"/>
      <c r="M598" s="220"/>
      <c r="N598" s="231"/>
      <c r="O598" s="222" t="s">
        <v>105</v>
      </c>
      <c r="P598" s="249"/>
      <c r="Q598" s="242"/>
      <c r="R598" s="242"/>
      <c r="S598" s="242"/>
      <c r="T598" s="242"/>
      <c r="U598" s="458"/>
      <c r="V598" s="797" t="s">
        <v>443</v>
      </c>
      <c r="W598" s="460"/>
      <c r="X598" s="461"/>
      <c r="Y598" s="461"/>
      <c r="Z598" s="910"/>
      <c r="AA598" s="498"/>
    </row>
    <row r="599" customFormat="false" ht="11.25" hidden="false" customHeight="false" outlineLevel="0" collapsed="false">
      <c r="C599" s="403"/>
      <c r="D599" s="230"/>
      <c r="E599" s="230"/>
      <c r="F599" s="230"/>
      <c r="G599" s="218"/>
      <c r="H599" s="248"/>
      <c r="I599" s="218"/>
      <c r="J599" s="218"/>
      <c r="K599" s="218"/>
      <c r="L599" s="230"/>
      <c r="M599" s="220"/>
      <c r="N599" s="231"/>
      <c r="O599" s="222"/>
      <c r="P599" s="249"/>
      <c r="Q599" s="242"/>
      <c r="R599" s="242"/>
      <c r="S599" s="242"/>
      <c r="T599" s="242"/>
      <c r="U599" s="458"/>
      <c r="V599" s="459"/>
      <c r="W599" s="460"/>
      <c r="X599" s="461"/>
      <c r="Y599" s="461"/>
      <c r="Z599" s="910"/>
      <c r="AA599" s="498"/>
    </row>
    <row r="600" customFormat="false" ht="11.25" hidden="false" customHeight="false" outlineLevel="0" collapsed="false">
      <c r="C600" s="403"/>
      <c r="D600" s="230"/>
      <c r="E600" s="230"/>
      <c r="F600" s="230"/>
      <c r="G600" s="218"/>
      <c r="H600" s="248"/>
      <c r="I600" s="218"/>
      <c r="J600" s="218"/>
      <c r="K600" s="218"/>
      <c r="L600" s="230"/>
      <c r="M600" s="220"/>
      <c r="N600" s="231"/>
      <c r="O600" s="222"/>
      <c r="P600" s="249"/>
      <c r="Q600" s="809"/>
      <c r="R600" s="809"/>
      <c r="S600" s="809"/>
      <c r="T600" s="809" t="s">
        <v>105</v>
      </c>
      <c r="U600" s="518" t="s">
        <v>105</v>
      </c>
      <c r="V600" s="931" t="s">
        <v>444</v>
      </c>
      <c r="W600" s="810" t="s">
        <v>105</v>
      </c>
      <c r="X600" s="811"/>
      <c r="Y600" s="811" t="s">
        <v>105</v>
      </c>
      <c r="Z600" s="910"/>
      <c r="AA600" s="498"/>
    </row>
    <row r="601" customFormat="false" ht="11.25" hidden="false" customHeight="false" outlineLevel="0" collapsed="false">
      <c r="C601" s="403"/>
      <c r="D601" s="230"/>
      <c r="E601" s="230"/>
      <c r="F601" s="230"/>
      <c r="G601" s="218"/>
      <c r="H601" s="248"/>
      <c r="I601" s="218"/>
      <c r="J601" s="218"/>
      <c r="K601" s="218"/>
      <c r="L601" s="230"/>
      <c r="M601" s="220"/>
      <c r="N601" s="231"/>
      <c r="O601" s="222"/>
      <c r="P601" s="249"/>
      <c r="Q601" s="242"/>
      <c r="R601" s="242"/>
      <c r="S601" s="242"/>
      <c r="T601" s="242"/>
      <c r="U601" s="458"/>
      <c r="V601" s="797" t="s">
        <v>431</v>
      </c>
      <c r="W601" s="460"/>
      <c r="X601" s="461"/>
      <c r="Y601" s="461"/>
      <c r="Z601" s="910"/>
      <c r="AA601" s="498"/>
    </row>
    <row r="602" customFormat="false" ht="11.25" hidden="false" customHeight="false" outlineLevel="0" collapsed="false">
      <c r="C602" s="403"/>
      <c r="D602" s="230"/>
      <c r="E602" s="230"/>
      <c r="F602" s="230"/>
      <c r="G602" s="218"/>
      <c r="H602" s="248"/>
      <c r="I602" s="218"/>
      <c r="J602" s="218"/>
      <c r="K602" s="218"/>
      <c r="L602" s="230"/>
      <c r="M602" s="220"/>
      <c r="N602" s="231"/>
      <c r="O602" s="222"/>
      <c r="P602" s="249"/>
      <c r="Q602" s="242"/>
      <c r="R602" s="242"/>
      <c r="S602" s="242"/>
      <c r="T602" s="242"/>
      <c r="U602" s="458"/>
      <c r="V602" s="459"/>
      <c r="W602" s="460"/>
      <c r="X602" s="461"/>
      <c r="Y602" s="461"/>
      <c r="Z602" s="910"/>
      <c r="AA602" s="498"/>
    </row>
    <row r="603" customFormat="false" ht="11.25" hidden="false" customHeight="false" outlineLevel="0" collapsed="false">
      <c r="C603" s="181"/>
      <c r="D603" s="207"/>
      <c r="E603" s="207"/>
      <c r="F603" s="207"/>
      <c r="G603" s="156"/>
      <c r="H603" s="405" t="s">
        <v>445</v>
      </c>
      <c r="I603" s="406"/>
      <c r="J603" s="406"/>
      <c r="K603" s="406"/>
      <c r="L603" s="840"/>
      <c r="M603" s="841" t="s">
        <v>105</v>
      </c>
      <c r="N603" s="408" t="s">
        <v>106</v>
      </c>
      <c r="O603" s="842"/>
      <c r="P603" s="410"/>
      <c r="Q603" s="412"/>
      <c r="R603" s="412" t="s">
        <v>105</v>
      </c>
      <c r="S603" s="412" t="s">
        <v>105</v>
      </c>
      <c r="T603" s="412" t="s">
        <v>105</v>
      </c>
      <c r="U603" s="768" t="s">
        <v>105</v>
      </c>
      <c r="V603" s="414" t="s">
        <v>182</v>
      </c>
      <c r="W603" s="769"/>
      <c r="X603" s="769"/>
      <c r="Y603" s="769"/>
      <c r="Z603" s="770" t="s">
        <v>108</v>
      </c>
      <c r="AA603" s="771" t="s">
        <v>108</v>
      </c>
    </row>
    <row r="604" customFormat="false" ht="13.5" hidden="false" customHeight="false" outlineLevel="0" collapsed="false">
      <c r="C604" s="181"/>
      <c r="D604" s="207"/>
      <c r="E604" s="207"/>
      <c r="F604" s="207"/>
      <c r="G604" s="156"/>
      <c r="H604" s="481" t="s">
        <v>105</v>
      </c>
      <c r="I604" s="215" t="s">
        <v>199</v>
      </c>
      <c r="J604" s="183"/>
      <c r="K604" s="183"/>
      <c r="L604" s="215"/>
      <c r="M604" s="847"/>
      <c r="N604" s="419"/>
      <c r="O604" s="848"/>
      <c r="P604" s="423"/>
      <c r="Q604" s="424"/>
      <c r="R604" s="424"/>
      <c r="S604" s="424"/>
      <c r="T604" s="424"/>
      <c r="U604" s="773"/>
      <c r="V604" s="434" t="s">
        <v>183</v>
      </c>
      <c r="W604" s="769"/>
      <c r="X604" s="769"/>
      <c r="Y604" s="769"/>
      <c r="Z604" s="770"/>
      <c r="AA604" s="771"/>
    </row>
    <row r="605" customFormat="false" ht="13.5" hidden="false" customHeight="false" outlineLevel="0" collapsed="false">
      <c r="C605" s="181"/>
      <c r="D605" s="207"/>
      <c r="E605" s="207"/>
      <c r="F605" s="207"/>
      <c r="G605" s="156"/>
      <c r="H605" s="433"/>
      <c r="I605" s="420"/>
      <c r="J605" s="420"/>
      <c r="K605" s="420"/>
      <c r="L605" s="846"/>
      <c r="M605" s="847"/>
      <c r="N605" s="419"/>
      <c r="O605" s="848"/>
      <c r="P605" s="423"/>
      <c r="Q605" s="424"/>
      <c r="R605" s="424"/>
      <c r="S605" s="424"/>
      <c r="T605" s="424"/>
      <c r="U605" s="773"/>
      <c r="V605" s="434" t="s">
        <v>184</v>
      </c>
      <c r="W605" s="769"/>
      <c r="X605" s="769"/>
      <c r="Y605" s="769"/>
      <c r="Z605" s="770"/>
      <c r="AA605" s="771"/>
    </row>
    <row r="606" customFormat="false" ht="11.25" hidden="false" customHeight="false" outlineLevel="0" collapsed="false">
      <c r="C606" s="181"/>
      <c r="D606" s="207"/>
      <c r="E606" s="207"/>
      <c r="F606" s="207"/>
      <c r="G606" s="156"/>
      <c r="H606" s="427"/>
      <c r="I606" s="428"/>
      <c r="J606" s="428"/>
      <c r="K606" s="428"/>
      <c r="L606" s="420"/>
      <c r="M606" s="421"/>
      <c r="N606" s="419"/>
      <c r="O606" s="848"/>
      <c r="P606" s="423"/>
      <c r="Q606" s="424"/>
      <c r="R606" s="424"/>
      <c r="S606" s="424"/>
      <c r="T606" s="424"/>
      <c r="U606" s="773"/>
      <c r="V606" s="434"/>
      <c r="W606" s="769"/>
      <c r="X606" s="769"/>
      <c r="Y606" s="769"/>
      <c r="Z606" s="770"/>
      <c r="AA606" s="771"/>
    </row>
    <row r="607" customFormat="false" ht="11.25" hidden="false" customHeight="false" outlineLevel="0" collapsed="false">
      <c r="C607" s="181"/>
      <c r="D607" s="207"/>
      <c r="E607" s="207"/>
      <c r="F607" s="207"/>
      <c r="G607" s="156"/>
      <c r="H607" s="433"/>
      <c r="I607" s="420"/>
      <c r="J607" s="420"/>
      <c r="K607" s="420"/>
      <c r="L607" s="420"/>
      <c r="M607" s="421"/>
      <c r="N607" s="419"/>
      <c r="O607" s="848"/>
      <c r="P607" s="423"/>
      <c r="Q607" s="424"/>
      <c r="R607" s="424"/>
      <c r="S607" s="424"/>
      <c r="T607" s="424"/>
      <c r="U607" s="773"/>
      <c r="V607" s="434" t="s">
        <v>446</v>
      </c>
      <c r="W607" s="769"/>
      <c r="X607" s="769"/>
      <c r="Y607" s="769"/>
      <c r="Z607" s="770"/>
      <c r="AA607" s="771"/>
    </row>
    <row r="608" customFormat="false" ht="12" hidden="false" customHeight="false" outlineLevel="0" collapsed="false">
      <c r="C608" s="932"/>
      <c r="D608" s="587"/>
      <c r="E608" s="587"/>
      <c r="F608" s="587"/>
      <c r="G608" s="933"/>
      <c r="H608" s="777"/>
      <c r="I608" s="778"/>
      <c r="J608" s="778"/>
      <c r="K608" s="778"/>
      <c r="L608" s="778"/>
      <c r="M608" s="779"/>
      <c r="N608" s="780"/>
      <c r="O608" s="849"/>
      <c r="P608" s="850"/>
      <c r="Q608" s="783"/>
      <c r="R608" s="783"/>
      <c r="S608" s="783"/>
      <c r="T608" s="783"/>
      <c r="U608" s="784"/>
      <c r="V608" s="785" t="s">
        <v>447</v>
      </c>
      <c r="W608" s="769"/>
      <c r="X608" s="769"/>
      <c r="Y608" s="769"/>
      <c r="Z608" s="770"/>
      <c r="AA608" s="771"/>
    </row>
    <row r="609" customFormat="false" ht="13.5" hidden="false" customHeight="false" outlineLevel="0" collapsed="false">
      <c r="C609" s="824" t="s">
        <v>448</v>
      </c>
      <c r="D609" s="934"/>
      <c r="E609" s="934"/>
      <c r="F609" s="934"/>
      <c r="G609" s="934"/>
      <c r="H609" s="551"/>
      <c r="I609" s="551"/>
      <c r="J609" s="551"/>
      <c r="K609" s="551"/>
      <c r="L609" s="548"/>
      <c r="M609" s="548"/>
      <c r="N609" s="551"/>
      <c r="O609" s="549"/>
      <c r="P609" s="935"/>
      <c r="Q609" s="548"/>
      <c r="R609" s="548"/>
      <c r="S609" s="548"/>
      <c r="T609" s="548"/>
      <c r="U609" s="548"/>
      <c r="V609" s="551"/>
      <c r="W609" s="548"/>
      <c r="X609" s="548"/>
      <c r="Y609" s="548"/>
      <c r="Z609" s="828"/>
      <c r="AA609" s="829"/>
    </row>
    <row r="610" customFormat="false" ht="13.5" hidden="false" customHeight="false" outlineLevel="0" collapsed="false">
      <c r="C610" s="579" t="s">
        <v>228</v>
      </c>
      <c r="D610" s="580"/>
      <c r="E610" s="580"/>
      <c r="F610" s="580"/>
      <c r="G610" s="551"/>
      <c r="H610" s="551"/>
      <c r="I610" s="551"/>
      <c r="J610" s="551"/>
      <c r="K610" s="551"/>
      <c r="L610" s="548"/>
      <c r="M610" s="548"/>
      <c r="N610" s="548"/>
      <c r="O610" s="549"/>
      <c r="P610" s="581"/>
      <c r="Q610" s="548"/>
      <c r="R610" s="548"/>
      <c r="S610" s="548"/>
      <c r="T610" s="548"/>
      <c r="U610" s="548"/>
      <c r="V610" s="551"/>
      <c r="W610" s="548"/>
      <c r="X610" s="548"/>
      <c r="Y610" s="548"/>
      <c r="Z610" s="827"/>
      <c r="AA610" s="936"/>
    </row>
    <row r="611" customFormat="false" ht="13.5" hidden="false" customHeight="false" outlineLevel="0" collapsed="false">
      <c r="C611" s="582" t="s">
        <v>229</v>
      </c>
      <c r="D611" s="580"/>
      <c r="E611" s="580"/>
      <c r="F611" s="580"/>
      <c r="G611" s="551"/>
      <c r="H611" s="551"/>
      <c r="I611" s="551"/>
      <c r="J611" s="551"/>
      <c r="K611" s="551"/>
      <c r="L611" s="548"/>
      <c r="M611" s="548"/>
      <c r="N611" s="548"/>
      <c r="O611" s="549"/>
      <c r="P611" s="581"/>
      <c r="Q611" s="548"/>
      <c r="R611" s="548"/>
      <c r="S611" s="548"/>
      <c r="T611" s="548"/>
      <c r="U611" s="548"/>
      <c r="V611" s="551"/>
      <c r="W611" s="548"/>
      <c r="X611" s="548"/>
      <c r="Y611" s="548"/>
      <c r="Z611" s="827"/>
      <c r="AA611" s="936"/>
    </row>
    <row r="612" customFormat="false" ht="13.5" hidden="false" customHeight="false" outlineLevel="0" collapsed="false">
      <c r="C612" s="582" t="s">
        <v>230</v>
      </c>
      <c r="D612" s="583"/>
      <c r="E612" s="580"/>
      <c r="F612" s="580"/>
      <c r="G612" s="551"/>
      <c r="H612" s="551"/>
      <c r="I612" s="583"/>
      <c r="J612" s="583"/>
      <c r="K612" s="583"/>
      <c r="L612" s="548"/>
      <c r="M612" s="548"/>
      <c r="N612" s="548"/>
      <c r="O612" s="549"/>
      <c r="P612" s="581"/>
      <c r="Q612" s="548"/>
      <c r="R612" s="548"/>
      <c r="S612" s="548"/>
      <c r="T612" s="548"/>
      <c r="U612" s="548"/>
      <c r="V612" s="551"/>
      <c r="W612" s="548"/>
      <c r="X612" s="548"/>
      <c r="Y612" s="548"/>
      <c r="Z612" s="936"/>
      <c r="AA612" s="936"/>
    </row>
    <row r="613" customFormat="false" ht="11.25" hidden="false" customHeight="false" outlineLevel="0" collapsed="false">
      <c r="C613" s="106"/>
      <c r="D613" s="106"/>
      <c r="E613" s="106"/>
      <c r="F613" s="106"/>
      <c r="G613" s="107"/>
      <c r="H613" s="108"/>
      <c r="I613" s="108"/>
      <c r="J613" s="108"/>
      <c r="K613" s="108"/>
      <c r="L613" s="108"/>
      <c r="M613" s="108"/>
      <c r="N613" s="107"/>
      <c r="O613" s="108"/>
      <c r="P613" s="107"/>
      <c r="Q613" s="108"/>
      <c r="R613" s="108"/>
      <c r="S613" s="108"/>
      <c r="T613" s="108"/>
      <c r="U613" s="108"/>
      <c r="V613" s="107"/>
      <c r="W613" s="108"/>
      <c r="X613" s="108"/>
      <c r="Y613" s="108"/>
      <c r="Z613" s="107"/>
      <c r="AA613" s="786"/>
    </row>
    <row r="614" customFormat="false" ht="11.25" hidden="false" customHeight="false" outlineLevel="0" collapsed="false">
      <c r="C614" s="106"/>
      <c r="D614" s="106"/>
      <c r="E614" s="106"/>
      <c r="F614" s="106"/>
      <c r="G614" s="107"/>
      <c r="H614" s="108"/>
      <c r="I614" s="108"/>
      <c r="J614" s="108"/>
      <c r="K614" s="108"/>
      <c r="L614" s="108"/>
      <c r="M614" s="108"/>
      <c r="N614" s="107"/>
      <c r="O614" s="108"/>
      <c r="P614" s="107"/>
      <c r="Q614" s="108"/>
      <c r="R614" s="108"/>
      <c r="S614" s="108"/>
      <c r="T614" s="108"/>
      <c r="U614" s="108"/>
      <c r="V614" s="107"/>
      <c r="W614" s="108"/>
      <c r="X614" s="108"/>
      <c r="Y614" s="108"/>
      <c r="Z614" s="107"/>
      <c r="AA614" s="786"/>
    </row>
    <row r="615" customFormat="false" ht="11.25" hidden="false" customHeight="false" outlineLevel="0" collapsed="false">
      <c r="C615" s="106"/>
      <c r="D615" s="106"/>
      <c r="E615" s="106"/>
      <c r="F615" s="106"/>
      <c r="G615" s="107"/>
      <c r="H615" s="108"/>
      <c r="I615" s="108"/>
      <c r="J615" s="108"/>
      <c r="K615" s="108"/>
      <c r="L615" s="108"/>
      <c r="M615" s="108"/>
      <c r="N615" s="107"/>
      <c r="O615" s="108"/>
      <c r="P615" s="107"/>
      <c r="Q615" s="108"/>
      <c r="R615" s="108"/>
      <c r="S615" s="108"/>
      <c r="T615" s="108"/>
      <c r="U615" s="108"/>
      <c r="V615" s="107"/>
      <c r="W615" s="108"/>
      <c r="X615" s="108"/>
      <c r="Y615" s="108"/>
      <c r="Z615" s="107"/>
      <c r="AA615" s="786"/>
    </row>
    <row r="616" customFormat="false" ht="11.25" hidden="false" customHeight="false" outlineLevel="0" collapsed="false">
      <c r="C616" s="106"/>
      <c r="D616" s="106"/>
      <c r="E616" s="106"/>
      <c r="F616" s="106"/>
      <c r="G616" s="107"/>
      <c r="H616" s="108"/>
      <c r="I616" s="108"/>
      <c r="J616" s="108"/>
      <c r="K616" s="108"/>
      <c r="L616" s="108"/>
      <c r="M616" s="108"/>
      <c r="N616" s="107"/>
      <c r="O616" s="108"/>
      <c r="P616" s="107"/>
      <c r="Q616" s="108"/>
      <c r="R616" s="108"/>
      <c r="S616" s="108"/>
      <c r="T616" s="108"/>
      <c r="U616" s="108"/>
      <c r="V616" s="107"/>
      <c r="W616" s="108"/>
      <c r="X616" s="108"/>
      <c r="Y616" s="108"/>
      <c r="Z616" s="107"/>
      <c r="AA616" s="786"/>
    </row>
    <row r="617" customFormat="false" ht="11.25" hidden="false" customHeight="false" outlineLevel="0" collapsed="false">
      <c r="C617" s="106"/>
      <c r="D617" s="106"/>
      <c r="E617" s="106"/>
      <c r="F617" s="106"/>
      <c r="G617" s="107"/>
      <c r="H617" s="108"/>
      <c r="I617" s="108"/>
      <c r="J617" s="108"/>
      <c r="K617" s="108"/>
      <c r="L617" s="108"/>
      <c r="M617" s="108"/>
      <c r="N617" s="107"/>
      <c r="O617" s="108"/>
      <c r="P617" s="107"/>
      <c r="Q617" s="108"/>
      <c r="R617" s="108"/>
      <c r="S617" s="108"/>
      <c r="T617" s="108"/>
      <c r="U617" s="108"/>
      <c r="V617" s="107"/>
      <c r="W617" s="108"/>
      <c r="X617" s="108"/>
      <c r="Y617" s="108"/>
      <c r="Z617" s="107"/>
      <c r="AA617" s="786"/>
    </row>
    <row r="618" customFormat="false" ht="11.25" hidden="false" customHeight="false" outlineLevel="0" collapsed="false">
      <c r="C618" s="106"/>
      <c r="D618" s="106"/>
      <c r="E618" s="106"/>
      <c r="F618" s="106"/>
      <c r="G618" s="107"/>
      <c r="H618" s="108"/>
      <c r="I618" s="108"/>
      <c r="J618" s="108"/>
      <c r="K618" s="108"/>
      <c r="L618" s="108"/>
      <c r="M618" s="108"/>
      <c r="N618" s="107"/>
      <c r="O618" s="108"/>
      <c r="P618" s="107"/>
      <c r="Q618" s="108"/>
      <c r="R618" s="108"/>
      <c r="S618" s="108"/>
      <c r="T618" s="108"/>
      <c r="U618" s="108"/>
      <c r="V618" s="107"/>
      <c r="W618" s="108"/>
      <c r="X618" s="108"/>
      <c r="Y618" s="108"/>
      <c r="Z618" s="107"/>
      <c r="AA618" s="786"/>
    </row>
    <row r="619" customFormat="false" ht="11.25" hidden="false" customHeight="false" outlineLevel="0" collapsed="false">
      <c r="C619" s="106"/>
      <c r="D619" s="106"/>
      <c r="E619" s="106"/>
      <c r="F619" s="106"/>
      <c r="G619" s="107"/>
      <c r="H619" s="108"/>
      <c r="I619" s="108"/>
      <c r="J619" s="108"/>
      <c r="K619" s="108"/>
      <c r="L619" s="108"/>
      <c r="M619" s="108"/>
      <c r="N619" s="107"/>
      <c r="O619" s="108"/>
      <c r="P619" s="107"/>
      <c r="Q619" s="108"/>
      <c r="R619" s="108"/>
      <c r="S619" s="108"/>
      <c r="T619" s="108"/>
      <c r="U619" s="108"/>
      <c r="V619" s="107"/>
      <c r="W619" s="108"/>
      <c r="X619" s="108"/>
      <c r="Y619" s="108"/>
      <c r="Z619" s="107"/>
      <c r="AA619" s="786"/>
    </row>
    <row r="620" customFormat="false" ht="11.25" hidden="false" customHeight="false" outlineLevel="0" collapsed="false">
      <c r="C620" s="106"/>
      <c r="D620" s="106"/>
      <c r="E620" s="106"/>
      <c r="F620" s="106"/>
      <c r="G620" s="107"/>
      <c r="H620" s="108"/>
      <c r="I620" s="108"/>
      <c r="J620" s="108"/>
      <c r="K620" s="108"/>
      <c r="L620" s="108"/>
      <c r="M620" s="108"/>
      <c r="N620" s="107"/>
      <c r="O620" s="108"/>
      <c r="P620" s="107"/>
      <c r="Q620" s="108"/>
      <c r="R620" s="108"/>
      <c r="S620" s="108"/>
      <c r="T620" s="108"/>
      <c r="U620" s="108"/>
      <c r="V620" s="107"/>
      <c r="W620" s="108"/>
      <c r="X620" s="108"/>
      <c r="Y620" s="108"/>
      <c r="Z620" s="107"/>
      <c r="AA620" s="786"/>
    </row>
    <row r="621" customFormat="false" ht="11.25" hidden="false" customHeight="false" outlineLevel="0" collapsed="false">
      <c r="C621" s="106"/>
      <c r="D621" s="106"/>
      <c r="E621" s="106"/>
      <c r="F621" s="106"/>
      <c r="G621" s="107"/>
      <c r="H621" s="108"/>
      <c r="I621" s="108"/>
      <c r="J621" s="108"/>
      <c r="K621" s="108"/>
      <c r="L621" s="108"/>
      <c r="M621" s="108"/>
      <c r="N621" s="107"/>
      <c r="O621" s="108"/>
      <c r="P621" s="107"/>
      <c r="Q621" s="108"/>
      <c r="R621" s="108"/>
      <c r="S621" s="108"/>
      <c r="T621" s="108"/>
      <c r="U621" s="108"/>
      <c r="V621" s="107"/>
      <c r="W621" s="108"/>
      <c r="X621" s="108"/>
      <c r="Y621" s="108"/>
      <c r="Z621" s="107"/>
      <c r="AA621" s="786"/>
    </row>
    <row r="622" customFormat="false" ht="11.25" hidden="false" customHeight="false" outlineLevel="0" collapsed="false">
      <c r="C622" s="106"/>
      <c r="D622" s="106"/>
      <c r="E622" s="106"/>
      <c r="F622" s="106"/>
      <c r="G622" s="107"/>
      <c r="H622" s="108"/>
      <c r="I622" s="108"/>
      <c r="J622" s="108"/>
      <c r="K622" s="108"/>
      <c r="L622" s="108"/>
      <c r="M622" s="108"/>
      <c r="N622" s="107"/>
      <c r="O622" s="108"/>
      <c r="P622" s="107"/>
      <c r="Q622" s="108"/>
      <c r="R622" s="108"/>
      <c r="S622" s="108"/>
      <c r="T622" s="108"/>
      <c r="U622" s="108"/>
      <c r="V622" s="107"/>
      <c r="W622" s="108"/>
      <c r="X622" s="108"/>
      <c r="Y622" s="108"/>
      <c r="Z622" s="107"/>
      <c r="AA622" s="786"/>
    </row>
    <row r="623" customFormat="false" ht="11.25" hidden="false" customHeight="false" outlineLevel="0" collapsed="false">
      <c r="C623" s="106"/>
      <c r="D623" s="106"/>
      <c r="E623" s="106"/>
      <c r="F623" s="106"/>
      <c r="G623" s="107"/>
      <c r="H623" s="108"/>
      <c r="I623" s="108"/>
      <c r="J623" s="108"/>
      <c r="K623" s="108"/>
      <c r="L623" s="108"/>
      <c r="M623" s="108"/>
      <c r="N623" s="107"/>
      <c r="O623" s="108"/>
      <c r="P623" s="107"/>
      <c r="Q623" s="108"/>
      <c r="R623" s="108"/>
      <c r="S623" s="108"/>
      <c r="T623" s="108"/>
      <c r="U623" s="108"/>
      <c r="V623" s="107"/>
      <c r="W623" s="108"/>
      <c r="X623" s="108"/>
      <c r="Y623" s="108"/>
      <c r="Z623" s="107"/>
      <c r="AA623" s="786"/>
    </row>
    <row r="624" customFormat="false" ht="11.25" hidden="false" customHeight="false" outlineLevel="0" collapsed="false">
      <c r="C624" s="106"/>
      <c r="D624" s="106"/>
      <c r="E624" s="106"/>
      <c r="F624" s="106"/>
      <c r="G624" s="107"/>
      <c r="H624" s="108"/>
      <c r="I624" s="108"/>
      <c r="J624" s="108"/>
      <c r="K624" s="108"/>
      <c r="L624" s="108"/>
      <c r="M624" s="108"/>
      <c r="N624" s="107"/>
      <c r="O624" s="108"/>
      <c r="P624" s="107"/>
      <c r="Q624" s="108"/>
      <c r="R624" s="108"/>
      <c r="S624" s="108"/>
      <c r="T624" s="108"/>
      <c r="U624" s="108"/>
      <c r="V624" s="107"/>
      <c r="W624" s="108"/>
      <c r="X624" s="108"/>
      <c r="Y624" s="108"/>
      <c r="Z624" s="107"/>
      <c r="AA624" s="786"/>
    </row>
    <row r="625" customFormat="false" ht="11.25" hidden="false" customHeight="false" outlineLevel="0" collapsed="false">
      <c r="C625" s="106"/>
      <c r="D625" s="106"/>
      <c r="E625" s="106"/>
      <c r="F625" s="106"/>
      <c r="G625" s="107"/>
      <c r="H625" s="108"/>
      <c r="I625" s="108"/>
      <c r="J625" s="108"/>
      <c r="K625" s="108"/>
      <c r="L625" s="108"/>
      <c r="M625" s="108"/>
      <c r="N625" s="107"/>
      <c r="O625" s="108"/>
      <c r="P625" s="107"/>
      <c r="Q625" s="108"/>
      <c r="R625" s="108"/>
      <c r="S625" s="108"/>
      <c r="T625" s="108"/>
      <c r="U625" s="108"/>
      <c r="V625" s="107"/>
      <c r="W625" s="108"/>
      <c r="X625" s="108"/>
      <c r="Y625" s="108"/>
      <c r="Z625" s="107"/>
      <c r="AA625" s="786"/>
    </row>
    <row r="626" customFormat="false" ht="11.25" hidden="false" customHeight="false" outlineLevel="0" collapsed="false">
      <c r="C626" s="106"/>
      <c r="D626" s="106"/>
      <c r="E626" s="106"/>
      <c r="F626" s="106"/>
      <c r="G626" s="107"/>
      <c r="H626" s="108"/>
      <c r="I626" s="108"/>
      <c r="J626" s="108"/>
      <c r="K626" s="108"/>
      <c r="L626" s="108"/>
      <c r="M626" s="108"/>
      <c r="N626" s="107"/>
      <c r="O626" s="108"/>
      <c r="P626" s="107"/>
      <c r="Q626" s="108"/>
      <c r="R626" s="108"/>
      <c r="S626" s="108"/>
      <c r="T626" s="108"/>
      <c r="U626" s="108"/>
      <c r="V626" s="107"/>
      <c r="W626" s="108"/>
      <c r="X626" s="108"/>
      <c r="Y626" s="108"/>
      <c r="Z626" s="107"/>
      <c r="AA626" s="786"/>
    </row>
    <row r="627" customFormat="false" ht="11.25" hidden="false" customHeight="false" outlineLevel="0" collapsed="false">
      <c r="C627" s="106"/>
      <c r="D627" s="106"/>
      <c r="E627" s="106"/>
      <c r="F627" s="106"/>
      <c r="G627" s="107"/>
      <c r="H627" s="108"/>
      <c r="I627" s="108"/>
      <c r="J627" s="108"/>
      <c r="K627" s="108"/>
      <c r="L627" s="108"/>
      <c r="M627" s="108"/>
      <c r="N627" s="107"/>
      <c r="O627" s="108"/>
      <c r="P627" s="107"/>
      <c r="Q627" s="108"/>
      <c r="R627" s="108"/>
      <c r="S627" s="108"/>
      <c r="T627" s="108"/>
      <c r="U627" s="108"/>
      <c r="V627" s="107"/>
      <c r="W627" s="108"/>
      <c r="X627" s="108"/>
      <c r="Y627" s="108"/>
      <c r="Z627" s="107"/>
      <c r="AA627" s="786"/>
    </row>
    <row r="628" customFormat="false" ht="11.25" hidden="false" customHeight="false" outlineLevel="0" collapsed="false">
      <c r="C628" s="106"/>
      <c r="D628" s="106"/>
      <c r="E628" s="106"/>
      <c r="F628" s="106"/>
      <c r="G628" s="107"/>
      <c r="H628" s="108"/>
      <c r="I628" s="108"/>
      <c r="J628" s="108"/>
      <c r="K628" s="108"/>
      <c r="L628" s="108"/>
      <c r="M628" s="108"/>
      <c r="N628" s="107"/>
      <c r="O628" s="108"/>
      <c r="P628" s="107"/>
      <c r="Q628" s="108"/>
      <c r="R628" s="108"/>
      <c r="S628" s="108"/>
      <c r="T628" s="108"/>
      <c r="U628" s="108"/>
      <c r="V628" s="107"/>
      <c r="W628" s="108"/>
      <c r="X628" s="108"/>
      <c r="Y628" s="108"/>
      <c r="Z628" s="107"/>
      <c r="AA628" s="786"/>
    </row>
    <row r="629" customFormat="false" ht="11.25" hidden="false" customHeight="false" outlineLevel="0" collapsed="false">
      <c r="C629" s="106"/>
      <c r="D629" s="106"/>
      <c r="E629" s="106"/>
      <c r="F629" s="106"/>
      <c r="G629" s="107"/>
      <c r="H629" s="108"/>
      <c r="I629" s="108"/>
      <c r="J629" s="108"/>
      <c r="K629" s="108"/>
      <c r="L629" s="108"/>
      <c r="M629" s="108"/>
      <c r="N629" s="107"/>
      <c r="O629" s="108"/>
      <c r="P629" s="107"/>
      <c r="Q629" s="108"/>
      <c r="R629" s="108"/>
      <c r="S629" s="108"/>
      <c r="T629" s="108"/>
      <c r="U629" s="108"/>
      <c r="V629" s="107"/>
      <c r="W629" s="108"/>
      <c r="X629" s="108"/>
      <c r="Y629" s="108"/>
      <c r="Z629" s="107"/>
      <c r="AA629" s="786"/>
    </row>
    <row r="630" customFormat="false" ht="11.25" hidden="false" customHeight="false" outlineLevel="0" collapsed="false">
      <c r="C630" s="106"/>
      <c r="D630" s="106"/>
      <c r="E630" s="106"/>
      <c r="F630" s="106"/>
      <c r="G630" s="107"/>
      <c r="H630" s="108"/>
      <c r="I630" s="108"/>
      <c r="J630" s="108"/>
      <c r="K630" s="108"/>
      <c r="L630" s="108"/>
      <c r="M630" s="108"/>
      <c r="N630" s="107"/>
      <c r="O630" s="108"/>
      <c r="P630" s="107"/>
      <c r="Q630" s="108"/>
      <c r="R630" s="108"/>
      <c r="S630" s="108"/>
      <c r="T630" s="108"/>
      <c r="U630" s="108"/>
      <c r="V630" s="107"/>
      <c r="W630" s="108"/>
      <c r="X630" s="108"/>
      <c r="Y630" s="108"/>
      <c r="Z630" s="107"/>
      <c r="AA630" s="786"/>
    </row>
    <row r="631" customFormat="false" ht="11.25" hidden="false" customHeight="false" outlineLevel="0" collapsed="false">
      <c r="C631" s="106"/>
      <c r="D631" s="106"/>
      <c r="E631" s="106"/>
      <c r="F631" s="106"/>
      <c r="G631" s="107"/>
      <c r="H631" s="108"/>
      <c r="I631" s="108"/>
      <c r="J631" s="108"/>
      <c r="K631" s="108"/>
      <c r="L631" s="108"/>
      <c r="M631" s="108"/>
      <c r="N631" s="107"/>
      <c r="O631" s="108"/>
      <c r="P631" s="107"/>
      <c r="Q631" s="108"/>
      <c r="R631" s="108"/>
      <c r="S631" s="108"/>
      <c r="T631" s="108"/>
      <c r="U631" s="108"/>
      <c r="V631" s="107"/>
      <c r="W631" s="108"/>
      <c r="X631" s="108"/>
      <c r="Y631" s="108"/>
      <c r="Z631" s="107"/>
      <c r="AA631" s="786"/>
    </row>
    <row r="632" customFormat="false" ht="11.25" hidden="false" customHeight="false" outlineLevel="0" collapsed="false">
      <c r="C632" s="106"/>
      <c r="D632" s="106"/>
      <c r="E632" s="106"/>
      <c r="F632" s="106"/>
      <c r="G632" s="107"/>
      <c r="H632" s="108"/>
      <c r="I632" s="108"/>
      <c r="J632" s="108"/>
      <c r="K632" s="108"/>
      <c r="L632" s="108"/>
      <c r="M632" s="108"/>
      <c r="N632" s="107"/>
      <c r="O632" s="108"/>
      <c r="P632" s="107"/>
      <c r="Q632" s="108"/>
      <c r="R632" s="108"/>
      <c r="S632" s="108"/>
      <c r="T632" s="108"/>
      <c r="U632" s="108"/>
      <c r="V632" s="107"/>
      <c r="W632" s="108"/>
      <c r="X632" s="108"/>
      <c r="Y632" s="108"/>
      <c r="Z632" s="107"/>
      <c r="AA632" s="786"/>
    </row>
    <row r="633" customFormat="false" ht="11.25" hidden="false" customHeight="false" outlineLevel="0" collapsed="false">
      <c r="C633" s="106"/>
      <c r="D633" s="106"/>
      <c r="E633" s="106"/>
      <c r="F633" s="106"/>
      <c r="G633" s="107"/>
      <c r="H633" s="108"/>
      <c r="I633" s="108"/>
      <c r="J633" s="108"/>
      <c r="K633" s="108"/>
      <c r="L633" s="108"/>
      <c r="M633" s="108"/>
      <c r="N633" s="107"/>
      <c r="O633" s="108"/>
      <c r="P633" s="107"/>
      <c r="Q633" s="108"/>
      <c r="R633" s="108"/>
      <c r="S633" s="108"/>
      <c r="T633" s="108"/>
      <c r="U633" s="108"/>
      <c r="V633" s="107"/>
      <c r="W633" s="108"/>
      <c r="X633" s="108"/>
      <c r="Y633" s="108"/>
      <c r="Z633" s="107"/>
      <c r="AA633" s="786"/>
    </row>
    <row r="634" customFormat="false" ht="11.25" hidden="false" customHeight="false" outlineLevel="0" collapsed="false">
      <c r="C634" s="106"/>
      <c r="D634" s="106"/>
      <c r="E634" s="106"/>
      <c r="F634" s="106"/>
      <c r="G634" s="107"/>
      <c r="H634" s="108"/>
      <c r="I634" s="108"/>
      <c r="J634" s="108"/>
      <c r="K634" s="108"/>
      <c r="L634" s="108"/>
      <c r="M634" s="108"/>
      <c r="N634" s="107"/>
      <c r="O634" s="108"/>
      <c r="P634" s="107"/>
      <c r="Q634" s="108"/>
      <c r="R634" s="108"/>
      <c r="S634" s="108"/>
      <c r="T634" s="108"/>
      <c r="U634" s="108"/>
      <c r="V634" s="107"/>
      <c r="W634" s="108"/>
      <c r="X634" s="108"/>
      <c r="Y634" s="108"/>
      <c r="Z634" s="107"/>
      <c r="AA634" s="786"/>
    </row>
    <row r="635" customFormat="false" ht="11.25" hidden="false" customHeight="false" outlineLevel="0" collapsed="false">
      <c r="C635" s="106"/>
      <c r="D635" s="106"/>
      <c r="E635" s="106"/>
      <c r="F635" s="106"/>
      <c r="G635" s="107"/>
      <c r="H635" s="108"/>
      <c r="I635" s="108"/>
      <c r="J635" s="108"/>
      <c r="K635" s="108"/>
      <c r="L635" s="108"/>
      <c r="M635" s="108"/>
      <c r="N635" s="107"/>
      <c r="O635" s="108"/>
      <c r="P635" s="107"/>
      <c r="Q635" s="108"/>
      <c r="R635" s="108"/>
      <c r="S635" s="108"/>
      <c r="T635" s="108"/>
      <c r="U635" s="108"/>
      <c r="V635" s="107"/>
      <c r="W635" s="108"/>
      <c r="X635" s="108"/>
      <c r="Y635" s="108"/>
      <c r="Z635" s="107"/>
      <c r="AA635" s="786"/>
    </row>
    <row r="636" customFormat="false" ht="11.25" hidden="false" customHeight="false" outlineLevel="0" collapsed="false">
      <c r="C636" s="106"/>
      <c r="D636" s="106"/>
      <c r="E636" s="106"/>
      <c r="F636" s="106"/>
      <c r="G636" s="107"/>
      <c r="H636" s="108"/>
      <c r="I636" s="108"/>
      <c r="J636" s="108"/>
      <c r="K636" s="108"/>
      <c r="L636" s="108"/>
      <c r="M636" s="108"/>
      <c r="N636" s="107"/>
      <c r="O636" s="108"/>
      <c r="P636" s="107"/>
      <c r="Q636" s="108"/>
      <c r="R636" s="108"/>
      <c r="S636" s="108"/>
      <c r="T636" s="108"/>
      <c r="U636" s="108"/>
      <c r="V636" s="107"/>
      <c r="W636" s="108"/>
      <c r="X636" s="108"/>
      <c r="Y636" s="108"/>
      <c r="Z636" s="107"/>
      <c r="AA636" s="786"/>
    </row>
    <row r="637" customFormat="false" ht="11.25" hidden="false" customHeight="false" outlineLevel="0" collapsed="false">
      <c r="C637" s="106"/>
      <c r="D637" s="106"/>
      <c r="E637" s="106"/>
      <c r="F637" s="106"/>
      <c r="G637" s="107"/>
      <c r="H637" s="108"/>
      <c r="I637" s="108"/>
      <c r="J637" s="108"/>
      <c r="K637" s="108"/>
      <c r="L637" s="108"/>
      <c r="M637" s="108"/>
      <c r="N637" s="107"/>
      <c r="O637" s="108"/>
      <c r="P637" s="107"/>
      <c r="Q637" s="108"/>
      <c r="R637" s="108"/>
      <c r="S637" s="108"/>
      <c r="T637" s="108"/>
      <c r="U637" s="108"/>
      <c r="V637" s="107"/>
      <c r="W637" s="108"/>
      <c r="X637" s="108"/>
      <c r="Y637" s="108"/>
      <c r="Z637" s="107"/>
      <c r="AA637" s="786"/>
    </row>
    <row r="638" customFormat="false" ht="11.25" hidden="false" customHeight="false" outlineLevel="0" collapsed="false">
      <c r="C638" s="106"/>
      <c r="D638" s="106"/>
      <c r="E638" s="106"/>
      <c r="F638" s="106"/>
      <c r="G638" s="107"/>
      <c r="H638" s="108"/>
      <c r="I638" s="108"/>
      <c r="J638" s="108"/>
      <c r="K638" s="108"/>
      <c r="L638" s="108"/>
      <c r="M638" s="108"/>
      <c r="N638" s="107"/>
      <c r="O638" s="108"/>
      <c r="P638" s="107"/>
      <c r="Q638" s="108"/>
      <c r="R638" s="108"/>
      <c r="S638" s="108"/>
      <c r="T638" s="108"/>
      <c r="U638" s="108"/>
      <c r="V638" s="107"/>
      <c r="W638" s="108"/>
      <c r="X638" s="108"/>
      <c r="Y638" s="108"/>
      <c r="Z638" s="107"/>
      <c r="AA638" s="786"/>
    </row>
    <row r="639" customFormat="false" ht="11.25" hidden="false" customHeight="false" outlineLevel="0" collapsed="false">
      <c r="C639" s="106"/>
      <c r="D639" s="106"/>
      <c r="E639" s="106"/>
      <c r="F639" s="106"/>
      <c r="G639" s="107"/>
      <c r="H639" s="108"/>
      <c r="I639" s="108"/>
      <c r="J639" s="108"/>
      <c r="K639" s="108"/>
      <c r="L639" s="108"/>
      <c r="M639" s="108"/>
      <c r="N639" s="107"/>
      <c r="O639" s="108"/>
      <c r="P639" s="107"/>
      <c r="Q639" s="108"/>
      <c r="R639" s="108"/>
      <c r="S639" s="108"/>
      <c r="T639" s="108"/>
      <c r="U639" s="108"/>
      <c r="V639" s="107"/>
      <c r="W639" s="108"/>
      <c r="X639" s="108"/>
      <c r="Y639" s="108"/>
      <c r="Z639" s="107"/>
      <c r="AA639" s="786"/>
    </row>
    <row r="640" customFormat="false" ht="11.25" hidden="false" customHeight="false" outlineLevel="0" collapsed="false">
      <c r="C640" s="106"/>
      <c r="D640" s="106"/>
      <c r="E640" s="106"/>
      <c r="F640" s="106"/>
      <c r="G640" s="107"/>
      <c r="H640" s="108"/>
      <c r="I640" s="108"/>
      <c r="J640" s="108"/>
      <c r="K640" s="108"/>
      <c r="L640" s="108"/>
      <c r="M640" s="108"/>
      <c r="N640" s="107"/>
      <c r="O640" s="108"/>
      <c r="P640" s="107"/>
      <c r="Q640" s="108"/>
      <c r="R640" s="108"/>
      <c r="S640" s="108"/>
      <c r="T640" s="108"/>
      <c r="U640" s="108"/>
      <c r="V640" s="107"/>
      <c r="W640" s="108"/>
      <c r="X640" s="108"/>
      <c r="Y640" s="108"/>
      <c r="Z640" s="107"/>
      <c r="AA640" s="786"/>
    </row>
    <row r="641" customFormat="false" ht="11.25" hidden="false" customHeight="false" outlineLevel="0" collapsed="false">
      <c r="C641" s="106"/>
      <c r="D641" s="106"/>
      <c r="E641" s="106"/>
      <c r="F641" s="106"/>
      <c r="G641" s="107"/>
      <c r="H641" s="108"/>
      <c r="I641" s="108"/>
      <c r="J641" s="108"/>
      <c r="K641" s="108"/>
      <c r="L641" s="108"/>
      <c r="M641" s="108"/>
      <c r="N641" s="107"/>
      <c r="O641" s="108"/>
      <c r="P641" s="107"/>
      <c r="Q641" s="108"/>
      <c r="R641" s="108"/>
      <c r="S641" s="108"/>
      <c r="T641" s="108"/>
      <c r="U641" s="108"/>
      <c r="V641" s="107"/>
      <c r="W641" s="108"/>
      <c r="X641" s="108"/>
      <c r="Y641" s="108"/>
      <c r="Z641" s="107"/>
      <c r="AA641" s="786"/>
    </row>
    <row r="642" customFormat="false" ht="11.25" hidden="false" customHeight="false" outlineLevel="0" collapsed="false">
      <c r="C642" s="106"/>
      <c r="D642" s="106"/>
      <c r="E642" s="106"/>
      <c r="F642" s="106"/>
      <c r="G642" s="107"/>
      <c r="H642" s="108"/>
      <c r="I642" s="108"/>
      <c r="J642" s="108"/>
      <c r="K642" s="108"/>
      <c r="L642" s="108"/>
      <c r="M642" s="108"/>
      <c r="N642" s="107"/>
      <c r="O642" s="108"/>
      <c r="P642" s="107"/>
      <c r="Q642" s="108"/>
      <c r="R642" s="108"/>
      <c r="S642" s="108"/>
      <c r="T642" s="108"/>
      <c r="U642" s="108"/>
      <c r="V642" s="107"/>
      <c r="W642" s="108"/>
      <c r="X642" s="108"/>
      <c r="Y642" s="108"/>
      <c r="Z642" s="107"/>
      <c r="AA642" s="786"/>
    </row>
    <row r="643" customFormat="false" ht="11.25" hidden="false" customHeight="false" outlineLevel="0" collapsed="false">
      <c r="C643" s="106"/>
      <c r="D643" s="106"/>
      <c r="E643" s="106"/>
      <c r="F643" s="106"/>
      <c r="G643" s="107"/>
      <c r="H643" s="108"/>
      <c r="I643" s="108"/>
      <c r="J643" s="108"/>
      <c r="K643" s="108"/>
      <c r="L643" s="108"/>
      <c r="M643" s="108"/>
      <c r="N643" s="107"/>
      <c r="O643" s="108"/>
      <c r="P643" s="107"/>
      <c r="Q643" s="108"/>
      <c r="R643" s="108"/>
      <c r="S643" s="108"/>
      <c r="T643" s="108"/>
      <c r="U643" s="108"/>
      <c r="V643" s="107"/>
      <c r="W643" s="108"/>
      <c r="X643" s="108"/>
      <c r="Y643" s="108"/>
      <c r="Z643" s="107"/>
      <c r="AA643" s="786"/>
    </row>
    <row r="644" customFormat="false" ht="11.25" hidden="false" customHeight="false" outlineLevel="0" collapsed="false">
      <c r="C644" s="106"/>
      <c r="D644" s="106"/>
      <c r="E644" s="106"/>
      <c r="F644" s="106"/>
      <c r="G644" s="107"/>
      <c r="H644" s="108"/>
      <c r="I644" s="108"/>
      <c r="J644" s="108"/>
      <c r="K644" s="108"/>
      <c r="L644" s="108"/>
      <c r="M644" s="108"/>
      <c r="N644" s="107"/>
      <c r="O644" s="108"/>
      <c r="P644" s="107"/>
      <c r="Q644" s="108"/>
      <c r="R644" s="108"/>
      <c r="S644" s="108"/>
      <c r="T644" s="108"/>
      <c r="U644" s="108"/>
      <c r="V644" s="107"/>
      <c r="W644" s="108"/>
      <c r="X644" s="108"/>
      <c r="Y644" s="108"/>
      <c r="Z644" s="107"/>
      <c r="AA644" s="786"/>
    </row>
    <row r="645" customFormat="false" ht="11.25" hidden="false" customHeight="false" outlineLevel="0" collapsed="false">
      <c r="C645" s="106"/>
      <c r="D645" s="106"/>
      <c r="E645" s="106"/>
      <c r="F645" s="106"/>
      <c r="G645" s="107"/>
      <c r="H645" s="108"/>
      <c r="I645" s="108"/>
      <c r="J645" s="108"/>
      <c r="K645" s="108"/>
      <c r="L645" s="108"/>
      <c r="M645" s="108"/>
      <c r="N645" s="107"/>
      <c r="O645" s="108"/>
      <c r="P645" s="107"/>
      <c r="Q645" s="108"/>
      <c r="R645" s="108"/>
      <c r="S645" s="108"/>
      <c r="T645" s="108"/>
      <c r="U645" s="108"/>
      <c r="V645" s="107"/>
      <c r="W645" s="108"/>
      <c r="X645" s="108"/>
      <c r="Y645" s="108"/>
      <c r="Z645" s="107"/>
      <c r="AA645" s="786"/>
    </row>
    <row r="646" customFormat="false" ht="11.25" hidden="false" customHeight="false" outlineLevel="0" collapsed="false">
      <c r="C646" s="106"/>
      <c r="D646" s="106"/>
      <c r="E646" s="106"/>
      <c r="F646" s="106"/>
      <c r="G646" s="107"/>
      <c r="H646" s="108"/>
      <c r="I646" s="108"/>
      <c r="J646" s="108"/>
      <c r="K646" s="108"/>
      <c r="L646" s="108"/>
      <c r="M646" s="108"/>
      <c r="N646" s="107"/>
      <c r="O646" s="108"/>
      <c r="P646" s="107"/>
      <c r="Q646" s="108"/>
      <c r="R646" s="108"/>
      <c r="S646" s="108"/>
      <c r="T646" s="108"/>
      <c r="U646" s="108"/>
      <c r="V646" s="107"/>
      <c r="W646" s="108"/>
      <c r="X646" s="108"/>
      <c r="Y646" s="108"/>
      <c r="Z646" s="107"/>
      <c r="AA646" s="786"/>
    </row>
    <row r="647" customFormat="false" ht="11.25" hidden="false" customHeight="false" outlineLevel="0" collapsed="false">
      <c r="C647" s="106"/>
      <c r="D647" s="106"/>
      <c r="E647" s="106"/>
      <c r="F647" s="106"/>
      <c r="G647" s="107"/>
      <c r="H647" s="108"/>
      <c r="I647" s="108"/>
      <c r="J647" s="108"/>
      <c r="K647" s="108"/>
      <c r="L647" s="108"/>
      <c r="M647" s="108"/>
      <c r="N647" s="107"/>
      <c r="O647" s="108"/>
      <c r="P647" s="107"/>
      <c r="Q647" s="108"/>
      <c r="R647" s="108"/>
      <c r="S647" s="108"/>
      <c r="T647" s="108"/>
      <c r="U647" s="108"/>
      <c r="V647" s="107"/>
      <c r="W647" s="108"/>
      <c r="X647" s="108"/>
      <c r="Y647" s="108"/>
      <c r="Z647" s="107"/>
      <c r="AA647" s="786"/>
    </row>
    <row r="648" customFormat="false" ht="11.25" hidden="false" customHeight="false" outlineLevel="0" collapsed="false">
      <c r="C648" s="106"/>
      <c r="D648" s="106"/>
      <c r="E648" s="106"/>
      <c r="F648" s="106"/>
      <c r="G648" s="107"/>
      <c r="H648" s="108"/>
      <c r="I648" s="108"/>
      <c r="J648" s="108"/>
      <c r="K648" s="108"/>
      <c r="L648" s="108"/>
      <c r="M648" s="108"/>
      <c r="N648" s="107"/>
      <c r="O648" s="108"/>
      <c r="P648" s="107"/>
      <c r="Q648" s="108"/>
      <c r="R648" s="108"/>
      <c r="S648" s="108"/>
      <c r="T648" s="108"/>
      <c r="U648" s="108"/>
      <c r="V648" s="107"/>
      <c r="W648" s="108"/>
      <c r="X648" s="108"/>
      <c r="Y648" s="108"/>
      <c r="Z648" s="107"/>
      <c r="AA648" s="786"/>
    </row>
    <row r="649" customFormat="false" ht="11.25" hidden="false" customHeight="false" outlineLevel="0" collapsed="false">
      <c r="C649" s="106"/>
      <c r="D649" s="106"/>
      <c r="E649" s="106"/>
      <c r="F649" s="106"/>
      <c r="G649" s="107"/>
      <c r="H649" s="108"/>
      <c r="I649" s="108"/>
      <c r="J649" s="108"/>
      <c r="K649" s="108"/>
      <c r="L649" s="108"/>
      <c r="M649" s="108"/>
      <c r="N649" s="107"/>
      <c r="O649" s="108"/>
      <c r="P649" s="107"/>
      <c r="Q649" s="108"/>
      <c r="R649" s="108"/>
      <c r="S649" s="108"/>
      <c r="T649" s="108"/>
      <c r="U649" s="108"/>
      <c r="V649" s="107"/>
      <c r="W649" s="108"/>
      <c r="X649" s="108"/>
      <c r="Y649" s="108"/>
      <c r="Z649" s="107"/>
      <c r="AA649" s="786"/>
    </row>
    <row r="650" customFormat="false" ht="11.25" hidden="false" customHeight="false" outlineLevel="0" collapsed="false">
      <c r="C650" s="106"/>
      <c r="D650" s="106"/>
      <c r="E650" s="106"/>
      <c r="F650" s="106"/>
      <c r="G650" s="107"/>
      <c r="H650" s="108"/>
      <c r="I650" s="108"/>
      <c r="J650" s="108"/>
      <c r="K650" s="108"/>
      <c r="L650" s="108"/>
      <c r="M650" s="108"/>
      <c r="N650" s="107"/>
      <c r="O650" s="108"/>
      <c r="P650" s="107"/>
      <c r="Q650" s="108"/>
      <c r="R650" s="108"/>
      <c r="S650" s="108"/>
      <c r="T650" s="108"/>
      <c r="U650" s="108"/>
      <c r="V650" s="107"/>
      <c r="W650" s="108"/>
      <c r="X650" s="108"/>
      <c r="Y650" s="108"/>
      <c r="Z650" s="107"/>
      <c r="AA650" s="786"/>
    </row>
    <row r="651" customFormat="false" ht="11.25" hidden="false" customHeight="false" outlineLevel="0" collapsed="false">
      <c r="C651" s="106"/>
      <c r="D651" s="106"/>
      <c r="E651" s="106"/>
      <c r="F651" s="106"/>
      <c r="G651" s="107"/>
      <c r="H651" s="108"/>
      <c r="I651" s="108"/>
      <c r="J651" s="108"/>
      <c r="K651" s="108"/>
      <c r="L651" s="108"/>
      <c r="M651" s="108"/>
      <c r="N651" s="107"/>
      <c r="O651" s="108"/>
      <c r="P651" s="107"/>
      <c r="Q651" s="108"/>
      <c r="R651" s="108"/>
      <c r="S651" s="108"/>
      <c r="T651" s="108"/>
      <c r="U651" s="108"/>
      <c r="V651" s="107"/>
      <c r="W651" s="108"/>
      <c r="X651" s="108"/>
      <c r="Y651" s="108"/>
      <c r="Z651" s="107"/>
      <c r="AA651" s="786"/>
    </row>
    <row r="652" customFormat="false" ht="11.25" hidden="false" customHeight="false" outlineLevel="0" collapsed="false">
      <c r="C652" s="106"/>
      <c r="D652" s="106"/>
      <c r="E652" s="106"/>
      <c r="F652" s="106"/>
      <c r="G652" s="107"/>
      <c r="H652" s="108"/>
      <c r="I652" s="108"/>
      <c r="J652" s="108"/>
      <c r="K652" s="108"/>
      <c r="L652" s="108"/>
      <c r="M652" s="108"/>
      <c r="N652" s="107"/>
      <c r="O652" s="108"/>
      <c r="P652" s="107"/>
      <c r="Q652" s="108"/>
      <c r="R652" s="108"/>
      <c r="S652" s="108"/>
      <c r="T652" s="108"/>
      <c r="U652" s="108"/>
      <c r="V652" s="107"/>
      <c r="W652" s="108"/>
      <c r="X652" s="108"/>
      <c r="Y652" s="108"/>
      <c r="Z652" s="107"/>
      <c r="AA652" s="786"/>
    </row>
  </sheetData>
  <mergeCells count="276">
    <mergeCell ref="C4:AA4"/>
    <mergeCell ref="C5:AA5"/>
    <mergeCell ref="C6:AA6"/>
    <mergeCell ref="C12:AA12"/>
    <mergeCell ref="C13:AA13"/>
    <mergeCell ref="C27:J27"/>
    <mergeCell ref="C28:J28"/>
    <mergeCell ref="C29:J29"/>
    <mergeCell ref="C37:G37"/>
    <mergeCell ref="H37:N37"/>
    <mergeCell ref="O37:S37"/>
    <mergeCell ref="T37:X37"/>
    <mergeCell ref="Y37:AA37"/>
    <mergeCell ref="C38:G38"/>
    <mergeCell ref="H38:N38"/>
    <mergeCell ref="O38:S38"/>
    <mergeCell ref="T38:X38"/>
    <mergeCell ref="Y38:AA38"/>
    <mergeCell ref="C39:G39"/>
    <mergeCell ref="H39:N39"/>
    <mergeCell ref="O39:S39"/>
    <mergeCell ref="T39:X39"/>
    <mergeCell ref="Y39:AA39"/>
    <mergeCell ref="C40:G40"/>
    <mergeCell ref="H40:N40"/>
    <mergeCell ref="O40:S40"/>
    <mergeCell ref="T40:X40"/>
    <mergeCell ref="Y40:AA40"/>
    <mergeCell ref="C41:G41"/>
    <mergeCell ref="H41:N41"/>
    <mergeCell ref="O41:S41"/>
    <mergeCell ref="T41:X41"/>
    <mergeCell ref="Y41:AA41"/>
    <mergeCell ref="C45:K45"/>
    <mergeCell ref="C46:D46"/>
    <mergeCell ref="C47:D47"/>
    <mergeCell ref="C48:D48"/>
    <mergeCell ref="C49:D49"/>
    <mergeCell ref="C50:D50"/>
    <mergeCell ref="C51:D51"/>
    <mergeCell ref="V55:Y55"/>
    <mergeCell ref="Z55:AA55"/>
    <mergeCell ref="C56:G58"/>
    <mergeCell ref="H56:L58"/>
    <mergeCell ref="M56:V56"/>
    <mergeCell ref="W56:AA56"/>
    <mergeCell ref="M57:N58"/>
    <mergeCell ref="O57:P58"/>
    <mergeCell ref="Q57:T57"/>
    <mergeCell ref="U57:V57"/>
    <mergeCell ref="W57:Y57"/>
    <mergeCell ref="Z57:AA57"/>
    <mergeCell ref="C59:AA59"/>
    <mergeCell ref="Z60:Z62"/>
    <mergeCell ref="AA60:AA62"/>
    <mergeCell ref="D63:E63"/>
    <mergeCell ref="Z63:Z77"/>
    <mergeCell ref="AA63:AA77"/>
    <mergeCell ref="D67:E67"/>
    <mergeCell ref="D70:G70"/>
    <mergeCell ref="D74:E74"/>
    <mergeCell ref="D78:E78"/>
    <mergeCell ref="Z78:Z83"/>
    <mergeCell ref="AA78:AA83"/>
    <mergeCell ref="Z84:Z92"/>
    <mergeCell ref="AA84:AA92"/>
    <mergeCell ref="AS87:AS104"/>
    <mergeCell ref="AT87:AT104"/>
    <mergeCell ref="Z93:Z110"/>
    <mergeCell ref="AA93:AA110"/>
    <mergeCell ref="AS105:AS113"/>
    <mergeCell ref="AT105:AT113"/>
    <mergeCell ref="Z111:Z119"/>
    <mergeCell ref="AA111:AA119"/>
    <mergeCell ref="AS114:AS119"/>
    <mergeCell ref="AT114:AT119"/>
    <mergeCell ref="Z120:Z127"/>
    <mergeCell ref="AA120:AA127"/>
    <mergeCell ref="AS120:AS124"/>
    <mergeCell ref="AT120:AT124"/>
    <mergeCell ref="AS126:AS133"/>
    <mergeCell ref="AT126:AT133"/>
    <mergeCell ref="Z128:Z139"/>
    <mergeCell ref="AA128:AA139"/>
    <mergeCell ref="AS134:AS153"/>
    <mergeCell ref="AT134:AT153"/>
    <mergeCell ref="Z142:Z156"/>
    <mergeCell ref="AA142:AA156"/>
    <mergeCell ref="D145:E145"/>
    <mergeCell ref="D149:E149"/>
    <mergeCell ref="D152:G152"/>
    <mergeCell ref="AS154:AS162"/>
    <mergeCell ref="AT154:AT162"/>
    <mergeCell ref="D156:E156"/>
    <mergeCell ref="Z157:Z168"/>
    <mergeCell ref="AA157:AA168"/>
    <mergeCell ref="D160:E160"/>
    <mergeCell ref="AS163:AS168"/>
    <mergeCell ref="AT163:AT168"/>
    <mergeCell ref="W169:Y179"/>
    <mergeCell ref="Z169:Z179"/>
    <mergeCell ref="AA169:AA179"/>
    <mergeCell ref="Z180:Z197"/>
    <mergeCell ref="AA180:AA197"/>
    <mergeCell ref="AS180:AS185"/>
    <mergeCell ref="AT180:AT185"/>
    <mergeCell ref="Z198:Z200"/>
    <mergeCell ref="AA198:AA200"/>
    <mergeCell ref="Z201:Z203"/>
    <mergeCell ref="AA201:AA203"/>
    <mergeCell ref="Z204:Z206"/>
    <mergeCell ref="AA204:AA206"/>
    <mergeCell ref="Z207:Z209"/>
    <mergeCell ref="AA207:AA209"/>
    <mergeCell ref="Z210:Z211"/>
    <mergeCell ref="AA210:AA211"/>
    <mergeCell ref="Z212:Z213"/>
    <mergeCell ref="AA212:AA213"/>
    <mergeCell ref="Z214:Z215"/>
    <mergeCell ref="AA214:AA215"/>
    <mergeCell ref="Z216:Z221"/>
    <mergeCell ref="AA216:AA221"/>
    <mergeCell ref="Z224:Z226"/>
    <mergeCell ref="AA224:AA226"/>
    <mergeCell ref="Z227:Z229"/>
    <mergeCell ref="AA227:AA229"/>
    <mergeCell ref="V234:Y234"/>
    <mergeCell ref="Z234:AA234"/>
    <mergeCell ref="C235:G237"/>
    <mergeCell ref="H235:L237"/>
    <mergeCell ref="M235:V235"/>
    <mergeCell ref="W235:AA235"/>
    <mergeCell ref="M236:N237"/>
    <mergeCell ref="O236:P237"/>
    <mergeCell ref="Q236:T236"/>
    <mergeCell ref="U236:V236"/>
    <mergeCell ref="W236:Y236"/>
    <mergeCell ref="Z236:AA236"/>
    <mergeCell ref="C238:AA238"/>
    <mergeCell ref="Z239:Z241"/>
    <mergeCell ref="AA239:AA241"/>
    <mergeCell ref="D241:E241"/>
    <mergeCell ref="Z242:Z246"/>
    <mergeCell ref="AA242:AA246"/>
    <mergeCell ref="Z247:Z251"/>
    <mergeCell ref="AA247:AA251"/>
    <mergeCell ref="Z252:Z253"/>
    <mergeCell ref="AA252:AA253"/>
    <mergeCell ref="Z254:Z263"/>
    <mergeCell ref="AA254:AA263"/>
    <mergeCell ref="Z264:Z278"/>
    <mergeCell ref="AA264:AA278"/>
    <mergeCell ref="Z279:Z287"/>
    <mergeCell ref="AA279:AA287"/>
    <mergeCell ref="Z288:Z306"/>
    <mergeCell ref="AA288:AA306"/>
    <mergeCell ref="Z309:Z312"/>
    <mergeCell ref="AA309:AA312"/>
    <mergeCell ref="D311:E311"/>
    <mergeCell ref="Z313:Z314"/>
    <mergeCell ref="AA313:AA314"/>
    <mergeCell ref="Z315:Z316"/>
    <mergeCell ref="AA315:AA316"/>
    <mergeCell ref="W317:Y321"/>
    <mergeCell ref="Z317:Z321"/>
    <mergeCell ref="AA317:AA321"/>
    <mergeCell ref="V329:Y329"/>
    <mergeCell ref="Z329:AA329"/>
    <mergeCell ref="C330:G332"/>
    <mergeCell ref="H330:L332"/>
    <mergeCell ref="M330:V330"/>
    <mergeCell ref="W330:AA330"/>
    <mergeCell ref="M331:N332"/>
    <mergeCell ref="O331:P332"/>
    <mergeCell ref="Q331:T331"/>
    <mergeCell ref="U331:V331"/>
    <mergeCell ref="W331:Y331"/>
    <mergeCell ref="Z331:AA331"/>
    <mergeCell ref="C333:AA333"/>
    <mergeCell ref="Z334:Z338"/>
    <mergeCell ref="AA334:AA338"/>
    <mergeCell ref="D337:E337"/>
    <mergeCell ref="Z339:Z344"/>
    <mergeCell ref="AA339:AA344"/>
    <mergeCell ref="Z345:Z348"/>
    <mergeCell ref="AA345:AA348"/>
    <mergeCell ref="Z349:Z352"/>
    <mergeCell ref="AA349:AA352"/>
    <mergeCell ref="Z353:Z356"/>
    <mergeCell ref="AA353:AA356"/>
    <mergeCell ref="Z357:Z364"/>
    <mergeCell ref="AA357:AA364"/>
    <mergeCell ref="D360:E360"/>
    <mergeCell ref="Z365:Z373"/>
    <mergeCell ref="AA365:AA373"/>
    <mergeCell ref="Z374:Z376"/>
    <mergeCell ref="AA374:AA376"/>
    <mergeCell ref="D377:E377"/>
    <mergeCell ref="Z377:Z382"/>
    <mergeCell ref="AA377:AA382"/>
    <mergeCell ref="D380:E380"/>
    <mergeCell ref="Z383:Z385"/>
    <mergeCell ref="AA383:AA385"/>
    <mergeCell ref="Z386:Z388"/>
    <mergeCell ref="AA386:AA388"/>
    <mergeCell ref="Z389:Z391"/>
    <mergeCell ref="AA389:AA391"/>
    <mergeCell ref="Z398:Z405"/>
    <mergeCell ref="AA398:AA405"/>
    <mergeCell ref="D401:E401"/>
    <mergeCell ref="Z406:Z408"/>
    <mergeCell ref="AA406:AA408"/>
    <mergeCell ref="Z409:Z411"/>
    <mergeCell ref="AA409:AA411"/>
    <mergeCell ref="Z412:Z423"/>
    <mergeCell ref="AA412:AA423"/>
    <mergeCell ref="Z424:Z431"/>
    <mergeCell ref="AA424:AA431"/>
    <mergeCell ref="V439:Y439"/>
    <mergeCell ref="Z439:AA439"/>
    <mergeCell ref="C440:G442"/>
    <mergeCell ref="H440:L442"/>
    <mergeCell ref="M440:V440"/>
    <mergeCell ref="W440:AA440"/>
    <mergeCell ref="M441:N442"/>
    <mergeCell ref="O441:P442"/>
    <mergeCell ref="Q441:T441"/>
    <mergeCell ref="U441:V441"/>
    <mergeCell ref="W441:Y441"/>
    <mergeCell ref="Z441:AA441"/>
    <mergeCell ref="C443:AA443"/>
    <mergeCell ref="Z444:Z454"/>
    <mergeCell ref="AA444:AA454"/>
    <mergeCell ref="D447:E447"/>
    <mergeCell ref="Z455:Z461"/>
    <mergeCell ref="AA455:AA461"/>
    <mergeCell ref="Z462:Z470"/>
    <mergeCell ref="AA462:AA470"/>
    <mergeCell ref="Z471:Z476"/>
    <mergeCell ref="AA471:AA476"/>
    <mergeCell ref="W477:Y481"/>
    <mergeCell ref="Z477:Z480"/>
    <mergeCell ref="AA477:AA480"/>
    <mergeCell ref="Z485:Z487"/>
    <mergeCell ref="AA485:AA487"/>
    <mergeCell ref="D488:E488"/>
    <mergeCell ref="Z488:Z499"/>
    <mergeCell ref="AA488:AA499"/>
    <mergeCell ref="Z500:Z506"/>
    <mergeCell ref="AA500:AA506"/>
    <mergeCell ref="Z507:Z515"/>
    <mergeCell ref="AA507:AA515"/>
    <mergeCell ref="D516:E516"/>
    <mergeCell ref="Z516:Z518"/>
    <mergeCell ref="AA516:AA518"/>
    <mergeCell ref="Z519:Z524"/>
    <mergeCell ref="AA519:AA524"/>
    <mergeCell ref="Z525:Z539"/>
    <mergeCell ref="AA525:AA539"/>
    <mergeCell ref="D528:E528"/>
    <mergeCell ref="Z540:Z548"/>
    <mergeCell ref="AA540:AA548"/>
    <mergeCell ref="Z549:Z557"/>
    <mergeCell ref="AA549:AA557"/>
    <mergeCell ref="Z558:Z569"/>
    <mergeCell ref="AA558:AA569"/>
    <mergeCell ref="Z573:Z584"/>
    <mergeCell ref="AA573:AA584"/>
    <mergeCell ref="D576:E576"/>
    <mergeCell ref="Z585:Z593"/>
    <mergeCell ref="AA585:AA593"/>
    <mergeCell ref="Z594:Z602"/>
    <mergeCell ref="AA594:AA602"/>
    <mergeCell ref="W603:Y608"/>
    <mergeCell ref="Z603:Z608"/>
    <mergeCell ref="AA603:AA608"/>
  </mergeCells>
  <conditionalFormatting sqref="M198:AA215">
    <cfRule type="expression" priority="2" aboveAverage="0" equalAverage="0" bottom="0" percent="0" rank="0" text="" dxfId="0">
      <formula>$D$149="【免震以外】"</formula>
    </cfRule>
  </conditionalFormatting>
  <conditionalFormatting sqref="M93:AA110">
    <cfRule type="expression" priority="3" aboveAverage="0" equalAverage="0" bottom="0" percent="0" rank="0" text="" dxfId="1">
      <formula>AND($G$63="【等級　１】",$G$74="【等級　１】")</formula>
    </cfRule>
  </conditionalFormatting>
  <conditionalFormatting sqref="Q123:U125 W123:Y125 V123 V125 Q151:Y156 M157:AA168">
    <cfRule type="expression" priority="4" aboveAverage="0" equalAverage="0" bottom="0" percent="0" rank="0" text="" dxfId="2">
      <formula>$AB$60=3</formula>
    </cfRule>
    <cfRule type="expression" priority="5" aboveAverage="0" equalAverage="0" bottom="0" percent="0" rank="0" text="" dxfId="3">
      <formula>AND($G$63="【等級　１】",$G$74="【等級　１】")</formula>
    </cfRule>
  </conditionalFormatting>
  <conditionalFormatting sqref="V124">
    <cfRule type="expression" priority="6" aboveAverage="0" equalAverage="0" bottom="0" percent="0" rank="0" text="" dxfId="4">
      <formula>$AB$60=3</formula>
    </cfRule>
    <cfRule type="expression" priority="7" aboveAverage="0" equalAverage="0" bottom="0" percent="0" rank="0" text="" dxfId="5">
      <formula>AND($G$63="【等級　１】",$G$74="【等級　１】")</formula>
    </cfRule>
  </conditionalFormatting>
  <conditionalFormatting sqref="Z279:AA281 Z288:AA289">
    <cfRule type="expression" priority="8" aboveAverage="0" equalAverage="0" bottom="0" percent="0" rank="0" text="" dxfId="6">
      <formula>$G$75="【等級　１】"</formula>
    </cfRule>
  </conditionalFormatting>
  <conditionalFormatting sqref="Q279:Y281 Q288:Y289">
    <cfRule type="expression" priority="9" aboveAverage="0" equalAverage="0" bottom="0" percent="0" rank="0" text="" dxfId="7">
      <formula>$G$75="【等級　１】"</formula>
    </cfRule>
    <cfRule type="expression" priority="10" aboveAverage="0" equalAverage="0" bottom="0" percent="0" rank="0" text="" dxfId="8">
      <formula>#REF!="【等級　１】"</formula>
    </cfRule>
  </conditionalFormatting>
  <conditionalFormatting sqref="N264:N278 M254:M278 O254:AA278 N254:N262">
    <cfRule type="expression" priority="11" aboveAverage="0" equalAverage="0" bottom="0" percent="0" rank="0" text="" dxfId="9">
      <formula>#REF!="【等級１】"</formula>
    </cfRule>
    <cfRule type="expression" priority="12" aboveAverage="0" equalAverage="0" bottom="0" percent="0" rank="0" text="" dxfId="10">
      <formula>#REF!="【等級　１】"</formula>
    </cfRule>
  </conditionalFormatting>
  <conditionalFormatting sqref="M309:AA316">
    <cfRule type="expression" priority="13" aboveAverage="0" equalAverage="0" bottom="0" percent="0" rank="0" text="" dxfId="11">
      <formula>$G$75="【等級　１】"</formula>
    </cfRule>
    <cfRule type="expression" priority="14" aboveAverage="0" equalAverage="0" bottom="0" percent="0" rank="0" text="" dxfId="12">
      <formula>$G$75="【等級　１】"</formula>
    </cfRule>
    <cfRule type="expression" priority="15" aboveAverage="0" equalAverage="0" bottom="0" percent="0" rank="0" text="" dxfId="13">
      <formula>#REF!="【等級　１】"</formula>
    </cfRule>
  </conditionalFormatting>
  <conditionalFormatting sqref="N263 Q296:Y297">
    <cfRule type="expression" priority="16" aboveAverage="0" equalAverage="0" bottom="0" percent="0" rank="0" text="" dxfId="14">
      <formula>#REF!="【等級　１】"</formula>
    </cfRule>
  </conditionalFormatting>
  <conditionalFormatting sqref="O279:P286">
    <cfRule type="expression" priority="17" aboveAverage="0" equalAverage="0" bottom="0" percent="0" rank="0" text="" dxfId="15">
      <formula>#REF!="【等級１】"</formula>
    </cfRule>
    <cfRule type="expression" priority="18" aboveAverage="0" equalAverage="0" bottom="0" percent="0" rank="0" text="" dxfId="16">
      <formula>#REF!="【等級　１】"</formula>
    </cfRule>
  </conditionalFormatting>
  <conditionalFormatting sqref="M239:AA253">
    <cfRule type="expression" priority="19" aboveAverage="0" equalAverage="0" bottom="0" percent="0" rank="0" text="" dxfId="17">
      <formula>$H$269="【等級　１】"</formula>
    </cfRule>
  </conditionalFormatting>
  <conditionalFormatting sqref="Q334:Y348 M334:P352 Z334:AA345 Z349:AA349">
    <cfRule type="expression" priority="20" aboveAverage="0" equalAverage="0" bottom="0" percent="0" rank="0" text="" dxfId="18">
      <formula>$G$65="【等級　１】"</formula>
    </cfRule>
  </conditionalFormatting>
  <conditionalFormatting sqref="Q349:Y352 M355:AA356 M353:N354 Q353:AA354">
    <cfRule type="expression" priority="21" aboveAverage="0" equalAverage="0" bottom="0" percent="0" rank="0" text="" dxfId="19">
      <formula>$G$65="【等級　１】"</formula>
    </cfRule>
    <cfRule type="expression" priority="22" aboveAverage="0" equalAverage="0" bottom="0" percent="0" rank="0" text="" dxfId="20">
      <formula>$G$65="【等級　２】"</formula>
    </cfRule>
  </conditionalFormatting>
  <conditionalFormatting sqref="M379:AA382 M375:Y376 M366:Y373 M374:AA374 M357:AA365 M377:N378 Q377:AA378 M385:AA385 M383:N384 Q383:AA384">
    <cfRule type="expression" priority="23" aboveAverage="0" equalAverage="0" bottom="0" percent="0" rank="0" text="" dxfId="21">
      <formula>$G$63="【等級　１】"</formula>
    </cfRule>
    <cfRule type="expression" priority="24" aboveAverage="0" equalAverage="0" bottom="0" percent="0" rank="0" text="" dxfId="22">
      <formula>$G$63="【該当なし】"</formula>
    </cfRule>
  </conditionalFormatting>
  <conditionalFormatting sqref="M388:AA388 M386:N387 Q386:AA387 M391:AA392 M389:N390 Q389:AA390">
    <cfRule type="expression" priority="25" aboveAverage="0" equalAverage="0" bottom="0" percent="0" rank="0" text="" dxfId="23">
      <formula>$G$63="【該当なし】"</formula>
    </cfRule>
    <cfRule type="expression" priority="26" aboveAverage="0" equalAverage="0" bottom="0" percent="0" rank="0" text="" dxfId="24">
      <formula>$G$63="【等級　１】"</formula>
    </cfRule>
    <cfRule type="expression" priority="27" aboveAverage="0" equalAverage="0" bottom="0" percent="0" rank="0" text="" dxfId="25">
      <formula>$G$63="【等級　２】"</formula>
    </cfRule>
  </conditionalFormatting>
  <conditionalFormatting sqref="M426:Y431 M424:N425 Q424:Y425">
    <cfRule type="expression" priority="28" aboveAverage="0" equalAverage="0" bottom="0" percent="0" rank="0" text="" dxfId="26">
      <formula>#REF!="【等級　１】"</formula>
    </cfRule>
    <cfRule type="expression" priority="29" aboveAverage="0" equalAverage="0" bottom="0" percent="0" rank="0" text="" dxfId="27">
      <formula>#REF!="【等級　２】"</formula>
    </cfRule>
  </conditionalFormatting>
  <conditionalFormatting sqref="Z424:AA424">
    <cfRule type="expression" priority="30" aboveAverage="0" equalAverage="0" bottom="0" percent="0" rank="0" text="" dxfId="28">
      <formula>#REF!="【等級　１】"</formula>
    </cfRule>
  </conditionalFormatting>
  <conditionalFormatting sqref="M414:AA423 M412:N413 Q412:AA413">
    <cfRule type="expression" priority="31" aboveAverage="0" equalAverage="0" bottom="0" percent="0" rank="0" text="" dxfId="29">
      <formula>$G$62="【該当なし】"</formula>
    </cfRule>
    <cfRule type="expression" priority="32" aboveAverage="0" equalAverage="0" bottom="0" percent="0" rank="0" text="" dxfId="30">
      <formula>$G$62="【等級　１】"</formula>
    </cfRule>
    <cfRule type="expression" priority="33" aboveAverage="0" equalAverage="0" bottom="0" percent="0" rank="0" text="" dxfId="31">
      <formula>$G$62="【等級　２】"</formula>
    </cfRule>
  </conditionalFormatting>
  <conditionalFormatting sqref="M398:AA411">
    <cfRule type="expression" priority="34" aboveAverage="0" equalAverage="0" bottom="0" percent="0" rank="0" text="" dxfId="32">
      <formula>$G$62="【該当なし】"</formula>
    </cfRule>
    <cfRule type="expression" priority="35" aboveAverage="0" equalAverage="0" bottom="0" percent="0" rank="0" text="" dxfId="33">
      <formula>$G$62="【等級　１】"</formula>
    </cfRule>
  </conditionalFormatting>
  <conditionalFormatting sqref="Q474:Y476">
    <cfRule type="expression" priority="36" aboveAverage="0" equalAverage="0" bottom="0" percent="0" rank="0" text="" dxfId="34">
      <formula>$G$63="【等級　１】"</formula>
    </cfRule>
    <cfRule type="expression" priority="37" aboveAverage="0" equalAverage="0" bottom="0" percent="0" rank="0" text="" dxfId="35">
      <formula>$G$63="【等級　２】"</formula>
    </cfRule>
    <cfRule type="expression" priority="38" aboveAverage="0" equalAverage="0" bottom="0" percent="0" rank="0" text="" dxfId="36">
      <formula>$G$63="【等級　３】"</formula>
    </cfRule>
  </conditionalFormatting>
  <conditionalFormatting sqref="Q471:Y473 Q444:Y446 M444:P449 O450:P452 Q450:Y461 M453:P461 Z444:AA444 Z455:AA461 Z471:AA476 M471:P476">
    <cfRule type="expression" priority="39" aboveAverage="0" equalAverage="0" bottom="0" percent="0" rank="0" text="" dxfId="37">
      <formula>$G$63="【等級　１】"</formula>
    </cfRule>
  </conditionalFormatting>
  <conditionalFormatting sqref="M462:AA470 Q447:Y449">
    <cfRule type="expression" priority="40" aboveAverage="0" equalAverage="0" bottom="0" percent="0" rank="0" text="" dxfId="38">
      <formula>$G$63="【等級　１】"</formula>
    </cfRule>
    <cfRule type="expression" priority="41" aboveAverage="0" equalAverage="0" bottom="0" percent="0" rank="0" text="" dxfId="39">
      <formula>$G$63="【等級　２】"</formula>
    </cfRule>
  </conditionalFormatting>
  <conditionalFormatting sqref="M485:P487 Z485:AA485 M525:AA525 M526:Y527 M516:U516 W516:AA516">
    <cfRule type="expression" priority="42" aboveAverage="0" equalAverage="0" bottom="0" percent="0" rank="0" text="" dxfId="40">
      <formula>#REF!="【等級　１】"</formula>
    </cfRule>
  </conditionalFormatting>
  <conditionalFormatting sqref="M519:U519 W519:AA519">
    <cfRule type="expression" priority="43" aboveAverage="0" equalAverage="0" bottom="0" percent="0" rank="0" text="" dxfId="41">
      <formula>#REF!="【等級　１】"</formula>
    </cfRule>
    <cfRule type="expression" priority="44" aboveAverage="0" equalAverage="0" bottom="0" percent="0" rank="0" text="" dxfId="42">
      <formula>#REF!="【等級　２】"</formula>
    </cfRule>
  </conditionalFormatting>
  <conditionalFormatting sqref="Q485:Y487">
    <cfRule type="expression" priority="45" aboveAverage="0" equalAverage="0" bottom="0" percent="0" rank="0" text="" dxfId="43">
      <formula>#REF!="【等級　１】"</formula>
    </cfRule>
  </conditionalFormatting>
  <conditionalFormatting sqref="M520:AA524">
    <cfRule type="expression" priority="46" aboveAverage="0" equalAverage="0" bottom="0" percent="0" rank="0" text="" dxfId="44">
      <formula>#REF!="【等級　１】"</formula>
    </cfRule>
    <cfRule type="expression" priority="47" aboveAverage="0" equalAverage="0" bottom="0" percent="0" rank="0" text="" dxfId="45">
      <formula>#REF!="【等級　２】"</formula>
    </cfRule>
  </conditionalFormatting>
  <conditionalFormatting sqref="M517:Y518">
    <cfRule type="expression" priority="48" aboveAverage="0" equalAverage="0" bottom="0" percent="0" rank="0" text="" dxfId="46">
      <formula>#REF!="【等級　１】"</formula>
    </cfRule>
  </conditionalFormatting>
  <conditionalFormatting sqref="V516">
    <cfRule type="expression" priority="49" aboveAverage="0" equalAverage="0" bottom="0" percent="0" rank="0" text="" dxfId="47">
      <formula>#REF!="【等級　１】"</formula>
    </cfRule>
  </conditionalFormatting>
  <conditionalFormatting sqref="V519">
    <cfRule type="expression" priority="50" aboveAverage="0" equalAverage="0" bottom="0" percent="0" rank="0" text="" dxfId="48">
      <formula>#REF!="【等級　１】"</formula>
    </cfRule>
  </conditionalFormatting>
  <conditionalFormatting sqref="O528:O529">
    <cfRule type="expression" priority="51" aboveAverage="0" equalAverage="0" bottom="0" percent="0" rank="0" text="" dxfId="49">
      <formula>#REF!="【等級　１】"</formula>
    </cfRule>
  </conditionalFormatting>
  <conditionalFormatting sqref="O542:P542">
    <cfRule type="expression" priority="52" aboveAverage="0" equalAverage="0" bottom="0" percent="0" rank="0" text="" dxfId="50">
      <formula>#REF!="【等級　１】"</formula>
    </cfRule>
  </conditionalFormatting>
  <conditionalFormatting sqref="O543:O544">
    <cfRule type="expression" priority="53" aboveAverage="0" equalAverage="0" bottom="0" percent="0" rank="0" text="" dxfId="51">
      <formula>#REF!="【等級　１】"</formula>
    </cfRule>
  </conditionalFormatting>
  <conditionalFormatting sqref="O551:P551">
    <cfRule type="expression" priority="54" aboveAverage="0" equalAverage="0" bottom="0" percent="0" rank="0" text="" dxfId="52">
      <formula>#REF!="【等級　１】"</formula>
    </cfRule>
  </conditionalFormatting>
  <conditionalFormatting sqref="O552:O553">
    <cfRule type="expression" priority="55" aboveAverage="0" equalAverage="0" bottom="0" percent="0" rank="0" text="" dxfId="53">
      <formula>#REF!="【等級　１】"</formula>
    </cfRule>
  </conditionalFormatting>
  <conditionalFormatting sqref="O560:P560">
    <cfRule type="expression" priority="56" aboveAverage="0" equalAverage="0" bottom="0" percent="0" rank="0" text="" dxfId="54">
      <formula>#REF!="【等級　１】"</formula>
    </cfRule>
  </conditionalFormatting>
  <conditionalFormatting sqref="O561:O562">
    <cfRule type="expression" priority="57" aboveAverage="0" equalAverage="0" bottom="0" percent="0" rank="0" text="" dxfId="55">
      <formula>#REF!="【等級　１】"</formula>
    </cfRule>
  </conditionalFormatting>
  <conditionalFormatting sqref="O587:P587">
    <cfRule type="expression" priority="58" aboveAverage="0" equalAverage="0" bottom="0" percent="0" rank="0" text="" dxfId="56">
      <formula>#REF!="【等級　１】"</formula>
    </cfRule>
  </conditionalFormatting>
  <conditionalFormatting sqref="O588:O589">
    <cfRule type="expression" priority="59" aboveAverage="0" equalAverage="0" bottom="0" percent="0" rank="0" text="" dxfId="57">
      <formula>#REF!="【等級　１】"</formula>
    </cfRule>
  </conditionalFormatting>
  <conditionalFormatting sqref="Z488:AA500 M494:T499 M488:N493 M500:N506 Q500:T506 W494:Y506 Q488:Y490">
    <cfRule type="expression" priority="60" aboveAverage="0" equalAverage="0" bottom="0" percent="0" rank="0" text="" dxfId="58">
      <formula>#REF!="【等級　１】"</formula>
    </cfRule>
  </conditionalFormatting>
  <conditionalFormatting sqref="Q491:T493 W491:Y493 M507:AA507 M508:Y515">
    <cfRule type="expression" priority="61" aboveAverage="0" equalAverage="0" bottom="0" percent="0" rank="0" text="" dxfId="59">
      <formula>#REF!="【等級　１】"</formula>
    </cfRule>
    <cfRule type="expression" priority="62" aboveAverage="0" equalAverage="0" bottom="0" percent="0" rank="0" text="" dxfId="60">
      <formula>#REF!="【等級　２】"</formula>
    </cfRule>
  </conditionalFormatting>
  <conditionalFormatting sqref="O488:P493">
    <cfRule type="expression" priority="63" aboveAverage="0" equalAverage="0" bottom="0" percent="0" rank="0" text="" dxfId="61">
      <formula>#REF!="【等級　１】"</formula>
    </cfRule>
  </conditionalFormatting>
  <conditionalFormatting sqref="O500:P506">
    <cfRule type="expression" priority="64" aboveAverage="0" equalAverage="0" bottom="0" percent="0" rank="0" text="" dxfId="62">
      <formula>#REF!="【等級　１】"</formula>
    </cfRule>
  </conditionalFormatting>
  <conditionalFormatting sqref="U494:V506">
    <cfRule type="expression" priority="65" aboveAverage="0" equalAverage="0" bottom="0" percent="0" rank="0" text="" dxfId="63">
      <formula>#REF!="【等級　１】"</formula>
    </cfRule>
  </conditionalFormatting>
  <conditionalFormatting sqref="U491:V493">
    <cfRule type="expression" priority="66" aboveAverage="0" equalAverage="0" bottom="0" percent="0" rank="0" text="" dxfId="64">
      <formula>#REF!="【等級　１】"</formula>
    </cfRule>
    <cfRule type="expression" priority="67" aboveAverage="0" equalAverage="0" bottom="0" percent="0" rank="0" text="" dxfId="65">
      <formula>#REF!="【等級　２】"</formula>
    </cfRule>
  </conditionalFormatting>
  <conditionalFormatting sqref="O596:P596">
    <cfRule type="expression" priority="68" aboveAverage="0" equalAverage="0" bottom="0" percent="0" rank="0" text="" dxfId="66">
      <formula>#REF!="【等級　１】"</formula>
    </cfRule>
  </conditionalFormatting>
  <conditionalFormatting sqref="O597:O598">
    <cfRule type="expression" priority="69" aboveAverage="0" equalAverage="0" bottom="0" percent="0" rank="0" text="" dxfId="67">
      <formula>#REF!="【等級　１】"</formula>
    </cfRule>
  </conditionalFormatting>
  <conditionalFormatting sqref="M450:N452">
    <cfRule type="expression" priority="70" aboveAverage="0" equalAverage="0" bottom="0" percent="0" rank="0" text="" dxfId="68">
      <formula>$G$63="【等級　１】"</formula>
    </cfRule>
  </conditionalFormatting>
  <conditionalFormatting sqref="O575:P575">
    <cfRule type="expression" priority="71" aboveAverage="0" equalAverage="0" bottom="0" percent="0" rank="0" text="" dxfId="69">
      <formula>#REF!="【等級　１】"</formula>
    </cfRule>
  </conditionalFormatting>
  <conditionalFormatting sqref="O576:O577">
    <cfRule type="expression" priority="72" aboveAverage="0" equalAverage="0" bottom="0" percent="0" rank="0" text="" dxfId="70">
      <formula>#REF!="【等級　１】"</formula>
    </cfRule>
  </conditionalFormatting>
  <conditionalFormatting sqref="O353:P354">
    <cfRule type="expression" priority="73" aboveAverage="0" equalAverage="0" bottom="0" percent="0" rank="0" text="" dxfId="71">
      <formula>$G$65="【等級　１】"</formula>
    </cfRule>
  </conditionalFormatting>
  <conditionalFormatting sqref="H427:H428">
    <cfRule type="expression" priority="74" aboveAverage="0" equalAverage="0" bottom="0" percent="0" rank="0" text="" dxfId="72">
      <formula>#REF!="【等級　１】"</formula>
    </cfRule>
    <cfRule type="expression" priority="75" aboveAverage="0" equalAverage="0" bottom="0" percent="0" rank="0" text="" dxfId="73">
      <formula>#REF!="【等級　２】"</formula>
    </cfRule>
  </conditionalFormatting>
  <conditionalFormatting sqref="O412:P413">
    <cfRule type="expression" priority="76" aboveAverage="0" equalAverage="0" bottom="0" percent="0" rank="0" text="" dxfId="74">
      <formula>$G$62="【該当なし】"</formula>
    </cfRule>
    <cfRule type="expression" priority="77" aboveAverage="0" equalAverage="0" bottom="0" percent="0" rank="0" text="" dxfId="75">
      <formula>$G$62="【等級　１】"</formula>
    </cfRule>
  </conditionalFormatting>
  <conditionalFormatting sqref="O424:P425">
    <cfRule type="expression" priority="78" aboveAverage="0" equalAverage="0" bottom="0" percent="0" rank="0" text="" dxfId="76">
      <formula>$G$62="【該当なし】"</formula>
    </cfRule>
    <cfRule type="expression" priority="79" aboveAverage="0" equalAverage="0" bottom="0" percent="0" rank="0" text="" dxfId="77">
      <formula>$G$62="【等級　１】"</formula>
    </cfRule>
  </conditionalFormatting>
  <conditionalFormatting sqref="O377:P378">
    <cfRule type="expression" priority="80" aboveAverage="0" equalAverage="0" bottom="0" percent="0" rank="0" text="" dxfId="78">
      <formula>$G$63="【等級　１】"</formula>
    </cfRule>
    <cfRule type="expression" priority="81" aboveAverage="0" equalAverage="0" bottom="0" percent="0" rank="0" text="" dxfId="79">
      <formula>$G$63="【該当なし】"</formula>
    </cfRule>
  </conditionalFormatting>
  <conditionalFormatting sqref="O383:P384">
    <cfRule type="expression" priority="82" aboveAverage="0" equalAverage="0" bottom="0" percent="0" rank="0" text="" dxfId="80">
      <formula>$G$63="【等級　１】"</formula>
    </cfRule>
    <cfRule type="expression" priority="83" aboveAverage="0" equalAverage="0" bottom="0" percent="0" rank="0" text="" dxfId="81">
      <formula>$G$63="【該当なし】"</formula>
    </cfRule>
  </conditionalFormatting>
  <conditionalFormatting sqref="O386:P387">
    <cfRule type="expression" priority="84" aboveAverage="0" equalAverage="0" bottom="0" percent="0" rank="0" text="" dxfId="82">
      <formula>$G$63="【等級　１】"</formula>
    </cfRule>
    <cfRule type="expression" priority="85" aboveAverage="0" equalAverage="0" bottom="0" percent="0" rank="0" text="" dxfId="83">
      <formula>$G$63="【該当なし】"</formula>
    </cfRule>
  </conditionalFormatting>
  <conditionalFormatting sqref="O389:P390">
    <cfRule type="expression" priority="86" aboveAverage="0" equalAverage="0" bottom="0" percent="0" rank="0" text="" dxfId="84">
      <formula>$G$63="【等級　１】"</formula>
    </cfRule>
    <cfRule type="expression" priority="87" aboveAverage="0" equalAverage="0" bottom="0" percent="0" rank="0" text="" dxfId="85">
      <formula>$G$63="【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53" man="true" max="16383" min="0"/>
    <brk id="140" man="true" max="16383" min="0"/>
    <brk id="222" man="true" max="16383" min="0"/>
    <brk id="307" man="true" max="16383" min="0"/>
    <brk id="395" man="true" max="16383" min="0"/>
    <brk id="482" man="true" max="16383" min="0"/>
    <brk id="5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C3:AV5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F22" activeCellId="0" sqref="AF22"/>
    </sheetView>
  </sheetViews>
  <sheetFormatPr defaultColWidth="8.9921875" defaultRowHeight="11.25" zeroHeight="false" outlineLevelRow="0" outlineLevelCol="0"/>
  <cols>
    <col collapsed="false" customWidth="true" hidden="false" outlineLevel="0" max="2" min="1" style="937" width="2.12"/>
    <col collapsed="false" customWidth="true" hidden="false" outlineLevel="0" max="4" min="3" style="938" width="2.12"/>
    <col collapsed="false" customWidth="true" hidden="false" outlineLevel="0" max="5" min="5" style="938" width="3.62"/>
    <col collapsed="false" customWidth="true" hidden="false" outlineLevel="0" max="6" min="6" style="938" width="2.12"/>
    <col collapsed="false" customWidth="true" hidden="false" outlineLevel="0" max="7" min="7" style="110" width="2.62"/>
    <col collapsed="false" customWidth="true" hidden="false" outlineLevel="0" max="9" min="8" style="939" width="2.12"/>
    <col collapsed="false" customWidth="true" hidden="false" outlineLevel="0" max="10" min="10" style="939" width="5.62"/>
    <col collapsed="false" customWidth="true" hidden="false" outlineLevel="0" max="11" min="11" style="939" width="2.12"/>
    <col collapsed="false" customWidth="true" hidden="false" outlineLevel="0" max="12" min="12" style="939" width="2.62"/>
    <col collapsed="false" customWidth="true" hidden="false" outlineLevel="0" max="13" min="13" style="939" width="2.12"/>
    <col collapsed="false" customWidth="true" hidden="false" outlineLevel="0" max="14" min="14" style="110" width="4.12"/>
    <col collapsed="false" customWidth="true" hidden="false" outlineLevel="0" max="15" min="15" style="939" width="2.12"/>
    <col collapsed="false" customWidth="true" hidden="false" outlineLevel="0" max="16" min="16" style="110" width="12.12"/>
    <col collapsed="false" customWidth="true" hidden="false" outlineLevel="0" max="20" min="17" style="939" width="2.62"/>
    <col collapsed="false" customWidth="true" hidden="false" outlineLevel="0" max="21" min="21" style="939" width="2.12"/>
    <col collapsed="false" customWidth="true" hidden="false" outlineLevel="0" max="22" min="22" style="110" width="16.12"/>
    <col collapsed="false" customWidth="true" hidden="false" outlineLevel="0" max="25" min="23" style="939" width="2.62"/>
    <col collapsed="false" customWidth="true" hidden="false" outlineLevel="0" max="26" min="26" style="110" width="12.62"/>
    <col collapsed="false" customWidth="true" hidden="false" outlineLevel="0" max="27" min="27" style="937" width="12.62"/>
    <col collapsed="false" customWidth="false" hidden="false" outlineLevel="0" max="257" min="28" style="937" width="8.99"/>
  </cols>
  <sheetData>
    <row r="3" customFormat="false" ht="11.25" hidden="false" customHeight="false" outlineLevel="0" collapsed="false">
      <c r="C3" s="41"/>
      <c r="D3" s="41"/>
      <c r="E3" s="41"/>
      <c r="F3" s="41"/>
      <c r="G3" s="42"/>
      <c r="H3" s="43"/>
      <c r="I3" s="43"/>
      <c r="J3" s="43"/>
      <c r="K3" s="43"/>
      <c r="L3" s="43"/>
      <c r="M3" s="43"/>
      <c r="N3" s="42"/>
      <c r="O3" s="43"/>
      <c r="P3" s="42"/>
      <c r="Q3" s="43"/>
      <c r="R3" s="43"/>
      <c r="S3" s="43"/>
      <c r="T3" s="43"/>
      <c r="U3" s="43"/>
      <c r="V3" s="42"/>
      <c r="W3" s="43"/>
      <c r="X3" s="43"/>
      <c r="Y3" s="43"/>
      <c r="Z3" s="42"/>
      <c r="AA3" s="44"/>
    </row>
    <row r="4" customFormat="false" ht="21.75" hidden="false" customHeight="true" outlineLevel="0" collapsed="false">
      <c r="C4" s="45" t="s">
        <v>47</v>
      </c>
      <c r="D4" s="45"/>
      <c r="E4" s="45"/>
      <c r="F4" s="45"/>
      <c r="G4" s="45"/>
      <c r="H4" s="45"/>
      <c r="I4" s="45"/>
      <c r="J4" s="45"/>
      <c r="K4" s="45"/>
      <c r="L4" s="45"/>
      <c r="M4" s="45"/>
      <c r="N4" s="45"/>
      <c r="O4" s="45"/>
      <c r="P4" s="45"/>
      <c r="Q4" s="45"/>
      <c r="R4" s="45"/>
      <c r="S4" s="45"/>
      <c r="T4" s="45"/>
      <c r="U4" s="45"/>
      <c r="V4" s="45"/>
      <c r="W4" s="45"/>
      <c r="X4" s="45"/>
      <c r="Y4" s="45"/>
      <c r="Z4" s="45"/>
      <c r="AA4" s="45"/>
    </row>
    <row r="5" customFormat="false" ht="21.75" hidden="false" customHeight="true" outlineLevel="0" collapsed="false">
      <c r="C5" s="45" t="s">
        <v>449</v>
      </c>
      <c r="D5" s="45"/>
      <c r="E5" s="45"/>
      <c r="F5" s="45"/>
      <c r="G5" s="45"/>
      <c r="H5" s="45"/>
      <c r="I5" s="45"/>
      <c r="J5" s="45"/>
      <c r="K5" s="45"/>
      <c r="L5" s="45"/>
      <c r="M5" s="45"/>
      <c r="N5" s="45"/>
      <c r="O5" s="45"/>
      <c r="P5" s="45"/>
      <c r="Q5" s="45"/>
      <c r="R5" s="45"/>
      <c r="S5" s="45"/>
      <c r="T5" s="45"/>
      <c r="U5" s="45"/>
      <c r="V5" s="45"/>
      <c r="W5" s="45"/>
      <c r="X5" s="45"/>
      <c r="Y5" s="45"/>
      <c r="Z5" s="45"/>
      <c r="AA5" s="45"/>
    </row>
    <row r="6" customFormat="false" ht="21.75" hidden="false" customHeight="true" outlineLevel="0" collapsed="false">
      <c r="C6" s="46"/>
      <c r="D6" s="46"/>
      <c r="E6" s="46"/>
      <c r="F6" s="46"/>
      <c r="G6" s="46"/>
      <c r="H6" s="46"/>
      <c r="I6" s="46"/>
      <c r="J6" s="46"/>
      <c r="K6" s="46"/>
      <c r="L6" s="46"/>
      <c r="M6" s="46"/>
      <c r="N6" s="46"/>
      <c r="O6" s="46"/>
      <c r="P6" s="46"/>
      <c r="Q6" s="46"/>
      <c r="R6" s="46"/>
      <c r="S6" s="46"/>
      <c r="T6" s="46"/>
      <c r="U6" s="46"/>
      <c r="V6" s="46"/>
      <c r="W6" s="46"/>
      <c r="X6" s="46"/>
      <c r="Y6" s="46"/>
      <c r="Z6" s="46"/>
      <c r="AA6" s="46"/>
    </row>
    <row r="7" customFormat="false" ht="21.75" hidden="false" customHeight="true" outlineLevel="0" collapsed="false">
      <c r="C7" s="47"/>
      <c r="D7" s="48"/>
      <c r="E7" s="48"/>
      <c r="F7" s="48"/>
      <c r="G7" s="48"/>
      <c r="H7" s="48"/>
      <c r="I7" s="48"/>
      <c r="J7" s="48"/>
      <c r="K7" s="48"/>
      <c r="L7" s="49"/>
      <c r="M7" s="49"/>
      <c r="N7" s="49"/>
      <c r="O7" s="49"/>
      <c r="P7" s="49"/>
      <c r="Q7" s="49"/>
      <c r="R7" s="49"/>
      <c r="S7" s="49"/>
      <c r="T7" s="49"/>
      <c r="U7" s="49"/>
      <c r="V7" s="49"/>
      <c r="W7" s="49"/>
      <c r="X7" s="49"/>
      <c r="Y7" s="49"/>
      <c r="Z7" s="49"/>
      <c r="AA7" s="49"/>
    </row>
    <row r="8" customFormat="false" ht="21.75" hidden="false" customHeight="true" outlineLevel="0" collapsed="false">
      <c r="C8" s="47"/>
      <c r="D8" s="48"/>
      <c r="E8" s="48"/>
      <c r="F8" s="48"/>
      <c r="G8" s="48"/>
      <c r="H8" s="48"/>
      <c r="I8" s="48"/>
      <c r="J8" s="48"/>
      <c r="K8" s="48"/>
      <c r="L8" s="49"/>
      <c r="M8" s="49"/>
      <c r="N8" s="49"/>
      <c r="O8" s="49"/>
      <c r="P8" s="49"/>
      <c r="Q8" s="49"/>
      <c r="R8" s="49"/>
      <c r="S8" s="49"/>
      <c r="T8" s="49"/>
      <c r="U8" s="49"/>
      <c r="V8" s="49"/>
      <c r="W8" s="49"/>
      <c r="X8" s="49"/>
      <c r="Y8" s="49"/>
      <c r="Z8" s="49"/>
      <c r="AA8" s="49"/>
    </row>
    <row r="9" customFormat="false" ht="11.25" hidden="false" customHeight="false" outlineLevel="0" collapsed="false">
      <c r="C9" s="41"/>
      <c r="D9" s="41"/>
      <c r="E9" s="41"/>
      <c r="F9" s="41"/>
      <c r="G9" s="42"/>
      <c r="H9" s="43"/>
      <c r="I9" s="43"/>
      <c r="J9" s="43"/>
      <c r="K9" s="43"/>
      <c r="L9" s="43"/>
      <c r="M9" s="43"/>
      <c r="N9" s="42"/>
      <c r="O9" s="43"/>
      <c r="P9" s="42"/>
      <c r="Q9" s="43"/>
      <c r="R9" s="43"/>
      <c r="S9" s="43"/>
      <c r="T9" s="43"/>
      <c r="U9" s="43"/>
      <c r="V9" s="42"/>
      <c r="W9" s="43"/>
      <c r="X9" s="43"/>
      <c r="Y9" s="43"/>
      <c r="Z9" s="42"/>
      <c r="AA9" s="44"/>
    </row>
    <row r="10" customFormat="false" ht="11.25" hidden="false" customHeight="false" outlineLevel="0" collapsed="false">
      <c r="C10" s="41"/>
      <c r="D10" s="41"/>
      <c r="E10" s="41"/>
      <c r="F10" s="41"/>
      <c r="G10" s="42"/>
      <c r="H10" s="43"/>
      <c r="I10" s="43"/>
      <c r="J10" s="43"/>
      <c r="K10" s="43"/>
      <c r="L10" s="43"/>
      <c r="M10" s="43"/>
      <c r="N10" s="42"/>
      <c r="O10" s="43"/>
      <c r="P10" s="42"/>
      <c r="Q10" s="43"/>
      <c r="R10" s="43"/>
      <c r="S10" s="43"/>
      <c r="T10" s="43"/>
      <c r="U10" s="43"/>
      <c r="V10" s="42"/>
      <c r="W10" s="43"/>
      <c r="X10" s="43"/>
      <c r="Y10" s="43"/>
      <c r="Z10" s="42"/>
      <c r="AA10" s="44"/>
    </row>
    <row r="11" customFormat="false" ht="11.25" hidden="false" customHeight="false" outlineLevel="0" collapsed="false">
      <c r="C11" s="41"/>
      <c r="D11" s="41"/>
      <c r="E11" s="41"/>
      <c r="F11" s="41"/>
      <c r="G11" s="42"/>
      <c r="H11" s="43"/>
      <c r="I11" s="43"/>
      <c r="J11" s="43"/>
      <c r="K11" s="43"/>
      <c r="L11" s="43"/>
      <c r="M11" s="43"/>
      <c r="N11" s="42"/>
      <c r="O11" s="43"/>
      <c r="P11" s="42"/>
      <c r="Q11" s="43"/>
      <c r="R11" s="43"/>
      <c r="S11" s="43"/>
      <c r="T11" s="43"/>
      <c r="U11" s="43"/>
      <c r="V11" s="42"/>
      <c r="W11" s="43"/>
      <c r="X11" s="43"/>
      <c r="Y11" s="43"/>
      <c r="Z11" s="42"/>
      <c r="AA11" s="44"/>
    </row>
    <row r="12" customFormat="false" ht="18" hidden="false" customHeight="true" outlineLevel="0" collapsed="false">
      <c r="C12" s="50" t="s">
        <v>49</v>
      </c>
      <c r="D12" s="50"/>
      <c r="E12" s="50"/>
      <c r="F12" s="50"/>
      <c r="G12" s="50"/>
      <c r="H12" s="50"/>
      <c r="I12" s="50"/>
      <c r="J12" s="50"/>
      <c r="K12" s="50"/>
      <c r="L12" s="50"/>
      <c r="M12" s="50"/>
      <c r="N12" s="50"/>
      <c r="O12" s="50"/>
      <c r="P12" s="50"/>
      <c r="Q12" s="50"/>
      <c r="R12" s="50"/>
      <c r="S12" s="50"/>
      <c r="T12" s="50"/>
      <c r="U12" s="50"/>
      <c r="V12" s="50"/>
      <c r="W12" s="50"/>
      <c r="X12" s="50"/>
      <c r="Y12" s="50"/>
      <c r="Z12" s="50"/>
      <c r="AA12" s="50"/>
    </row>
    <row r="13" customFormat="false" ht="18" hidden="false" customHeight="true" outlineLevel="0" collapsed="false">
      <c r="C13" s="51" t="s">
        <v>50</v>
      </c>
      <c r="D13" s="51"/>
      <c r="E13" s="51"/>
      <c r="F13" s="51"/>
      <c r="G13" s="51"/>
      <c r="H13" s="51"/>
      <c r="I13" s="51"/>
      <c r="J13" s="51"/>
      <c r="K13" s="51"/>
      <c r="L13" s="51"/>
      <c r="M13" s="51"/>
      <c r="N13" s="51"/>
      <c r="O13" s="51"/>
      <c r="P13" s="51"/>
      <c r="Q13" s="51"/>
      <c r="R13" s="51"/>
      <c r="S13" s="51"/>
      <c r="T13" s="51"/>
      <c r="U13" s="51"/>
      <c r="V13" s="51"/>
      <c r="W13" s="51"/>
      <c r="X13" s="51"/>
      <c r="Y13" s="51"/>
      <c r="Z13" s="51"/>
      <c r="AA13" s="51"/>
    </row>
    <row r="14" customFormat="false" ht="11.25" hidden="false" customHeight="false" outlineLevel="0" collapsed="false">
      <c r="C14" s="41"/>
      <c r="D14" s="41"/>
      <c r="E14" s="41"/>
      <c r="F14" s="41"/>
      <c r="G14" s="42"/>
      <c r="H14" s="43"/>
      <c r="I14" s="43"/>
      <c r="J14" s="43"/>
      <c r="K14" s="43"/>
      <c r="L14" s="43"/>
      <c r="M14" s="43"/>
      <c r="N14" s="42"/>
      <c r="O14" s="43"/>
      <c r="P14" s="42"/>
      <c r="Q14" s="43"/>
      <c r="R14" s="43"/>
      <c r="S14" s="43"/>
      <c r="T14" s="43"/>
      <c r="U14" s="43"/>
      <c r="V14" s="42"/>
      <c r="W14" s="43"/>
      <c r="X14" s="43"/>
      <c r="Y14" s="43"/>
      <c r="Z14" s="42"/>
      <c r="AA14" s="44"/>
    </row>
    <row r="15" customFormat="false" ht="11.25" hidden="false" customHeight="false" outlineLevel="0" collapsed="false">
      <c r="C15" s="41"/>
      <c r="D15" s="41"/>
      <c r="E15" s="41"/>
      <c r="F15" s="41"/>
      <c r="G15" s="42"/>
      <c r="H15" s="43"/>
      <c r="I15" s="43"/>
      <c r="J15" s="43"/>
      <c r="K15" s="43"/>
      <c r="L15" s="43"/>
      <c r="M15" s="43"/>
      <c r="N15" s="42"/>
      <c r="O15" s="43"/>
      <c r="P15" s="42"/>
      <c r="Q15" s="43"/>
      <c r="R15" s="43"/>
      <c r="S15" s="43"/>
      <c r="T15" s="43"/>
      <c r="U15" s="43"/>
      <c r="V15" s="42"/>
      <c r="W15" s="43"/>
      <c r="X15" s="43"/>
      <c r="Y15" s="43"/>
      <c r="Z15" s="42"/>
      <c r="AA15" s="44"/>
    </row>
    <row r="16" customFormat="false" ht="11.25" hidden="false" customHeight="false" outlineLevel="0" collapsed="false">
      <c r="C16" s="41"/>
      <c r="D16" s="41"/>
      <c r="E16" s="41"/>
      <c r="F16" s="41"/>
      <c r="G16" s="42"/>
      <c r="H16" s="43"/>
      <c r="I16" s="43"/>
      <c r="J16" s="43"/>
      <c r="K16" s="43"/>
      <c r="L16" s="43"/>
      <c r="M16" s="43"/>
      <c r="N16" s="42"/>
      <c r="O16" s="43"/>
      <c r="P16" s="42"/>
      <c r="Q16" s="43"/>
      <c r="R16" s="43"/>
      <c r="S16" s="43"/>
      <c r="T16" s="43"/>
      <c r="U16" s="43"/>
      <c r="V16" s="42"/>
      <c r="W16" s="43"/>
      <c r="X16" s="43"/>
      <c r="Y16" s="43"/>
      <c r="Z16" s="42"/>
      <c r="AA16" s="44"/>
    </row>
    <row r="17" customFormat="false" ht="11.25" hidden="false" customHeight="false" outlineLevel="0" collapsed="false">
      <c r="C17" s="41"/>
      <c r="D17" s="41"/>
      <c r="E17" s="41"/>
      <c r="F17" s="41"/>
      <c r="G17" s="42"/>
      <c r="H17" s="43"/>
      <c r="I17" s="43"/>
      <c r="J17" s="43"/>
      <c r="K17" s="43"/>
      <c r="L17" s="43"/>
      <c r="M17" s="43"/>
      <c r="N17" s="42"/>
      <c r="O17" s="43"/>
      <c r="P17" s="42"/>
      <c r="Q17" s="43"/>
      <c r="R17" s="43"/>
      <c r="S17" s="43"/>
      <c r="T17" s="43"/>
      <c r="U17" s="43"/>
      <c r="V17" s="42"/>
      <c r="W17" s="43"/>
      <c r="X17" s="43"/>
      <c r="Y17" s="43"/>
      <c r="Z17" s="42"/>
      <c r="AA17" s="44"/>
    </row>
    <row r="18" customFormat="false" ht="11.25" hidden="false" customHeight="false" outlineLevel="0" collapsed="false">
      <c r="C18" s="41"/>
      <c r="D18" s="41"/>
      <c r="E18" s="41"/>
      <c r="F18" s="41"/>
      <c r="G18" s="42"/>
      <c r="H18" s="43"/>
      <c r="I18" s="43"/>
      <c r="J18" s="43"/>
      <c r="K18" s="43"/>
      <c r="L18" s="43"/>
      <c r="M18" s="43"/>
      <c r="N18" s="42"/>
      <c r="O18" s="43"/>
      <c r="P18" s="42"/>
      <c r="Q18" s="43"/>
      <c r="R18" s="43"/>
      <c r="S18" s="43"/>
      <c r="T18" s="43"/>
      <c r="U18" s="43"/>
      <c r="V18" s="42"/>
      <c r="W18" s="43"/>
      <c r="X18" s="43"/>
      <c r="Y18" s="43"/>
      <c r="Z18" s="42"/>
      <c r="AA18" s="44"/>
    </row>
    <row r="19" customFormat="false" ht="11.25" hidden="false" customHeight="false" outlineLevel="0" collapsed="false">
      <c r="C19" s="41"/>
      <c r="D19" s="41"/>
      <c r="E19" s="41"/>
      <c r="F19" s="41"/>
      <c r="G19" s="42"/>
      <c r="H19" s="43"/>
      <c r="I19" s="43"/>
      <c r="J19" s="43"/>
      <c r="K19" s="43"/>
      <c r="L19" s="43"/>
      <c r="M19" s="43"/>
      <c r="N19" s="42"/>
      <c r="O19" s="43"/>
      <c r="P19" s="42"/>
      <c r="Q19" s="43"/>
      <c r="R19" s="43"/>
      <c r="S19" s="43"/>
      <c r="T19" s="43"/>
      <c r="U19" s="43"/>
      <c r="V19" s="42"/>
      <c r="W19" s="43"/>
      <c r="X19" s="43"/>
      <c r="Y19" s="43"/>
      <c r="Z19" s="42"/>
      <c r="AA19" s="44"/>
    </row>
    <row r="20" customFormat="false" ht="11.25" hidden="false" customHeight="false" outlineLevel="0" collapsed="false">
      <c r="C20" s="41"/>
      <c r="D20" s="41"/>
      <c r="E20" s="41"/>
      <c r="F20" s="41"/>
      <c r="G20" s="42"/>
      <c r="H20" s="43"/>
      <c r="I20" s="43"/>
      <c r="J20" s="43"/>
      <c r="K20" s="43"/>
      <c r="L20" s="43"/>
      <c r="M20" s="43"/>
      <c r="N20" s="42"/>
      <c r="O20" s="43"/>
      <c r="P20" s="42"/>
      <c r="Q20" s="43"/>
      <c r="R20" s="43"/>
      <c r="S20" s="43"/>
      <c r="T20" s="43"/>
      <c r="U20" s="43"/>
      <c r="V20" s="42"/>
      <c r="W20" s="43"/>
      <c r="X20" s="43"/>
      <c r="Y20" s="43"/>
      <c r="Z20" s="42"/>
      <c r="AA20" s="44"/>
    </row>
    <row r="21" customFormat="false" ht="11.25" hidden="false" customHeight="false" outlineLevel="0" collapsed="false">
      <c r="C21" s="41"/>
      <c r="D21" s="41"/>
      <c r="E21" s="41"/>
      <c r="F21" s="41"/>
      <c r="G21" s="42"/>
      <c r="H21" s="43"/>
      <c r="I21" s="43"/>
      <c r="J21" s="43"/>
      <c r="K21" s="43"/>
      <c r="L21" s="43"/>
      <c r="M21" s="43"/>
      <c r="N21" s="42"/>
      <c r="O21" s="43"/>
      <c r="P21" s="42"/>
      <c r="Q21" s="43"/>
      <c r="R21" s="43"/>
      <c r="S21" s="43"/>
      <c r="T21" s="43"/>
      <c r="U21" s="43"/>
      <c r="V21" s="42"/>
      <c r="W21" s="43"/>
      <c r="X21" s="43"/>
      <c r="Y21" s="43"/>
      <c r="Z21" s="42"/>
      <c r="AA21" s="44"/>
    </row>
    <row r="22" customFormat="false" ht="11.25" hidden="false" customHeight="false" outlineLevel="0" collapsed="false">
      <c r="C22" s="41"/>
      <c r="D22" s="41"/>
      <c r="E22" s="41"/>
      <c r="F22" s="41"/>
      <c r="G22" s="42"/>
      <c r="H22" s="43"/>
      <c r="I22" s="43"/>
      <c r="J22" s="43"/>
      <c r="K22" s="43"/>
      <c r="L22" s="43"/>
      <c r="M22" s="43"/>
      <c r="N22" s="42"/>
      <c r="O22" s="43"/>
      <c r="P22" s="42"/>
      <c r="Q22" s="43"/>
      <c r="R22" s="43"/>
      <c r="S22" s="43"/>
      <c r="T22" s="43"/>
      <c r="U22" s="43"/>
      <c r="V22" s="42"/>
      <c r="W22" s="43"/>
      <c r="X22" s="43"/>
      <c r="Y22" s="43"/>
      <c r="Z22" s="42"/>
      <c r="AA22" s="44"/>
    </row>
    <row r="23" customFormat="false" ht="11.25" hidden="false" customHeight="false" outlineLevel="0" collapsed="false">
      <c r="C23" s="41"/>
      <c r="D23" s="41"/>
      <c r="E23" s="41"/>
      <c r="F23" s="41"/>
      <c r="G23" s="42"/>
      <c r="H23" s="43"/>
      <c r="I23" s="43"/>
      <c r="J23" s="43"/>
      <c r="K23" s="43"/>
      <c r="L23" s="43"/>
      <c r="M23" s="43"/>
      <c r="N23" s="42"/>
      <c r="O23" s="43"/>
      <c r="P23" s="42"/>
      <c r="Q23" s="43"/>
      <c r="R23" s="43"/>
      <c r="S23" s="43"/>
      <c r="T23" s="43"/>
      <c r="U23" s="43"/>
      <c r="V23" s="42"/>
      <c r="W23" s="43"/>
      <c r="X23" s="43"/>
      <c r="Y23" s="43"/>
      <c r="Z23" s="42"/>
      <c r="AA23" s="44"/>
    </row>
    <row r="24" customFormat="false" ht="11.25" hidden="false" customHeight="false" outlineLevel="0" collapsed="false">
      <c r="C24" s="41"/>
      <c r="D24" s="41"/>
      <c r="E24" s="41"/>
      <c r="F24" s="41"/>
      <c r="G24" s="42"/>
      <c r="H24" s="43"/>
      <c r="I24" s="43"/>
      <c r="J24" s="43"/>
      <c r="K24" s="43"/>
      <c r="L24" s="43"/>
      <c r="M24" s="43"/>
      <c r="N24" s="42"/>
      <c r="O24" s="43"/>
      <c r="P24" s="42"/>
      <c r="Q24" s="43"/>
      <c r="R24" s="43"/>
      <c r="S24" s="43"/>
      <c r="T24" s="43"/>
      <c r="U24" s="43"/>
      <c r="V24" s="42"/>
      <c r="W24" s="43"/>
      <c r="X24" s="43"/>
      <c r="Y24" s="43"/>
      <c r="Z24" s="42"/>
      <c r="AA24" s="44"/>
    </row>
    <row r="25" customFormat="false" ht="11.25" hidden="false" customHeight="false" outlineLevel="0" collapsed="false">
      <c r="C25" s="41"/>
      <c r="D25" s="41"/>
      <c r="E25" s="41"/>
      <c r="F25" s="41"/>
      <c r="G25" s="42"/>
      <c r="H25" s="43"/>
      <c r="I25" s="43"/>
      <c r="J25" s="43"/>
      <c r="K25" s="43"/>
      <c r="L25" s="43"/>
      <c r="M25" s="43"/>
      <c r="N25" s="42"/>
      <c r="O25" s="43"/>
      <c r="P25" s="42"/>
      <c r="Q25" s="43"/>
      <c r="R25" s="43"/>
      <c r="S25" s="43"/>
      <c r="T25" s="43"/>
      <c r="U25" s="43"/>
      <c r="V25" s="42"/>
      <c r="W25" s="43"/>
      <c r="X25" s="43"/>
      <c r="Y25" s="43"/>
      <c r="Z25" s="42"/>
      <c r="AA25" s="44"/>
    </row>
    <row r="26" customFormat="false" ht="13.5" hidden="false" customHeight="false" outlineLevel="0" collapsed="false">
      <c r="C26" s="52"/>
      <c r="D26" s="52"/>
      <c r="E26" s="52"/>
      <c r="F26" s="52"/>
      <c r="G26" s="53"/>
      <c r="H26" s="53"/>
      <c r="I26" s="53"/>
      <c r="J26" s="53"/>
      <c r="K26" s="53"/>
      <c r="L26" s="43"/>
      <c r="M26" s="43"/>
      <c r="N26" s="42"/>
      <c r="O26" s="43"/>
      <c r="P26" s="42"/>
      <c r="Q26" s="43"/>
      <c r="R26" s="43"/>
      <c r="S26" s="43"/>
      <c r="T26" s="43"/>
      <c r="U26" s="43"/>
      <c r="V26" s="42"/>
      <c r="W26" s="43"/>
      <c r="X26" s="43"/>
      <c r="Y26" s="43"/>
      <c r="Z26" s="42"/>
      <c r="AA26" s="44"/>
    </row>
    <row r="27" customFormat="false" ht="30" hidden="false" customHeight="true" outlineLevel="0" collapsed="false">
      <c r="C27" s="54" t="s">
        <v>51</v>
      </c>
      <c r="D27" s="54"/>
      <c r="E27" s="54"/>
      <c r="F27" s="54"/>
      <c r="G27" s="54"/>
      <c r="H27" s="54"/>
      <c r="I27" s="54"/>
      <c r="J27" s="54"/>
      <c r="K27" s="55"/>
      <c r="L27" s="56"/>
      <c r="M27" s="56"/>
      <c r="N27" s="56"/>
      <c r="O27" s="56"/>
      <c r="P27" s="56"/>
      <c r="Q27" s="56"/>
      <c r="R27" s="57"/>
      <c r="S27" s="57"/>
      <c r="T27" s="57"/>
      <c r="U27" s="57"/>
      <c r="V27" s="57"/>
      <c r="W27" s="57"/>
      <c r="X27" s="57"/>
      <c r="Y27" s="57"/>
      <c r="Z27" s="57"/>
      <c r="AA27" s="58"/>
    </row>
    <row r="28" customFormat="false" ht="30" hidden="false" customHeight="true" outlineLevel="0" collapsed="false">
      <c r="C28" s="59" t="s">
        <v>52</v>
      </c>
      <c r="D28" s="59"/>
      <c r="E28" s="59"/>
      <c r="F28" s="59"/>
      <c r="G28" s="59"/>
      <c r="H28" s="59"/>
      <c r="I28" s="59"/>
      <c r="J28" s="59"/>
      <c r="K28" s="55"/>
      <c r="L28" s="56"/>
      <c r="M28" s="56"/>
      <c r="N28" s="56"/>
      <c r="O28" s="56"/>
      <c r="P28" s="56"/>
      <c r="Q28" s="56"/>
      <c r="R28" s="60"/>
      <c r="S28" s="60"/>
      <c r="T28" s="60"/>
      <c r="U28" s="60"/>
      <c r="V28" s="60"/>
      <c r="W28" s="60"/>
      <c r="X28" s="60"/>
      <c r="Y28" s="60"/>
      <c r="Z28" s="60"/>
      <c r="AA28" s="61"/>
    </row>
    <row r="29" customFormat="false" ht="30" hidden="false" customHeight="true" outlineLevel="0" collapsed="false">
      <c r="C29" s="62" t="s">
        <v>53</v>
      </c>
      <c r="D29" s="62"/>
      <c r="E29" s="62"/>
      <c r="F29" s="62"/>
      <c r="G29" s="62"/>
      <c r="H29" s="62"/>
      <c r="I29" s="62"/>
      <c r="J29" s="62"/>
      <c r="K29" s="63" t="s">
        <v>54</v>
      </c>
      <c r="L29" s="64"/>
      <c r="M29" s="64"/>
      <c r="N29" s="65"/>
      <c r="O29" s="65"/>
      <c r="P29" s="65"/>
      <c r="Q29" s="65"/>
      <c r="R29" s="66"/>
      <c r="S29" s="66"/>
      <c r="T29" s="66"/>
      <c r="U29" s="66"/>
      <c r="V29" s="66"/>
      <c r="W29" s="66"/>
      <c r="X29" s="66"/>
      <c r="Y29" s="66"/>
      <c r="Z29" s="66"/>
      <c r="AA29" s="67"/>
    </row>
    <row r="30" customFormat="false" ht="30" hidden="false" customHeight="true" outlineLevel="0" collapsed="false">
      <c r="C30" s="68"/>
      <c r="D30" s="69"/>
      <c r="E30" s="70"/>
      <c r="F30" s="70"/>
      <c r="G30" s="71"/>
      <c r="H30" s="71"/>
      <c r="I30" s="71"/>
      <c r="J30" s="72"/>
      <c r="K30" s="73" t="s">
        <v>55</v>
      </c>
      <c r="L30" s="74"/>
      <c r="M30" s="75"/>
      <c r="N30" s="76"/>
      <c r="O30" s="76"/>
      <c r="P30" s="76"/>
      <c r="Q30" s="77"/>
      <c r="R30" s="66"/>
      <c r="S30" s="66"/>
      <c r="T30" s="66"/>
      <c r="U30" s="66"/>
      <c r="V30" s="66"/>
      <c r="W30" s="66"/>
      <c r="X30" s="66"/>
      <c r="Y30" s="66"/>
      <c r="Z30" s="66"/>
      <c r="AA30" s="67"/>
    </row>
    <row r="31" customFormat="false" ht="30" hidden="false" customHeight="true" outlineLevel="0" collapsed="false">
      <c r="C31" s="68"/>
      <c r="D31" s="69"/>
      <c r="E31" s="70"/>
      <c r="F31" s="70"/>
      <c r="G31" s="71"/>
      <c r="H31" s="71"/>
      <c r="I31" s="71"/>
      <c r="J31" s="72"/>
      <c r="K31" s="78"/>
      <c r="L31" s="75"/>
      <c r="M31" s="75"/>
      <c r="N31" s="76"/>
      <c r="O31" s="76"/>
      <c r="P31" s="76"/>
      <c r="Q31" s="77"/>
      <c r="R31" s="66"/>
      <c r="S31" s="66"/>
      <c r="T31" s="66"/>
      <c r="U31" s="66"/>
      <c r="V31" s="66"/>
      <c r="W31" s="66"/>
      <c r="X31" s="66"/>
      <c r="Y31" s="66"/>
      <c r="Z31" s="66"/>
      <c r="AA31" s="67"/>
    </row>
    <row r="32" customFormat="false" ht="30" hidden="false" customHeight="true" outlineLevel="0" collapsed="false">
      <c r="C32" s="68"/>
      <c r="D32" s="69"/>
      <c r="E32" s="70"/>
      <c r="F32" s="70"/>
      <c r="G32" s="71"/>
      <c r="H32" s="71"/>
      <c r="I32" s="71"/>
      <c r="J32" s="72"/>
      <c r="K32" s="73" t="s">
        <v>56</v>
      </c>
      <c r="L32" s="75"/>
      <c r="M32" s="75"/>
      <c r="N32" s="76"/>
      <c r="O32" s="76"/>
      <c r="P32" s="76"/>
      <c r="Q32" s="77"/>
      <c r="R32" s="66"/>
      <c r="S32" s="66"/>
      <c r="T32" s="66"/>
      <c r="U32" s="66"/>
      <c r="V32" s="66"/>
      <c r="W32" s="66"/>
      <c r="X32" s="66"/>
      <c r="Y32" s="66"/>
      <c r="Z32" s="66"/>
      <c r="AA32" s="67"/>
    </row>
    <row r="33" customFormat="false" ht="30" hidden="false" customHeight="true" outlineLevel="0" collapsed="false">
      <c r="C33" s="79"/>
      <c r="D33" s="80"/>
      <c r="E33" s="81"/>
      <c r="F33" s="81"/>
      <c r="G33" s="82"/>
      <c r="H33" s="82"/>
      <c r="I33" s="82"/>
      <c r="J33" s="83"/>
      <c r="K33" s="84" t="s">
        <v>57</v>
      </c>
      <c r="L33" s="85"/>
      <c r="M33" s="85"/>
      <c r="N33" s="86"/>
      <c r="O33" s="86"/>
      <c r="P33" s="86"/>
      <c r="Q33" s="86"/>
      <c r="R33" s="87"/>
      <c r="S33" s="87"/>
      <c r="T33" s="87"/>
      <c r="U33" s="87"/>
      <c r="V33" s="87"/>
      <c r="W33" s="87"/>
      <c r="X33" s="87"/>
      <c r="Y33" s="87"/>
      <c r="Z33" s="87"/>
      <c r="AA33" s="88"/>
    </row>
    <row r="34" customFormat="false" ht="13.5" hidden="false" customHeight="false" outlineLevel="0" collapsed="false">
      <c r="C34" s="53"/>
      <c r="D34" s="53"/>
      <c r="E34" s="53"/>
      <c r="F34" s="53"/>
      <c r="G34" s="53"/>
      <c r="H34" s="53"/>
      <c r="I34" s="53"/>
      <c r="J34" s="53"/>
      <c r="K34" s="53"/>
      <c r="L34" s="43"/>
      <c r="M34" s="43"/>
      <c r="N34" s="42"/>
      <c r="O34" s="43"/>
      <c r="P34" s="42"/>
      <c r="Q34" s="43"/>
      <c r="R34" s="43"/>
      <c r="S34" s="43"/>
      <c r="T34" s="43"/>
      <c r="U34" s="43"/>
      <c r="V34" s="42"/>
      <c r="W34" s="43"/>
      <c r="X34" s="43"/>
      <c r="Y34" s="43"/>
      <c r="Z34" s="42"/>
      <c r="AA34" s="44"/>
    </row>
    <row r="35" customFormat="false" ht="13.5" hidden="false" customHeight="false" outlineLevel="0" collapsed="false">
      <c r="C35" s="89"/>
      <c r="D35" s="89"/>
      <c r="E35" s="89"/>
      <c r="F35" s="89"/>
      <c r="G35" s="89"/>
      <c r="H35" s="89"/>
      <c r="I35" s="89"/>
      <c r="J35" s="89"/>
      <c r="K35" s="89"/>
      <c r="L35" s="43"/>
      <c r="M35" s="43"/>
      <c r="N35" s="42"/>
      <c r="O35" s="43"/>
      <c r="P35" s="42"/>
      <c r="Q35" s="43"/>
      <c r="R35" s="43"/>
      <c r="S35" s="43"/>
      <c r="T35" s="43"/>
      <c r="U35" s="43"/>
      <c r="V35" s="42"/>
      <c r="W35" s="43"/>
      <c r="X35" s="43"/>
      <c r="Y35" s="43"/>
      <c r="Z35" s="42"/>
      <c r="AA35" s="44"/>
    </row>
    <row r="36" customFormat="false" ht="13.5" hidden="false" customHeight="false" outlineLevel="0" collapsed="false">
      <c r="C36" s="89"/>
      <c r="D36" s="89"/>
      <c r="E36" s="89"/>
      <c r="F36" s="89"/>
      <c r="G36" s="89"/>
      <c r="H36" s="89"/>
      <c r="I36" s="89"/>
      <c r="J36" s="89"/>
      <c r="K36" s="89"/>
      <c r="L36" s="43"/>
      <c r="M36" s="43"/>
      <c r="N36" s="42"/>
      <c r="O36" s="43"/>
      <c r="P36" s="42"/>
      <c r="Q36" s="43"/>
      <c r="R36" s="43"/>
      <c r="S36" s="43"/>
      <c r="T36" s="43"/>
      <c r="U36" s="43"/>
      <c r="V36" s="42"/>
      <c r="W36" s="43"/>
      <c r="X36" s="43"/>
      <c r="Y36" s="43"/>
      <c r="Z36" s="42"/>
      <c r="AA36" s="44"/>
    </row>
    <row r="37" customFormat="false" ht="30" hidden="false" customHeight="true" outlineLevel="0" collapsed="false">
      <c r="C37" s="90"/>
      <c r="D37" s="90"/>
      <c r="E37" s="90"/>
      <c r="F37" s="90"/>
      <c r="G37" s="90"/>
      <c r="H37" s="91" t="s">
        <v>58</v>
      </c>
      <c r="I37" s="91"/>
      <c r="J37" s="91"/>
      <c r="K37" s="91"/>
      <c r="L37" s="91"/>
      <c r="M37" s="91"/>
      <c r="N37" s="91"/>
      <c r="O37" s="92" t="s">
        <v>59</v>
      </c>
      <c r="P37" s="92"/>
      <c r="Q37" s="92"/>
      <c r="R37" s="92"/>
      <c r="S37" s="92"/>
      <c r="T37" s="92" t="s">
        <v>60</v>
      </c>
      <c r="U37" s="92"/>
      <c r="V37" s="92"/>
      <c r="W37" s="92"/>
      <c r="X37" s="92"/>
      <c r="Y37" s="91" t="s">
        <v>61</v>
      </c>
      <c r="Z37" s="91"/>
      <c r="AA37" s="91"/>
    </row>
    <row r="38" customFormat="false" ht="30" hidden="false" customHeight="true" outlineLevel="0" collapsed="false">
      <c r="C38" s="91" t="s">
        <v>62</v>
      </c>
      <c r="D38" s="91"/>
      <c r="E38" s="91"/>
      <c r="F38" s="91"/>
      <c r="G38" s="91"/>
      <c r="H38" s="94" t="s">
        <v>63</v>
      </c>
      <c r="I38" s="94"/>
      <c r="J38" s="94"/>
      <c r="K38" s="94"/>
      <c r="L38" s="94"/>
      <c r="M38" s="94"/>
      <c r="N38" s="94"/>
      <c r="O38" s="95"/>
      <c r="P38" s="95"/>
      <c r="Q38" s="95"/>
      <c r="R38" s="95"/>
      <c r="S38" s="95"/>
      <c r="T38" s="95"/>
      <c r="U38" s="95"/>
      <c r="V38" s="95"/>
      <c r="W38" s="95"/>
      <c r="X38" s="95"/>
      <c r="Y38" s="96"/>
      <c r="Z38" s="96"/>
      <c r="AA38" s="96"/>
    </row>
    <row r="39" customFormat="false" ht="30" hidden="false" customHeight="true" outlineLevel="0" collapsed="false">
      <c r="C39" s="91" t="s">
        <v>64</v>
      </c>
      <c r="D39" s="91"/>
      <c r="E39" s="91"/>
      <c r="F39" s="91"/>
      <c r="G39" s="91"/>
      <c r="H39" s="94" t="s">
        <v>65</v>
      </c>
      <c r="I39" s="94"/>
      <c r="J39" s="94"/>
      <c r="K39" s="94"/>
      <c r="L39" s="94"/>
      <c r="M39" s="94"/>
      <c r="N39" s="94"/>
      <c r="O39" s="95"/>
      <c r="P39" s="95"/>
      <c r="Q39" s="95"/>
      <c r="R39" s="95"/>
      <c r="S39" s="95"/>
      <c r="T39" s="95"/>
      <c r="U39" s="95"/>
      <c r="V39" s="95"/>
      <c r="W39" s="95"/>
      <c r="X39" s="95"/>
      <c r="Y39" s="96"/>
      <c r="Z39" s="96"/>
      <c r="AA39" s="96"/>
    </row>
    <row r="40" customFormat="false" ht="30" hidden="false" customHeight="true" outlineLevel="0" collapsed="false">
      <c r="C40" s="91" t="s">
        <v>66</v>
      </c>
      <c r="D40" s="91"/>
      <c r="E40" s="91"/>
      <c r="F40" s="91"/>
      <c r="G40" s="91"/>
      <c r="H40" s="97" t="s">
        <v>67</v>
      </c>
      <c r="I40" s="97"/>
      <c r="J40" s="97"/>
      <c r="K40" s="97"/>
      <c r="L40" s="97"/>
      <c r="M40" s="97"/>
      <c r="N40" s="97"/>
      <c r="O40" s="95"/>
      <c r="P40" s="95"/>
      <c r="Q40" s="95"/>
      <c r="R40" s="95"/>
      <c r="S40" s="95"/>
      <c r="T40" s="95"/>
      <c r="U40" s="95"/>
      <c r="V40" s="95"/>
      <c r="W40" s="95"/>
      <c r="X40" s="95"/>
      <c r="Y40" s="96"/>
      <c r="Z40" s="96"/>
      <c r="AA40" s="96"/>
    </row>
    <row r="41" customFormat="false" ht="30" hidden="false" customHeight="true" outlineLevel="0" collapsed="false">
      <c r="C41" s="91" t="s">
        <v>68</v>
      </c>
      <c r="D41" s="91"/>
      <c r="E41" s="91"/>
      <c r="F41" s="91"/>
      <c r="G41" s="91"/>
      <c r="H41" s="91" t="s">
        <v>69</v>
      </c>
      <c r="I41" s="91"/>
      <c r="J41" s="91"/>
      <c r="K41" s="91"/>
      <c r="L41" s="91"/>
      <c r="M41" s="91"/>
      <c r="N41" s="91"/>
      <c r="O41" s="95"/>
      <c r="P41" s="95"/>
      <c r="Q41" s="95"/>
      <c r="R41" s="95"/>
      <c r="S41" s="95"/>
      <c r="T41" s="95"/>
      <c r="U41" s="95"/>
      <c r="V41" s="95"/>
      <c r="W41" s="95"/>
      <c r="X41" s="95"/>
      <c r="Y41" s="96"/>
      <c r="Z41" s="96"/>
      <c r="AA41" s="96"/>
    </row>
    <row r="42" customFormat="false" ht="24.75" hidden="false" customHeight="true" outlineLevel="0" collapsed="false">
      <c r="C42" s="98"/>
      <c r="D42" s="98"/>
      <c r="E42" s="98"/>
      <c r="F42" s="98"/>
      <c r="G42" s="98"/>
      <c r="H42" s="43"/>
      <c r="I42" s="98"/>
      <c r="J42" s="98"/>
      <c r="K42" s="98"/>
      <c r="L42" s="43"/>
      <c r="M42" s="43"/>
      <c r="N42" s="42"/>
      <c r="O42" s="43"/>
      <c r="P42" s="42"/>
      <c r="Q42" s="43"/>
      <c r="R42" s="43"/>
      <c r="S42" s="43"/>
      <c r="T42" s="99" t="s">
        <v>20</v>
      </c>
      <c r="U42" s="100" t="s">
        <v>70</v>
      </c>
      <c r="V42" s="42"/>
      <c r="W42" s="43"/>
      <c r="X42" s="43"/>
      <c r="Y42" s="43"/>
      <c r="Z42" s="42"/>
      <c r="AA42" s="44"/>
    </row>
    <row r="43" customFormat="false" ht="24.75" hidden="false" customHeight="true" outlineLevel="0" collapsed="false">
      <c r="C43" s="89"/>
      <c r="D43" s="89"/>
      <c r="E43" s="89"/>
      <c r="F43" s="89"/>
      <c r="G43" s="89"/>
      <c r="H43" s="43"/>
      <c r="I43" s="89"/>
      <c r="J43" s="89"/>
      <c r="K43" s="89"/>
      <c r="L43" s="43"/>
      <c r="M43" s="43"/>
      <c r="N43" s="42"/>
      <c r="O43" s="43"/>
      <c r="P43" s="42"/>
      <c r="Q43" s="43"/>
      <c r="R43" s="43"/>
      <c r="S43" s="43"/>
      <c r="T43" s="101"/>
      <c r="U43" s="43"/>
      <c r="V43" s="42"/>
      <c r="W43" s="43"/>
      <c r="X43" s="43"/>
      <c r="Y43" s="43"/>
      <c r="Z43" s="42"/>
      <c r="AA43" s="44"/>
    </row>
    <row r="44" customFormat="false" ht="24.75" hidden="false" customHeight="true" outlineLevel="0" collapsed="false">
      <c r="C44" s="89"/>
      <c r="D44" s="89"/>
      <c r="E44" s="89"/>
      <c r="F44" s="89"/>
      <c r="G44" s="89"/>
      <c r="H44" s="43"/>
      <c r="I44" s="89"/>
      <c r="J44" s="89"/>
      <c r="K44" s="89"/>
      <c r="L44" s="43"/>
      <c r="M44" s="43"/>
      <c r="N44" s="42"/>
      <c r="O44" s="43"/>
      <c r="P44" s="42"/>
      <c r="Q44" s="43"/>
      <c r="R44" s="43"/>
      <c r="S44" s="43"/>
      <c r="T44" s="101"/>
      <c r="U44" s="43"/>
      <c r="V44" s="42"/>
      <c r="W44" s="43"/>
      <c r="X44" s="43"/>
      <c r="Y44" s="43"/>
      <c r="Z44" s="42"/>
      <c r="AA44" s="44"/>
    </row>
    <row r="45" customFormat="false" ht="22.5" hidden="false" customHeight="true" outlineLevel="0" collapsed="false">
      <c r="C45" s="102" t="s">
        <v>71</v>
      </c>
      <c r="D45" s="102"/>
      <c r="E45" s="102"/>
      <c r="F45" s="102"/>
      <c r="G45" s="102"/>
      <c r="H45" s="102"/>
      <c r="I45" s="102"/>
      <c r="J45" s="102"/>
      <c r="K45" s="102"/>
      <c r="L45" s="43"/>
      <c r="M45" s="43"/>
      <c r="N45" s="42"/>
      <c r="O45" s="43"/>
      <c r="P45" s="42"/>
      <c r="Q45" s="43"/>
      <c r="R45" s="43"/>
      <c r="S45" s="43"/>
      <c r="T45" s="43"/>
      <c r="U45" s="43"/>
      <c r="V45" s="42"/>
      <c r="W45" s="43"/>
      <c r="X45" s="43"/>
      <c r="Y45" s="43"/>
      <c r="Z45" s="42"/>
      <c r="AA45" s="44"/>
    </row>
    <row r="46" customFormat="false" ht="22.5" hidden="false" customHeight="true" outlineLevel="0" collapsed="false">
      <c r="C46" s="103" t="s">
        <v>72</v>
      </c>
      <c r="D46" s="103"/>
      <c r="E46" s="104" t="s">
        <v>73</v>
      </c>
      <c r="F46" s="89"/>
      <c r="G46" s="89"/>
      <c r="H46" s="89"/>
      <c r="I46" s="89"/>
      <c r="J46" s="89"/>
      <c r="K46" s="89"/>
      <c r="L46" s="43"/>
      <c r="M46" s="43"/>
      <c r="N46" s="42"/>
      <c r="O46" s="43"/>
      <c r="P46" s="42"/>
      <c r="Q46" s="43"/>
      <c r="R46" s="43"/>
      <c r="S46" s="43"/>
      <c r="T46" s="43"/>
      <c r="U46" s="43"/>
      <c r="V46" s="42"/>
      <c r="W46" s="43"/>
      <c r="X46" s="43"/>
      <c r="Y46" s="43"/>
      <c r="Z46" s="42"/>
      <c r="AA46" s="44"/>
    </row>
    <row r="47" customFormat="false" ht="22.5" hidden="false" customHeight="true" outlineLevel="0" collapsed="false">
      <c r="C47" s="103" t="s">
        <v>74</v>
      </c>
      <c r="D47" s="103"/>
      <c r="E47" s="104" t="s">
        <v>75</v>
      </c>
      <c r="F47" s="89"/>
      <c r="G47" s="89"/>
      <c r="H47" s="89"/>
      <c r="I47" s="89"/>
      <c r="J47" s="89"/>
      <c r="K47" s="89"/>
      <c r="L47" s="43"/>
      <c r="M47" s="43"/>
      <c r="N47" s="42"/>
      <c r="O47" s="43"/>
      <c r="P47" s="42"/>
      <c r="Q47" s="43"/>
      <c r="R47" s="43"/>
      <c r="S47" s="43"/>
      <c r="T47" s="43"/>
      <c r="U47" s="43"/>
      <c r="V47" s="42"/>
      <c r="W47" s="43"/>
      <c r="X47" s="43"/>
      <c r="Y47" s="43"/>
      <c r="Z47" s="42"/>
      <c r="AA47" s="44"/>
    </row>
    <row r="48" customFormat="false" ht="22.5" hidden="false" customHeight="true" outlineLevel="0" collapsed="false">
      <c r="C48" s="103" t="s">
        <v>76</v>
      </c>
      <c r="D48" s="103"/>
      <c r="E48" s="104" t="s">
        <v>77</v>
      </c>
      <c r="F48" s="89"/>
      <c r="G48" s="89"/>
      <c r="H48" s="89"/>
      <c r="I48" s="89"/>
      <c r="J48" s="89"/>
      <c r="K48" s="89"/>
      <c r="L48" s="43"/>
      <c r="M48" s="43"/>
      <c r="N48" s="42"/>
      <c r="O48" s="43"/>
      <c r="P48" s="42"/>
      <c r="Q48" s="43"/>
      <c r="R48" s="43"/>
      <c r="S48" s="43"/>
      <c r="T48" s="43"/>
      <c r="U48" s="43"/>
      <c r="V48" s="42"/>
      <c r="W48" s="43"/>
      <c r="X48" s="43"/>
      <c r="Y48" s="43"/>
      <c r="Z48" s="42"/>
      <c r="AA48" s="44"/>
    </row>
    <row r="49" customFormat="false" ht="22.5" hidden="false" customHeight="true" outlineLevel="0" collapsed="false">
      <c r="C49" s="103" t="s">
        <v>78</v>
      </c>
      <c r="D49" s="103"/>
      <c r="E49" s="104" t="s">
        <v>450</v>
      </c>
      <c r="F49" s="89"/>
      <c r="G49" s="89"/>
      <c r="H49" s="89"/>
      <c r="I49" s="89"/>
      <c r="J49" s="89"/>
      <c r="K49" s="89"/>
      <c r="L49" s="43"/>
      <c r="M49" s="43"/>
      <c r="N49" s="42"/>
      <c r="O49" s="43"/>
      <c r="P49" s="42"/>
      <c r="Q49" s="43"/>
      <c r="R49" s="43"/>
      <c r="S49" s="43"/>
      <c r="T49" s="43"/>
      <c r="U49" s="43"/>
      <c r="V49" s="42"/>
      <c r="W49" s="43"/>
      <c r="X49" s="43"/>
      <c r="Y49" s="43"/>
      <c r="Z49" s="42"/>
      <c r="AA49" s="44"/>
    </row>
    <row r="50" customFormat="false" ht="22.5" hidden="false" customHeight="true" outlineLevel="0" collapsed="false">
      <c r="C50" s="103" t="s">
        <v>80</v>
      </c>
      <c r="D50" s="103"/>
      <c r="E50" s="104" t="s">
        <v>81</v>
      </c>
      <c r="F50" s="89"/>
      <c r="G50" s="89"/>
      <c r="H50" s="89"/>
      <c r="I50" s="89"/>
      <c r="J50" s="89"/>
      <c r="K50" s="89"/>
      <c r="L50" s="43"/>
      <c r="M50" s="43"/>
      <c r="N50" s="42"/>
      <c r="O50" s="43"/>
      <c r="P50" s="42"/>
      <c r="Q50" s="43"/>
      <c r="R50" s="43"/>
      <c r="S50" s="43"/>
      <c r="T50" s="43"/>
      <c r="U50" s="43"/>
      <c r="V50" s="42"/>
      <c r="W50" s="43"/>
      <c r="X50" s="43"/>
      <c r="Y50" s="43"/>
      <c r="Z50" s="42"/>
      <c r="AA50" s="44"/>
    </row>
    <row r="51" customFormat="false" ht="22.5" hidden="false" customHeight="true" outlineLevel="0" collapsed="false">
      <c r="C51" s="103" t="s">
        <v>82</v>
      </c>
      <c r="D51" s="103"/>
      <c r="E51" s="104" t="s">
        <v>83</v>
      </c>
      <c r="F51" s="89"/>
      <c r="G51" s="89"/>
      <c r="H51" s="89"/>
      <c r="I51" s="89"/>
      <c r="J51" s="89"/>
      <c r="K51" s="89"/>
      <c r="L51" s="43"/>
      <c r="M51" s="43"/>
      <c r="N51" s="42"/>
      <c r="O51" s="43"/>
      <c r="P51" s="42"/>
      <c r="Q51" s="43"/>
      <c r="R51" s="43"/>
      <c r="S51" s="43"/>
      <c r="T51" s="43"/>
      <c r="U51" s="43"/>
      <c r="V51" s="42"/>
      <c r="W51" s="43"/>
      <c r="X51" s="43"/>
      <c r="Y51" s="43"/>
      <c r="Z51" s="42"/>
      <c r="AA51" s="44"/>
    </row>
    <row r="52" customFormat="false" ht="22.5" hidden="false" customHeight="true" outlineLevel="0" collapsed="false">
      <c r="C52" s="41"/>
      <c r="D52" s="41"/>
      <c r="E52" s="41"/>
      <c r="F52" s="41"/>
      <c r="G52" s="42"/>
      <c r="H52" s="43"/>
      <c r="I52" s="43"/>
      <c r="J52" s="43"/>
      <c r="K52" s="43"/>
      <c r="L52" s="43"/>
      <c r="M52" s="43"/>
      <c r="N52" s="42"/>
      <c r="O52" s="43"/>
      <c r="P52" s="42"/>
      <c r="Q52" s="43"/>
      <c r="R52" s="43"/>
      <c r="S52" s="43"/>
      <c r="T52" s="43"/>
      <c r="U52" s="43"/>
      <c r="V52" s="42"/>
      <c r="W52" s="43"/>
      <c r="X52" s="43"/>
      <c r="Y52" s="43"/>
      <c r="Z52" s="42"/>
      <c r="AA52" s="44"/>
    </row>
    <row r="53" customFormat="false" ht="11.25" hidden="false" customHeight="false" outlineLevel="0" collapsed="false">
      <c r="C53" s="41"/>
      <c r="D53" s="41"/>
      <c r="E53" s="41"/>
      <c r="F53" s="41"/>
      <c r="G53" s="42"/>
      <c r="H53" s="43"/>
      <c r="I53" s="43"/>
      <c r="J53" s="43"/>
      <c r="K53" s="43"/>
      <c r="L53" s="43"/>
      <c r="M53" s="43"/>
      <c r="N53" s="42"/>
      <c r="O53" s="43"/>
      <c r="P53" s="42"/>
      <c r="Q53" s="43"/>
      <c r="R53" s="43"/>
      <c r="S53" s="43"/>
      <c r="T53" s="43"/>
      <c r="U53" s="43"/>
      <c r="V53" s="42"/>
      <c r="W53" s="43"/>
      <c r="X53" s="43"/>
      <c r="Y53" s="43"/>
      <c r="Z53" s="42"/>
      <c r="AA53" s="105" t="s">
        <v>84</v>
      </c>
    </row>
    <row r="54" customFormat="false" ht="11.25" hidden="false" customHeight="false" outlineLevel="0" collapsed="false">
      <c r="C54" s="106"/>
      <c r="D54" s="106"/>
      <c r="E54" s="106"/>
      <c r="F54" s="106"/>
      <c r="G54" s="107"/>
      <c r="H54" s="108"/>
      <c r="I54" s="108"/>
      <c r="J54" s="108"/>
      <c r="K54" s="108"/>
      <c r="L54" s="108"/>
      <c r="M54" s="108"/>
      <c r="N54" s="107"/>
      <c r="O54" s="108"/>
      <c r="P54" s="109"/>
      <c r="Q54" s="108"/>
      <c r="R54" s="108"/>
      <c r="S54" s="108"/>
      <c r="T54" s="108"/>
      <c r="U54" s="108"/>
      <c r="W54" s="106"/>
      <c r="X54" s="106"/>
      <c r="Y54" s="106"/>
      <c r="Z54" s="111"/>
      <c r="AA54" s="112" t="s">
        <v>85</v>
      </c>
      <c r="AB54" s="940"/>
    </row>
    <row r="55" customFormat="false" ht="12" hidden="false" customHeight="false" outlineLevel="0" collapsed="false">
      <c r="C55" s="106"/>
      <c r="D55" s="106"/>
      <c r="E55" s="106"/>
      <c r="F55" s="106"/>
      <c r="G55" s="107"/>
      <c r="H55" s="108"/>
      <c r="I55" s="108"/>
      <c r="J55" s="108"/>
      <c r="K55" s="108"/>
      <c r="L55" s="108"/>
      <c r="M55" s="108"/>
      <c r="N55" s="107"/>
      <c r="O55" s="108"/>
      <c r="P55" s="107"/>
      <c r="Q55" s="108"/>
      <c r="R55" s="108"/>
      <c r="S55" s="108"/>
      <c r="T55" s="108"/>
      <c r="U55" s="108"/>
      <c r="V55" s="113"/>
      <c r="W55" s="113"/>
      <c r="X55" s="113"/>
      <c r="Y55" s="113"/>
      <c r="Z55" s="114" t="s">
        <v>86</v>
      </c>
      <c r="AA55" s="114"/>
    </row>
    <row r="56" customFormat="false" ht="13.5" hidden="false" customHeight="true" outlineLevel="0" collapsed="false">
      <c r="C56" s="115" t="s">
        <v>87</v>
      </c>
      <c r="D56" s="115"/>
      <c r="E56" s="115"/>
      <c r="F56" s="115"/>
      <c r="G56" s="115"/>
      <c r="H56" s="116" t="s">
        <v>88</v>
      </c>
      <c r="I56" s="116"/>
      <c r="J56" s="116"/>
      <c r="K56" s="116"/>
      <c r="L56" s="116"/>
      <c r="M56" s="117" t="s">
        <v>89</v>
      </c>
      <c r="N56" s="117"/>
      <c r="O56" s="117"/>
      <c r="P56" s="117"/>
      <c r="Q56" s="117"/>
      <c r="R56" s="117"/>
      <c r="S56" s="117"/>
      <c r="T56" s="117"/>
      <c r="U56" s="117"/>
      <c r="V56" s="117"/>
      <c r="W56" s="118" t="s">
        <v>90</v>
      </c>
      <c r="X56" s="118"/>
      <c r="Y56" s="118"/>
      <c r="Z56" s="118"/>
      <c r="AA56" s="118"/>
    </row>
    <row r="57" customFormat="false" ht="13.5" hidden="false" customHeight="true" outlineLevel="0" collapsed="false">
      <c r="C57" s="115"/>
      <c r="D57" s="115"/>
      <c r="E57" s="115"/>
      <c r="F57" s="115"/>
      <c r="G57" s="115"/>
      <c r="H57" s="116"/>
      <c r="I57" s="116"/>
      <c r="J57" s="116"/>
      <c r="K57" s="116"/>
      <c r="L57" s="116"/>
      <c r="M57" s="119" t="s">
        <v>91</v>
      </c>
      <c r="N57" s="119"/>
      <c r="O57" s="120" t="s">
        <v>92</v>
      </c>
      <c r="P57" s="120"/>
      <c r="Q57" s="121" t="s">
        <v>93</v>
      </c>
      <c r="R57" s="121"/>
      <c r="S57" s="121"/>
      <c r="T57" s="121"/>
      <c r="U57" s="122" t="s">
        <v>94</v>
      </c>
      <c r="V57" s="122"/>
      <c r="W57" s="123" t="s">
        <v>95</v>
      </c>
      <c r="X57" s="123"/>
      <c r="Y57" s="123"/>
      <c r="Z57" s="124" t="s">
        <v>96</v>
      </c>
      <c r="AA57" s="124"/>
    </row>
    <row r="58" customFormat="false" ht="11.25" hidden="false" customHeight="true" outlineLevel="0" collapsed="false">
      <c r="C58" s="115"/>
      <c r="D58" s="115"/>
      <c r="E58" s="115"/>
      <c r="F58" s="115"/>
      <c r="G58" s="115"/>
      <c r="H58" s="116"/>
      <c r="I58" s="116"/>
      <c r="J58" s="116"/>
      <c r="K58" s="116"/>
      <c r="L58" s="116"/>
      <c r="M58" s="119"/>
      <c r="N58" s="119"/>
      <c r="O58" s="120"/>
      <c r="P58" s="120"/>
      <c r="Q58" s="125" t="n">
        <v>1</v>
      </c>
      <c r="R58" s="125" t="n">
        <v>2</v>
      </c>
      <c r="S58" s="125" t="n">
        <v>3</v>
      </c>
      <c r="T58" s="126" t="n">
        <v>4</v>
      </c>
      <c r="U58" s="127"/>
      <c r="V58" s="128"/>
      <c r="W58" s="129" t="s">
        <v>97</v>
      </c>
      <c r="X58" s="130" t="s">
        <v>98</v>
      </c>
      <c r="Y58" s="131" t="s">
        <v>99</v>
      </c>
      <c r="Z58" s="132" t="s">
        <v>100</v>
      </c>
      <c r="AA58" s="133" t="s">
        <v>101</v>
      </c>
    </row>
    <row r="59" customFormat="false" ht="14.25" hidden="false" customHeight="true" outlineLevel="0" collapsed="false">
      <c r="C59" s="134" t="s">
        <v>102</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row>
    <row r="60" customFormat="false" ht="11.25" hidden="false" customHeight="true" outlineLevel="0" collapsed="false">
      <c r="C60" s="135" t="s">
        <v>103</v>
      </c>
      <c r="D60" s="136"/>
      <c r="E60" s="136"/>
      <c r="F60" s="136"/>
      <c r="G60" s="137"/>
      <c r="H60" s="138" t="s">
        <v>104</v>
      </c>
      <c r="I60" s="139"/>
      <c r="J60" s="139"/>
      <c r="K60" s="139"/>
      <c r="L60" s="140"/>
      <c r="M60" s="141" t="s">
        <v>105</v>
      </c>
      <c r="N60" s="142" t="s">
        <v>106</v>
      </c>
      <c r="O60" s="143" t="s">
        <v>105</v>
      </c>
      <c r="P60" s="144" t="s">
        <v>107</v>
      </c>
      <c r="Q60" s="145"/>
      <c r="R60" s="145" t="s">
        <v>105</v>
      </c>
      <c r="S60" s="145"/>
      <c r="T60" s="145"/>
      <c r="U60" s="388" t="s">
        <v>105</v>
      </c>
      <c r="V60" s="389" t="s">
        <v>104</v>
      </c>
      <c r="W60" s="390" t="s">
        <v>105</v>
      </c>
      <c r="X60" s="391"/>
      <c r="Y60" s="391"/>
      <c r="Z60" s="392" t="s">
        <v>108</v>
      </c>
      <c r="AA60" s="393" t="s">
        <v>108</v>
      </c>
    </row>
    <row r="61" customFormat="false" ht="11.25" hidden="false" customHeight="true" outlineLevel="0" collapsed="false">
      <c r="C61" s="153" t="s">
        <v>109</v>
      </c>
      <c r="D61" s="154"/>
      <c r="E61" s="155"/>
      <c r="F61" s="155"/>
      <c r="G61" s="156"/>
      <c r="H61" s="157"/>
      <c r="I61" s="158"/>
      <c r="J61" s="158"/>
      <c r="K61" s="158"/>
      <c r="L61" s="159"/>
      <c r="M61" s="160"/>
      <c r="N61" s="158"/>
      <c r="O61" s="161" t="s">
        <v>105</v>
      </c>
      <c r="P61" s="162" t="s">
        <v>110</v>
      </c>
      <c r="Q61" s="163"/>
      <c r="R61" s="163"/>
      <c r="S61" s="163"/>
      <c r="T61" s="163"/>
      <c r="U61" s="337"/>
      <c r="V61" s="338"/>
      <c r="W61" s="339"/>
      <c r="X61" s="340"/>
      <c r="Y61" s="340"/>
      <c r="Z61" s="392"/>
      <c r="AA61" s="393"/>
    </row>
    <row r="62" customFormat="false" ht="11.25" hidden="false" customHeight="true" outlineLevel="0" collapsed="false">
      <c r="C62" s="168"/>
      <c r="D62" s="169" t="s">
        <v>111</v>
      </c>
      <c r="E62" s="169"/>
      <c r="F62" s="169"/>
      <c r="G62" s="170"/>
      <c r="H62" s="171"/>
      <c r="I62" s="172"/>
      <c r="J62" s="172"/>
      <c r="K62" s="172"/>
      <c r="L62" s="312"/>
      <c r="M62" s="174"/>
      <c r="N62" s="158"/>
      <c r="O62" s="161" t="s">
        <v>105</v>
      </c>
      <c r="P62" s="175"/>
      <c r="Q62" s="176"/>
      <c r="R62" s="176"/>
      <c r="S62" s="176"/>
      <c r="T62" s="176"/>
      <c r="U62" s="342"/>
      <c r="V62" s="343"/>
      <c r="W62" s="344"/>
      <c r="X62" s="345"/>
      <c r="Y62" s="345"/>
      <c r="Z62" s="392"/>
      <c r="AA62" s="393"/>
    </row>
    <row r="63" customFormat="false" ht="11.25" hidden="false" customHeight="true" outlineLevel="0" collapsed="false">
      <c r="C63" s="181"/>
      <c r="D63" s="182" t="s">
        <v>112</v>
      </c>
      <c r="E63" s="182"/>
      <c r="F63" s="183"/>
      <c r="G63" s="184" t="s">
        <v>113</v>
      </c>
      <c r="H63" s="185" t="s">
        <v>114</v>
      </c>
      <c r="I63" s="186"/>
      <c r="J63" s="186"/>
      <c r="K63" s="186"/>
      <c r="L63" s="158"/>
      <c r="M63" s="189" t="s">
        <v>105</v>
      </c>
      <c r="N63" s="190" t="s">
        <v>106</v>
      </c>
      <c r="O63" s="191" t="s">
        <v>105</v>
      </c>
      <c r="P63" s="192" t="s">
        <v>107</v>
      </c>
      <c r="Q63" s="193"/>
      <c r="R63" s="193" t="s">
        <v>105</v>
      </c>
      <c r="S63" s="193"/>
      <c r="T63" s="193"/>
      <c r="U63" s="331" t="s">
        <v>105</v>
      </c>
      <c r="V63" s="332" t="s">
        <v>451</v>
      </c>
      <c r="W63" s="333" t="s">
        <v>105</v>
      </c>
      <c r="X63" s="334"/>
      <c r="Y63" s="334" t="s">
        <v>105</v>
      </c>
      <c r="Z63" s="400" t="s">
        <v>108</v>
      </c>
      <c r="AA63" s="654" t="s">
        <v>108</v>
      </c>
    </row>
    <row r="64" customFormat="false" ht="11.25" hidden="false" customHeight="true" outlineLevel="0" collapsed="false">
      <c r="C64" s="200" t="s">
        <v>116</v>
      </c>
      <c r="D64" s="201"/>
      <c r="E64" s="202"/>
      <c r="F64" s="202"/>
      <c r="G64" s="203"/>
      <c r="H64" s="204"/>
      <c r="I64" s="173"/>
      <c r="J64" s="173"/>
      <c r="K64" s="173"/>
      <c r="L64" s="159"/>
      <c r="M64" s="160"/>
      <c r="N64" s="158"/>
      <c r="O64" s="161" t="s">
        <v>105</v>
      </c>
      <c r="P64" s="205" t="s">
        <v>110</v>
      </c>
      <c r="Q64" s="163"/>
      <c r="R64" s="163"/>
      <c r="S64" s="163"/>
      <c r="T64" s="163"/>
      <c r="U64" s="337"/>
      <c r="V64" s="338"/>
      <c r="W64" s="339"/>
      <c r="X64" s="340"/>
      <c r="Y64" s="340"/>
      <c r="Z64" s="400"/>
      <c r="AA64" s="654"/>
    </row>
    <row r="65" customFormat="false" ht="11.25" hidden="false" customHeight="true" outlineLevel="0" collapsed="false">
      <c r="C65" s="206" t="s">
        <v>109</v>
      </c>
      <c r="D65" s="207"/>
      <c r="E65" s="207"/>
      <c r="F65" s="207"/>
      <c r="G65" s="156"/>
      <c r="H65" s="276"/>
      <c r="I65" s="186"/>
      <c r="J65" s="186"/>
      <c r="K65" s="186"/>
      <c r="L65" s="159"/>
      <c r="M65" s="160"/>
      <c r="N65" s="158"/>
      <c r="O65" s="161" t="s">
        <v>105</v>
      </c>
      <c r="P65" s="205" t="s">
        <v>117</v>
      </c>
      <c r="Q65" s="176"/>
      <c r="R65" s="176"/>
      <c r="S65" s="176"/>
      <c r="T65" s="176"/>
      <c r="U65" s="349"/>
      <c r="V65" s="350"/>
      <c r="W65" s="351"/>
      <c r="X65" s="352"/>
      <c r="Y65" s="352"/>
      <c r="Z65" s="400"/>
      <c r="AA65" s="654"/>
    </row>
    <row r="66" customFormat="false" ht="11.25" hidden="false" customHeight="true" outlineLevel="0" collapsed="false">
      <c r="C66" s="181"/>
      <c r="D66" s="169" t="s">
        <v>118</v>
      </c>
      <c r="E66" s="169"/>
      <c r="F66" s="169"/>
      <c r="G66" s="170"/>
      <c r="H66" s="276"/>
      <c r="I66" s="186"/>
      <c r="J66" s="186"/>
      <c r="K66" s="186"/>
      <c r="L66" s="159"/>
      <c r="M66" s="160"/>
      <c r="N66" s="158"/>
      <c r="O66" s="161" t="s">
        <v>105</v>
      </c>
      <c r="P66" s="162" t="s">
        <v>119</v>
      </c>
      <c r="Q66" s="193"/>
      <c r="R66" s="193" t="s">
        <v>105</v>
      </c>
      <c r="S66" s="193"/>
      <c r="T66" s="193"/>
      <c r="U66" s="353" t="s">
        <v>105</v>
      </c>
      <c r="V66" s="332" t="s">
        <v>452</v>
      </c>
      <c r="W66" s="355" t="s">
        <v>105</v>
      </c>
      <c r="X66" s="356" t="s">
        <v>105</v>
      </c>
      <c r="Y66" s="356" t="s">
        <v>105</v>
      </c>
      <c r="Z66" s="400"/>
      <c r="AA66" s="654"/>
    </row>
    <row r="67" customFormat="false" ht="11.25" hidden="false" customHeight="true" outlineLevel="0" collapsed="false">
      <c r="C67" s="208"/>
      <c r="D67" s="182" t="s">
        <v>112</v>
      </c>
      <c r="E67" s="182"/>
      <c r="F67" s="209"/>
      <c r="G67" s="210" t="s">
        <v>113</v>
      </c>
      <c r="H67" s="211"/>
      <c r="I67" s="212"/>
      <c r="J67" s="212"/>
      <c r="K67" s="212"/>
      <c r="L67" s="159"/>
      <c r="M67" s="160"/>
      <c r="N67" s="158"/>
      <c r="O67" s="161" t="s">
        <v>105</v>
      </c>
      <c r="P67" s="162" t="s">
        <v>121</v>
      </c>
      <c r="Q67" s="163"/>
      <c r="R67" s="163"/>
      <c r="S67" s="163"/>
      <c r="T67" s="163"/>
      <c r="U67" s="337"/>
      <c r="V67" s="346" t="s">
        <v>453</v>
      </c>
      <c r="W67" s="339"/>
      <c r="X67" s="340"/>
      <c r="Y67" s="340"/>
      <c r="Z67" s="400"/>
      <c r="AA67" s="654"/>
    </row>
    <row r="68" customFormat="false" ht="11.25" hidden="false" customHeight="true" outlineLevel="0" collapsed="false">
      <c r="C68" s="200" t="s">
        <v>122</v>
      </c>
      <c r="D68" s="202"/>
      <c r="E68" s="202"/>
      <c r="F68" s="202"/>
      <c r="G68" s="213"/>
      <c r="H68" s="276"/>
      <c r="I68" s="186"/>
      <c r="J68" s="186"/>
      <c r="K68" s="186"/>
      <c r="L68" s="159"/>
      <c r="M68" s="160"/>
      <c r="N68" s="158"/>
      <c r="O68" s="161" t="s">
        <v>105</v>
      </c>
      <c r="P68" s="162" t="s">
        <v>123</v>
      </c>
      <c r="Q68" s="176"/>
      <c r="R68" s="176"/>
      <c r="S68" s="176"/>
      <c r="T68" s="176"/>
      <c r="U68" s="342"/>
      <c r="V68" s="343"/>
      <c r="W68" s="344"/>
      <c r="X68" s="345"/>
      <c r="Y68" s="345"/>
      <c r="Z68" s="400"/>
      <c r="AA68" s="654"/>
    </row>
    <row r="69" customFormat="false" ht="11.25" hidden="false" customHeight="true" outlineLevel="0" collapsed="false">
      <c r="C69" s="214" t="s">
        <v>105</v>
      </c>
      <c r="D69" s="215" t="s">
        <v>41</v>
      </c>
      <c r="E69" s="215"/>
      <c r="F69" s="215"/>
      <c r="G69" s="216"/>
      <c r="H69" s="217"/>
      <c r="I69" s="218"/>
      <c r="J69" s="218"/>
      <c r="K69" s="218"/>
      <c r="L69" s="219"/>
      <c r="M69" s="220"/>
      <c r="N69" s="221"/>
      <c r="O69" s="222" t="s">
        <v>105</v>
      </c>
      <c r="P69" s="223"/>
      <c r="Q69" s="224" t="s">
        <v>105</v>
      </c>
      <c r="R69" s="224" t="s">
        <v>105</v>
      </c>
      <c r="S69" s="224"/>
      <c r="T69" s="224"/>
      <c r="U69" s="462" t="s">
        <v>105</v>
      </c>
      <c r="V69" s="463" t="s">
        <v>124</v>
      </c>
      <c r="W69" s="464" t="s">
        <v>105</v>
      </c>
      <c r="X69" s="465"/>
      <c r="Y69" s="465" t="s">
        <v>105</v>
      </c>
      <c r="Z69" s="400"/>
      <c r="AA69" s="654"/>
    </row>
    <row r="70" customFormat="false" ht="11.25" hidden="false" customHeight="true" outlineLevel="0" collapsed="false">
      <c r="C70" s="181"/>
      <c r="D70" s="229" t="s">
        <v>125</v>
      </c>
      <c r="E70" s="229"/>
      <c r="F70" s="229"/>
      <c r="G70" s="229"/>
      <c r="H70" s="217"/>
      <c r="I70" s="219"/>
      <c r="J70" s="219"/>
      <c r="K70" s="219"/>
      <c r="L70" s="230"/>
      <c r="M70" s="220"/>
      <c r="N70" s="231"/>
      <c r="O70" s="222"/>
      <c r="P70" s="232"/>
      <c r="Q70" s="233"/>
      <c r="R70" s="233"/>
      <c r="S70" s="233"/>
      <c r="T70" s="233"/>
      <c r="U70" s="466"/>
      <c r="V70" s="467"/>
      <c r="W70" s="468"/>
      <c r="X70" s="469"/>
      <c r="Y70" s="469"/>
      <c r="Z70" s="400"/>
      <c r="AA70" s="654"/>
      <c r="AG70" s="941"/>
      <c r="AH70" s="941"/>
      <c r="AI70" s="941"/>
      <c r="AJ70" s="941"/>
      <c r="AK70" s="941"/>
      <c r="AL70" s="941"/>
      <c r="AM70" s="941"/>
      <c r="AN70" s="941"/>
      <c r="AO70" s="941"/>
      <c r="AP70" s="941"/>
      <c r="AQ70" s="941"/>
      <c r="AR70" s="941"/>
      <c r="AS70" s="941"/>
      <c r="AT70" s="941"/>
      <c r="AU70" s="941"/>
      <c r="AV70" s="941"/>
    </row>
    <row r="71" customFormat="false" ht="11.25" hidden="false" customHeight="true" outlineLevel="0" collapsed="false">
      <c r="C71" s="208"/>
      <c r="D71" s="238"/>
      <c r="E71" s="238"/>
      <c r="F71" s="238"/>
      <c r="G71" s="239"/>
      <c r="H71" s="240"/>
      <c r="I71" s="241"/>
      <c r="J71" s="241"/>
      <c r="K71" s="241"/>
      <c r="L71" s="230"/>
      <c r="M71" s="220"/>
      <c r="N71" s="231"/>
      <c r="O71" s="222"/>
      <c r="P71" s="232"/>
      <c r="Q71" s="242"/>
      <c r="R71" s="242"/>
      <c r="S71" s="242"/>
      <c r="T71" s="242"/>
      <c r="U71" s="458"/>
      <c r="V71" s="459"/>
      <c r="W71" s="460"/>
      <c r="X71" s="461"/>
      <c r="Y71" s="461"/>
      <c r="Z71" s="400"/>
      <c r="AA71" s="654"/>
      <c r="AG71" s="941"/>
      <c r="AH71" s="941"/>
      <c r="AI71" s="941"/>
      <c r="AJ71" s="941"/>
      <c r="AK71" s="941"/>
      <c r="AL71" s="941"/>
      <c r="AM71" s="941"/>
      <c r="AN71" s="941"/>
      <c r="AO71" s="941"/>
      <c r="AP71" s="941"/>
      <c r="AQ71" s="941"/>
      <c r="AR71" s="941"/>
      <c r="AS71" s="941"/>
      <c r="AT71" s="941"/>
      <c r="AU71" s="941"/>
      <c r="AV71" s="941"/>
    </row>
    <row r="72" customFormat="false" ht="11.25" hidden="false" customHeight="false" outlineLevel="0" collapsed="false">
      <c r="C72" s="247" t="s">
        <v>126</v>
      </c>
      <c r="D72" s="207"/>
      <c r="E72" s="207"/>
      <c r="F72" s="207"/>
      <c r="G72" s="156"/>
      <c r="H72" s="248"/>
      <c r="I72" s="218"/>
      <c r="J72" s="218"/>
      <c r="K72" s="218"/>
      <c r="L72" s="219"/>
      <c r="M72" s="217"/>
      <c r="N72" s="231"/>
      <c r="O72" s="222"/>
      <c r="P72" s="249"/>
      <c r="Q72" s="224" t="s">
        <v>105</v>
      </c>
      <c r="R72" s="224" t="s">
        <v>105</v>
      </c>
      <c r="S72" s="224"/>
      <c r="T72" s="224"/>
      <c r="U72" s="462" t="s">
        <v>105</v>
      </c>
      <c r="V72" s="463" t="s">
        <v>127</v>
      </c>
      <c r="W72" s="464" t="s">
        <v>105</v>
      </c>
      <c r="X72" s="465" t="s">
        <v>105</v>
      </c>
      <c r="Y72" s="465" t="s">
        <v>105</v>
      </c>
      <c r="Z72" s="400"/>
      <c r="AA72" s="654"/>
      <c r="AG72" s="941"/>
      <c r="AH72" s="941"/>
      <c r="AI72" s="941"/>
      <c r="AJ72" s="941"/>
      <c r="AK72" s="941"/>
      <c r="AL72" s="941"/>
      <c r="AM72" s="941"/>
      <c r="AN72" s="941"/>
      <c r="AO72" s="941"/>
      <c r="AP72" s="941"/>
      <c r="AQ72" s="941"/>
      <c r="AR72" s="941"/>
      <c r="AS72" s="941"/>
      <c r="AT72" s="941"/>
      <c r="AU72" s="941"/>
      <c r="AV72" s="941"/>
    </row>
    <row r="73" customFormat="false" ht="11.25" hidden="false" customHeight="true" outlineLevel="0" collapsed="false">
      <c r="C73" s="250" t="s">
        <v>128</v>
      </c>
      <c r="D73" s="155"/>
      <c r="E73" s="155"/>
      <c r="F73" s="155"/>
      <c r="G73" s="156"/>
      <c r="H73" s="240"/>
      <c r="I73" s="241"/>
      <c r="J73" s="241"/>
      <c r="K73" s="241"/>
      <c r="L73" s="230"/>
      <c r="M73" s="220"/>
      <c r="N73" s="231"/>
      <c r="O73" s="222"/>
      <c r="P73" s="249"/>
      <c r="Q73" s="233"/>
      <c r="R73" s="233"/>
      <c r="S73" s="233"/>
      <c r="T73" s="233"/>
      <c r="U73" s="466"/>
      <c r="V73" s="529" t="s">
        <v>129</v>
      </c>
      <c r="W73" s="468"/>
      <c r="X73" s="469"/>
      <c r="Y73" s="469"/>
      <c r="Z73" s="400"/>
      <c r="AA73" s="654"/>
      <c r="AG73" s="941"/>
      <c r="AH73" s="941"/>
      <c r="AI73" s="941"/>
      <c r="AJ73" s="941"/>
      <c r="AK73" s="941"/>
      <c r="AL73" s="941"/>
      <c r="AM73" s="941"/>
      <c r="AN73" s="941"/>
      <c r="AO73" s="941"/>
      <c r="AP73" s="941"/>
      <c r="AQ73" s="941"/>
      <c r="AR73" s="941"/>
      <c r="AS73" s="941"/>
      <c r="AT73" s="941"/>
      <c r="AU73" s="941"/>
      <c r="AV73" s="941"/>
    </row>
    <row r="74" customFormat="false" ht="11.25" hidden="false" customHeight="true" outlineLevel="0" collapsed="false">
      <c r="C74" s="181"/>
      <c r="D74" s="252" t="s">
        <v>112</v>
      </c>
      <c r="E74" s="252"/>
      <c r="F74" s="183"/>
      <c r="G74" s="184" t="s">
        <v>113</v>
      </c>
      <c r="H74" s="248"/>
      <c r="I74" s="218"/>
      <c r="J74" s="218"/>
      <c r="K74" s="218"/>
      <c r="L74" s="230"/>
      <c r="M74" s="220"/>
      <c r="N74" s="231"/>
      <c r="O74" s="222"/>
      <c r="P74" s="249"/>
      <c r="Q74" s="253"/>
      <c r="R74" s="253"/>
      <c r="S74" s="253"/>
      <c r="T74" s="253"/>
      <c r="U74" s="470"/>
      <c r="V74" s="471"/>
      <c r="W74" s="472"/>
      <c r="X74" s="473"/>
      <c r="Y74" s="473"/>
      <c r="Z74" s="400"/>
      <c r="AA74" s="654"/>
      <c r="AG74" s="941"/>
      <c r="AH74" s="941"/>
      <c r="AI74" s="941"/>
      <c r="AJ74" s="941"/>
      <c r="AK74" s="941"/>
      <c r="AL74" s="941"/>
      <c r="AM74" s="941"/>
      <c r="AN74" s="941"/>
      <c r="AO74" s="941"/>
      <c r="AP74" s="941"/>
      <c r="AQ74" s="941"/>
      <c r="AR74" s="941"/>
      <c r="AS74" s="941"/>
      <c r="AT74" s="941"/>
      <c r="AU74" s="941"/>
      <c r="AV74" s="941"/>
    </row>
    <row r="75" customFormat="false" ht="11.25" hidden="false" customHeight="true" outlineLevel="0" collapsed="false">
      <c r="C75" s="181"/>
      <c r="D75" s="207"/>
      <c r="E75" s="207"/>
      <c r="F75" s="207"/>
      <c r="G75" s="156"/>
      <c r="H75" s="248"/>
      <c r="I75" s="218"/>
      <c r="J75" s="218"/>
      <c r="K75" s="218"/>
      <c r="L75" s="230"/>
      <c r="M75" s="220"/>
      <c r="N75" s="231"/>
      <c r="O75" s="222"/>
      <c r="P75" s="249"/>
      <c r="Q75" s="258" t="s">
        <v>105</v>
      </c>
      <c r="R75" s="258" t="s">
        <v>105</v>
      </c>
      <c r="S75" s="258"/>
      <c r="T75" s="258"/>
      <c r="U75" s="452" t="s">
        <v>105</v>
      </c>
      <c r="V75" s="453" t="s">
        <v>130</v>
      </c>
      <c r="W75" s="454" t="s">
        <v>105</v>
      </c>
      <c r="X75" s="455" t="s">
        <v>105</v>
      </c>
      <c r="Y75" s="455" t="s">
        <v>105</v>
      </c>
      <c r="Z75" s="400"/>
      <c r="AA75" s="654"/>
      <c r="AG75" s="941"/>
      <c r="AH75" s="941"/>
      <c r="AI75" s="941"/>
      <c r="AJ75" s="941"/>
      <c r="AK75" s="941"/>
      <c r="AL75" s="941"/>
      <c r="AM75" s="941"/>
      <c r="AN75" s="941"/>
      <c r="AO75" s="941"/>
      <c r="AP75" s="941"/>
      <c r="AQ75" s="941"/>
      <c r="AR75" s="941"/>
      <c r="AS75" s="941"/>
      <c r="AT75" s="941"/>
      <c r="AU75" s="941"/>
      <c r="AV75" s="941"/>
    </row>
    <row r="76" customFormat="false" ht="11.25" hidden="false" customHeight="true" outlineLevel="0" collapsed="false">
      <c r="C76" s="200" t="s">
        <v>131</v>
      </c>
      <c r="D76" s="202"/>
      <c r="E76" s="202"/>
      <c r="F76" s="202"/>
      <c r="G76" s="203"/>
      <c r="H76" s="263"/>
      <c r="I76" s="264"/>
      <c r="J76" s="264"/>
      <c r="K76" s="264"/>
      <c r="L76" s="230"/>
      <c r="M76" s="220"/>
      <c r="N76" s="231"/>
      <c r="O76" s="222"/>
      <c r="P76" s="249"/>
      <c r="Q76" s="233"/>
      <c r="R76" s="233"/>
      <c r="S76" s="233"/>
      <c r="T76" s="233"/>
      <c r="U76" s="466"/>
      <c r="V76" s="467"/>
      <c r="W76" s="468"/>
      <c r="X76" s="469"/>
      <c r="Y76" s="469"/>
      <c r="Z76" s="400"/>
      <c r="AA76" s="654"/>
      <c r="AG76" s="941"/>
      <c r="AH76" s="941"/>
      <c r="AI76" s="941"/>
      <c r="AJ76" s="941"/>
      <c r="AK76" s="941"/>
      <c r="AL76" s="941"/>
      <c r="AM76" s="941"/>
      <c r="AN76" s="941"/>
      <c r="AO76" s="941"/>
      <c r="AP76" s="941"/>
      <c r="AQ76" s="941"/>
      <c r="AR76" s="941"/>
      <c r="AS76" s="941"/>
      <c r="AT76" s="941"/>
      <c r="AU76" s="941"/>
      <c r="AV76" s="941"/>
    </row>
    <row r="77" customFormat="false" ht="11.25" hidden="false" customHeight="true" outlineLevel="0" collapsed="false">
      <c r="C77" s="250" t="s">
        <v>132</v>
      </c>
      <c r="D77" s="155"/>
      <c r="E77" s="155"/>
      <c r="F77" s="155"/>
      <c r="G77" s="156"/>
      <c r="H77" s="266"/>
      <c r="I77" s="267"/>
      <c r="J77" s="267"/>
      <c r="K77" s="267"/>
      <c r="L77" s="268"/>
      <c r="M77" s="269"/>
      <c r="N77" s="270"/>
      <c r="O77" s="271"/>
      <c r="P77" s="272"/>
      <c r="Q77" s="253"/>
      <c r="R77" s="253"/>
      <c r="S77" s="253"/>
      <c r="T77" s="253"/>
      <c r="U77" s="470"/>
      <c r="V77" s="471"/>
      <c r="W77" s="472"/>
      <c r="X77" s="473"/>
      <c r="Y77" s="473"/>
      <c r="Z77" s="400"/>
      <c r="AA77" s="654"/>
      <c r="AG77" s="941"/>
      <c r="AH77" s="941"/>
      <c r="AI77" s="941"/>
      <c r="AJ77" s="941"/>
      <c r="AK77" s="941"/>
      <c r="AL77" s="941"/>
      <c r="AM77" s="941"/>
      <c r="AN77" s="941"/>
      <c r="AO77" s="941"/>
      <c r="AP77" s="941"/>
      <c r="AQ77" s="941"/>
      <c r="AR77" s="941"/>
      <c r="AS77" s="941"/>
      <c r="AT77" s="941"/>
      <c r="AU77" s="941"/>
      <c r="AV77" s="941"/>
    </row>
    <row r="78" customFormat="false" ht="11.25" hidden="false" customHeight="true" outlineLevel="0" collapsed="false">
      <c r="C78" s="181"/>
      <c r="D78" s="252" t="s">
        <v>112</v>
      </c>
      <c r="E78" s="252"/>
      <c r="F78" s="183"/>
      <c r="G78" s="184" t="s">
        <v>113</v>
      </c>
      <c r="H78" s="185" t="s">
        <v>454</v>
      </c>
      <c r="I78" s="186"/>
      <c r="J78" s="186"/>
      <c r="K78" s="186"/>
      <c r="L78" s="188"/>
      <c r="M78" s="189" t="s">
        <v>105</v>
      </c>
      <c r="N78" s="190" t="s">
        <v>106</v>
      </c>
      <c r="O78" s="191" t="s">
        <v>105</v>
      </c>
      <c r="P78" s="192" t="s">
        <v>107</v>
      </c>
      <c r="Q78" s="193"/>
      <c r="R78" s="297" t="s">
        <v>105</v>
      </c>
      <c r="S78" s="297" t="s">
        <v>105</v>
      </c>
      <c r="T78" s="193"/>
      <c r="U78" s="353" t="s">
        <v>105</v>
      </c>
      <c r="V78" s="354" t="s">
        <v>455</v>
      </c>
      <c r="W78" s="355" t="s">
        <v>105</v>
      </c>
      <c r="X78" s="356" t="s">
        <v>105</v>
      </c>
      <c r="Y78" s="356" t="s">
        <v>105</v>
      </c>
      <c r="Z78" s="479" t="s">
        <v>108</v>
      </c>
      <c r="AA78" s="480" t="s">
        <v>108</v>
      </c>
      <c r="AG78" s="941"/>
      <c r="AH78" s="941"/>
      <c r="AI78" s="941"/>
      <c r="AJ78" s="941"/>
      <c r="AK78" s="941"/>
      <c r="AL78" s="941"/>
      <c r="AM78" s="941"/>
      <c r="AN78" s="941"/>
      <c r="AO78" s="941"/>
      <c r="AP78" s="941"/>
      <c r="AQ78" s="941"/>
      <c r="AR78" s="941"/>
      <c r="AS78" s="941"/>
      <c r="AT78" s="941"/>
      <c r="AU78" s="941"/>
      <c r="AV78" s="941"/>
    </row>
    <row r="79" customFormat="false" ht="11.25" hidden="false" customHeight="true" outlineLevel="0" collapsed="false">
      <c r="C79" s="275" t="s">
        <v>105</v>
      </c>
      <c r="D79" s="215" t="s">
        <v>135</v>
      </c>
      <c r="E79" s="183"/>
      <c r="F79" s="183"/>
      <c r="G79" s="215"/>
      <c r="H79" s="942"/>
      <c r="I79" s="943"/>
      <c r="J79" s="943"/>
      <c r="K79" s="943"/>
      <c r="L79" s="944"/>
      <c r="M79" s="160"/>
      <c r="N79" s="158"/>
      <c r="O79" s="161" t="s">
        <v>105</v>
      </c>
      <c r="P79" s="205" t="s">
        <v>110</v>
      </c>
      <c r="Q79" s="163"/>
      <c r="R79" s="163"/>
      <c r="S79" s="163"/>
      <c r="T79" s="163"/>
      <c r="U79" s="337"/>
      <c r="V79" s="346" t="s">
        <v>453</v>
      </c>
      <c r="W79" s="339"/>
      <c r="X79" s="340"/>
      <c r="Y79" s="340"/>
      <c r="Z79" s="479"/>
      <c r="AA79" s="480"/>
      <c r="AG79" s="941"/>
      <c r="AH79" s="941"/>
      <c r="AI79" s="941"/>
      <c r="AJ79" s="941"/>
      <c r="AK79" s="941"/>
      <c r="AL79" s="941"/>
      <c r="AM79" s="941"/>
      <c r="AN79" s="941"/>
      <c r="AO79" s="941"/>
      <c r="AP79" s="941"/>
      <c r="AQ79" s="941"/>
      <c r="AR79" s="941"/>
      <c r="AS79" s="941"/>
      <c r="AT79" s="941"/>
      <c r="AU79" s="941"/>
      <c r="AV79" s="941"/>
    </row>
    <row r="80" customFormat="false" ht="11.25" hidden="false" customHeight="true" outlineLevel="0" collapsed="false">
      <c r="C80" s="403"/>
      <c r="D80" s="230"/>
      <c r="E80" s="230"/>
      <c r="F80" s="230"/>
      <c r="G80" s="221"/>
      <c r="H80" s="942"/>
      <c r="I80" s="943"/>
      <c r="J80" s="943"/>
      <c r="K80" s="943"/>
      <c r="L80" s="944"/>
      <c r="M80" s="160"/>
      <c r="N80" s="158"/>
      <c r="O80" s="161" t="s">
        <v>105</v>
      </c>
      <c r="P80" s="205" t="s">
        <v>117</v>
      </c>
      <c r="Q80" s="163"/>
      <c r="R80" s="176"/>
      <c r="S80" s="290"/>
      <c r="T80" s="163"/>
      <c r="U80" s="342"/>
      <c r="V80" s="350"/>
      <c r="W80" s="344"/>
      <c r="X80" s="345"/>
      <c r="Y80" s="345"/>
      <c r="Z80" s="479"/>
      <c r="AA80" s="480"/>
      <c r="AG80" s="941"/>
      <c r="AH80" s="941"/>
      <c r="AI80" s="941"/>
      <c r="AJ80" s="941"/>
      <c r="AK80" s="941"/>
      <c r="AL80" s="941"/>
      <c r="AM80" s="941"/>
      <c r="AN80" s="941"/>
      <c r="AO80" s="941"/>
      <c r="AP80" s="941"/>
      <c r="AQ80" s="941"/>
      <c r="AR80" s="941"/>
      <c r="AS80" s="941"/>
      <c r="AT80" s="941"/>
      <c r="AU80" s="941"/>
      <c r="AV80" s="941"/>
    </row>
    <row r="81" customFormat="false" ht="11.25" hidden="false" customHeight="true" outlineLevel="0" collapsed="false">
      <c r="C81" s="403"/>
      <c r="D81" s="230"/>
      <c r="E81" s="230"/>
      <c r="F81" s="230"/>
      <c r="G81" s="221"/>
      <c r="H81" s="276"/>
      <c r="I81" s="186"/>
      <c r="J81" s="186"/>
      <c r="K81" s="186"/>
      <c r="L81" s="278"/>
      <c r="M81" s="279"/>
      <c r="N81" s="158"/>
      <c r="O81" s="161" t="s">
        <v>105</v>
      </c>
      <c r="P81" s="205" t="s">
        <v>119</v>
      </c>
      <c r="Q81" s="193"/>
      <c r="R81" s="193" t="s">
        <v>105</v>
      </c>
      <c r="S81" s="193" t="s">
        <v>105</v>
      </c>
      <c r="T81" s="193"/>
      <c r="U81" s="331" t="s">
        <v>105</v>
      </c>
      <c r="V81" s="354" t="s">
        <v>456</v>
      </c>
      <c r="W81" s="333" t="s">
        <v>105</v>
      </c>
      <c r="X81" s="334" t="s">
        <v>105</v>
      </c>
      <c r="Y81" s="334" t="s">
        <v>105</v>
      </c>
      <c r="Z81" s="479"/>
      <c r="AA81" s="480"/>
      <c r="AB81" s="945"/>
      <c r="AC81" s="945"/>
      <c r="AD81" s="946"/>
      <c r="AE81" s="947"/>
      <c r="AF81" s="941"/>
      <c r="AG81" s="948"/>
      <c r="AH81" s="949"/>
      <c r="AI81" s="948"/>
      <c r="AJ81" s="950"/>
      <c r="AK81" s="950"/>
      <c r="AL81" s="950"/>
      <c r="AM81" s="947"/>
      <c r="AN81" s="941"/>
      <c r="AO81" s="948"/>
      <c r="AP81" s="948"/>
      <c r="AQ81" s="948"/>
      <c r="AR81" s="948"/>
      <c r="AS81" s="951"/>
      <c r="AT81" s="951"/>
      <c r="AU81" s="941"/>
      <c r="AV81" s="941"/>
    </row>
    <row r="82" customFormat="false" ht="11.25" hidden="false" customHeight="true" outlineLevel="0" collapsed="false">
      <c r="C82" s="403"/>
      <c r="D82" s="230"/>
      <c r="E82" s="230"/>
      <c r="F82" s="230"/>
      <c r="G82" s="221"/>
      <c r="H82" s="276"/>
      <c r="I82" s="186"/>
      <c r="J82" s="186"/>
      <c r="K82" s="186"/>
      <c r="L82" s="159"/>
      <c r="M82" s="160"/>
      <c r="N82" s="158"/>
      <c r="O82" s="161" t="s">
        <v>105</v>
      </c>
      <c r="P82" s="205"/>
      <c r="Q82" s="163"/>
      <c r="R82" s="163"/>
      <c r="S82" s="163"/>
      <c r="T82" s="163"/>
      <c r="U82" s="337"/>
      <c r="V82" s="338"/>
      <c r="W82" s="339"/>
      <c r="X82" s="340"/>
      <c r="Y82" s="340"/>
      <c r="Z82" s="479"/>
      <c r="AA82" s="480"/>
      <c r="AB82" s="945"/>
      <c r="AC82" s="941"/>
      <c r="AD82" s="947"/>
      <c r="AE82" s="947"/>
      <c r="AF82" s="948"/>
      <c r="AG82" s="948"/>
      <c r="AH82" s="949"/>
      <c r="AI82" s="948"/>
      <c r="AJ82" s="950"/>
      <c r="AK82" s="950"/>
      <c r="AL82" s="950"/>
      <c r="AM82" s="947"/>
      <c r="AN82" s="941"/>
      <c r="AO82" s="948"/>
      <c r="AP82" s="948"/>
      <c r="AQ82" s="948"/>
      <c r="AR82" s="948"/>
      <c r="AS82" s="951"/>
      <c r="AT82" s="951"/>
      <c r="AU82" s="941"/>
      <c r="AV82" s="941"/>
    </row>
    <row r="83" customFormat="false" ht="11.25" hidden="false" customHeight="true" outlineLevel="0" collapsed="false">
      <c r="C83" s="403"/>
      <c r="D83" s="230"/>
      <c r="E83" s="230"/>
      <c r="F83" s="230"/>
      <c r="G83" s="221"/>
      <c r="H83" s="276"/>
      <c r="I83" s="186"/>
      <c r="J83" s="186"/>
      <c r="K83" s="186"/>
      <c r="L83" s="159"/>
      <c r="M83" s="160"/>
      <c r="N83" s="158"/>
      <c r="O83" s="161"/>
      <c r="P83" s="205"/>
      <c r="Q83" s="163"/>
      <c r="R83" s="290"/>
      <c r="S83" s="290"/>
      <c r="T83" s="163"/>
      <c r="U83" s="349"/>
      <c r="V83" s="350"/>
      <c r="W83" s="351"/>
      <c r="X83" s="352"/>
      <c r="Y83" s="352"/>
      <c r="Z83" s="479"/>
      <c r="AA83" s="480"/>
      <c r="AB83" s="952"/>
      <c r="AC83" s="952"/>
      <c r="AD83" s="947"/>
      <c r="AE83" s="947"/>
      <c r="AF83" s="948"/>
      <c r="AG83" s="948"/>
      <c r="AH83" s="949"/>
      <c r="AI83" s="948"/>
      <c r="AJ83" s="950"/>
      <c r="AK83" s="950"/>
      <c r="AL83" s="950"/>
      <c r="AM83" s="947"/>
      <c r="AN83" s="941"/>
      <c r="AO83" s="948"/>
      <c r="AP83" s="948"/>
      <c r="AQ83" s="948"/>
      <c r="AR83" s="948"/>
      <c r="AS83" s="951"/>
      <c r="AT83" s="951"/>
      <c r="AU83" s="941"/>
      <c r="AV83" s="941"/>
    </row>
    <row r="84" customFormat="false" ht="11.25" hidden="false" customHeight="true" outlineLevel="0" collapsed="false">
      <c r="C84" s="403"/>
      <c r="D84" s="230"/>
      <c r="E84" s="230"/>
      <c r="F84" s="230"/>
      <c r="G84" s="221"/>
      <c r="H84" s="276"/>
      <c r="I84" s="186"/>
      <c r="J84" s="186"/>
      <c r="K84" s="186"/>
      <c r="L84" s="158"/>
      <c r="M84" s="160"/>
      <c r="N84" s="158"/>
      <c r="O84" s="161"/>
      <c r="P84" s="451"/>
      <c r="Q84" s="193"/>
      <c r="R84" s="297" t="s">
        <v>105</v>
      </c>
      <c r="S84" s="297" t="s">
        <v>105</v>
      </c>
      <c r="T84" s="193"/>
      <c r="U84" s="353" t="s">
        <v>105</v>
      </c>
      <c r="V84" s="354" t="s">
        <v>457</v>
      </c>
      <c r="W84" s="657" t="s">
        <v>105</v>
      </c>
      <c r="X84" s="658" t="s">
        <v>105</v>
      </c>
      <c r="Y84" s="658" t="s">
        <v>105</v>
      </c>
      <c r="Z84" s="479"/>
      <c r="AA84" s="480"/>
      <c r="AB84" s="941"/>
      <c r="AC84" s="941"/>
      <c r="AD84" s="947"/>
      <c r="AE84" s="947"/>
      <c r="AF84" s="948"/>
      <c r="AG84" s="948"/>
      <c r="AH84" s="949"/>
      <c r="AI84" s="948"/>
      <c r="AJ84" s="950"/>
      <c r="AK84" s="950"/>
      <c r="AL84" s="950"/>
      <c r="AM84" s="947"/>
      <c r="AN84" s="941"/>
      <c r="AO84" s="948"/>
      <c r="AP84" s="948"/>
      <c r="AQ84" s="948"/>
      <c r="AR84" s="948"/>
      <c r="AS84" s="951"/>
      <c r="AT84" s="951"/>
      <c r="AU84" s="941"/>
      <c r="AV84" s="941"/>
    </row>
    <row r="85" customFormat="false" ht="11.25" hidden="false" customHeight="true" outlineLevel="0" collapsed="false">
      <c r="C85" s="403"/>
      <c r="D85" s="230"/>
      <c r="E85" s="230"/>
      <c r="F85" s="230"/>
      <c r="G85" s="221"/>
      <c r="H85" s="276"/>
      <c r="I85" s="186"/>
      <c r="J85" s="186"/>
      <c r="K85" s="186"/>
      <c r="L85" s="159"/>
      <c r="M85" s="160"/>
      <c r="N85" s="158"/>
      <c r="O85" s="161"/>
      <c r="P85" s="953"/>
      <c r="Q85" s="163"/>
      <c r="R85" s="163"/>
      <c r="S85" s="163"/>
      <c r="T85" s="163"/>
      <c r="U85" s="337"/>
      <c r="V85" s="338"/>
      <c r="W85" s="676"/>
      <c r="X85" s="677"/>
      <c r="Y85" s="677"/>
      <c r="Z85" s="479"/>
      <c r="AA85" s="480"/>
      <c r="AB85" s="941"/>
      <c r="AC85" s="941"/>
      <c r="AD85" s="947"/>
      <c r="AE85" s="947"/>
      <c r="AF85" s="948"/>
      <c r="AG85" s="948"/>
      <c r="AH85" s="949"/>
      <c r="AI85" s="948"/>
      <c r="AJ85" s="950"/>
      <c r="AK85" s="950"/>
      <c r="AL85" s="950"/>
      <c r="AM85" s="947"/>
      <c r="AN85" s="941"/>
      <c r="AO85" s="948"/>
      <c r="AP85" s="948"/>
      <c r="AQ85" s="948"/>
      <c r="AR85" s="948"/>
      <c r="AS85" s="951"/>
      <c r="AT85" s="951"/>
      <c r="AU85" s="941"/>
      <c r="AV85" s="941"/>
    </row>
    <row r="86" customFormat="false" ht="11.25" hidden="false" customHeight="true" outlineLevel="0" collapsed="false">
      <c r="C86" s="403"/>
      <c r="D86" s="230"/>
      <c r="E86" s="230"/>
      <c r="F86" s="230"/>
      <c r="G86" s="221"/>
      <c r="H86" s="276"/>
      <c r="I86" s="186"/>
      <c r="J86" s="186"/>
      <c r="K86" s="186"/>
      <c r="L86" s="159"/>
      <c r="M86" s="160"/>
      <c r="N86" s="158"/>
      <c r="O86" s="161"/>
      <c r="P86" s="205"/>
      <c r="Q86" s="176"/>
      <c r="R86" s="290"/>
      <c r="S86" s="290"/>
      <c r="T86" s="176"/>
      <c r="U86" s="349"/>
      <c r="V86" s="350"/>
      <c r="W86" s="662"/>
      <c r="X86" s="663"/>
      <c r="Y86" s="663"/>
      <c r="Z86" s="479"/>
      <c r="AA86" s="480"/>
      <c r="AB86" s="941"/>
      <c r="AC86" s="941"/>
      <c r="AD86" s="947"/>
      <c r="AE86" s="947"/>
      <c r="AF86" s="948"/>
      <c r="AG86" s="948"/>
      <c r="AH86" s="949"/>
      <c r="AI86" s="948"/>
      <c r="AJ86" s="950"/>
      <c r="AK86" s="950"/>
      <c r="AL86" s="950"/>
      <c r="AM86" s="947"/>
      <c r="AN86" s="941"/>
      <c r="AO86" s="948"/>
      <c r="AP86" s="948"/>
      <c r="AQ86" s="948"/>
      <c r="AR86" s="948"/>
      <c r="AS86" s="951"/>
      <c r="AT86" s="951"/>
      <c r="AU86" s="941"/>
      <c r="AV86" s="941"/>
    </row>
    <row r="87" customFormat="false" ht="11.25" hidden="false" customHeight="false" outlineLevel="0" collapsed="false">
      <c r="C87" s="403"/>
      <c r="D87" s="230"/>
      <c r="E87" s="230"/>
      <c r="F87" s="230"/>
      <c r="G87" s="221"/>
      <c r="H87" s="276"/>
      <c r="I87" s="186"/>
      <c r="J87" s="186"/>
      <c r="K87" s="186"/>
      <c r="L87" s="159"/>
      <c r="M87" s="160"/>
      <c r="N87" s="158"/>
      <c r="O87" s="161"/>
      <c r="P87" s="205"/>
      <c r="Q87" s="193"/>
      <c r="R87" s="297" t="s">
        <v>105</v>
      </c>
      <c r="S87" s="297" t="s">
        <v>105</v>
      </c>
      <c r="T87" s="193"/>
      <c r="U87" s="353" t="s">
        <v>105</v>
      </c>
      <c r="V87" s="354" t="s">
        <v>143</v>
      </c>
      <c r="W87" s="657" t="s">
        <v>105</v>
      </c>
      <c r="X87" s="658" t="s">
        <v>105</v>
      </c>
      <c r="Y87" s="658" t="s">
        <v>105</v>
      </c>
      <c r="Z87" s="479"/>
      <c r="AA87" s="480"/>
      <c r="AB87" s="952"/>
      <c r="AC87" s="952"/>
      <c r="AD87" s="947"/>
      <c r="AE87" s="947"/>
      <c r="AF87" s="948"/>
      <c r="AG87" s="948"/>
      <c r="AH87" s="949"/>
      <c r="AI87" s="948"/>
      <c r="AJ87" s="950"/>
      <c r="AK87" s="950"/>
      <c r="AL87" s="950"/>
      <c r="AM87" s="947"/>
      <c r="AN87" s="941"/>
      <c r="AO87" s="948"/>
      <c r="AP87" s="948"/>
      <c r="AQ87" s="948"/>
      <c r="AR87" s="948"/>
      <c r="AS87" s="951"/>
      <c r="AT87" s="951"/>
      <c r="AU87" s="941"/>
      <c r="AV87" s="941"/>
    </row>
    <row r="88" customFormat="false" ht="11.25" hidden="false" customHeight="true" outlineLevel="0" collapsed="false">
      <c r="C88" s="403"/>
      <c r="D88" s="230"/>
      <c r="E88" s="230"/>
      <c r="F88" s="230"/>
      <c r="G88" s="221"/>
      <c r="H88" s="276"/>
      <c r="I88" s="186"/>
      <c r="J88" s="186"/>
      <c r="K88" s="186"/>
      <c r="L88" s="159"/>
      <c r="M88" s="160"/>
      <c r="N88" s="158"/>
      <c r="O88" s="161"/>
      <c r="P88" s="205"/>
      <c r="Q88" s="163"/>
      <c r="R88" s="163"/>
      <c r="S88" s="163"/>
      <c r="T88" s="163"/>
      <c r="U88" s="337"/>
      <c r="V88" s="338"/>
      <c r="W88" s="676"/>
      <c r="X88" s="677"/>
      <c r="Y88" s="677"/>
      <c r="Z88" s="479"/>
      <c r="AA88" s="480"/>
      <c r="AB88" s="941"/>
      <c r="AC88" s="941"/>
      <c r="AD88" s="947"/>
      <c r="AE88" s="947"/>
      <c r="AF88" s="948"/>
      <c r="AG88" s="948"/>
      <c r="AH88" s="949"/>
      <c r="AI88" s="948"/>
      <c r="AJ88" s="950"/>
      <c r="AK88" s="950"/>
      <c r="AL88" s="950"/>
      <c r="AM88" s="947"/>
      <c r="AN88" s="941"/>
      <c r="AO88" s="948"/>
      <c r="AP88" s="948"/>
      <c r="AQ88" s="948"/>
      <c r="AR88" s="948"/>
      <c r="AS88" s="951"/>
      <c r="AT88" s="951"/>
      <c r="AU88" s="941"/>
      <c r="AV88" s="941"/>
    </row>
    <row r="89" customFormat="false" ht="11.25" hidden="false" customHeight="true" outlineLevel="0" collapsed="false">
      <c r="C89" s="403"/>
      <c r="D89" s="230"/>
      <c r="E89" s="230"/>
      <c r="F89" s="230"/>
      <c r="G89" s="221"/>
      <c r="H89" s="276"/>
      <c r="I89" s="186"/>
      <c r="J89" s="186"/>
      <c r="K89" s="186"/>
      <c r="L89" s="159"/>
      <c r="M89" s="160"/>
      <c r="N89" s="158"/>
      <c r="O89" s="161"/>
      <c r="P89" s="205"/>
      <c r="Q89" s="290"/>
      <c r="R89" s="290"/>
      <c r="S89" s="290"/>
      <c r="T89" s="290"/>
      <c r="U89" s="349"/>
      <c r="V89" s="350"/>
      <c r="W89" s="662"/>
      <c r="X89" s="663"/>
      <c r="Y89" s="663"/>
      <c r="Z89" s="479"/>
      <c r="AA89" s="480"/>
      <c r="AB89" s="941"/>
      <c r="AC89" s="941"/>
      <c r="AD89" s="947"/>
      <c r="AE89" s="947"/>
      <c r="AF89" s="948"/>
      <c r="AG89" s="948"/>
      <c r="AH89" s="949"/>
      <c r="AI89" s="948"/>
      <c r="AJ89" s="950"/>
      <c r="AK89" s="950"/>
      <c r="AL89" s="950"/>
      <c r="AM89" s="947"/>
      <c r="AN89" s="941"/>
      <c r="AO89" s="948"/>
      <c r="AP89" s="948"/>
      <c r="AQ89" s="948"/>
      <c r="AR89" s="948"/>
      <c r="AS89" s="951"/>
      <c r="AT89" s="951"/>
      <c r="AU89" s="941"/>
      <c r="AV89" s="941"/>
    </row>
    <row r="90" customFormat="false" ht="11.25" hidden="false" customHeight="true" outlineLevel="0" collapsed="false">
      <c r="C90" s="403"/>
      <c r="D90" s="230"/>
      <c r="E90" s="230"/>
      <c r="F90" s="230"/>
      <c r="G90" s="221"/>
      <c r="H90" s="276"/>
      <c r="I90" s="186"/>
      <c r="J90" s="186"/>
      <c r="K90" s="186"/>
      <c r="L90" s="159"/>
      <c r="M90" s="160"/>
      <c r="N90" s="158"/>
      <c r="O90" s="161"/>
      <c r="P90" s="205"/>
      <c r="Q90" s="296"/>
      <c r="R90" s="297" t="s">
        <v>105</v>
      </c>
      <c r="S90" s="297" t="s">
        <v>105</v>
      </c>
      <c r="T90" s="296"/>
      <c r="U90" s="353" t="s">
        <v>105</v>
      </c>
      <c r="V90" s="354" t="s">
        <v>144</v>
      </c>
      <c r="W90" s="657" t="s">
        <v>105</v>
      </c>
      <c r="X90" s="658" t="s">
        <v>105</v>
      </c>
      <c r="Y90" s="658" t="s">
        <v>105</v>
      </c>
      <c r="Z90" s="479"/>
      <c r="AA90" s="480"/>
      <c r="AB90" s="941"/>
      <c r="AC90" s="941"/>
      <c r="AD90" s="947"/>
      <c r="AE90" s="947"/>
      <c r="AF90" s="948"/>
      <c r="AG90" s="948"/>
      <c r="AH90" s="949"/>
      <c r="AI90" s="948"/>
      <c r="AJ90" s="950"/>
      <c r="AK90" s="950"/>
      <c r="AL90" s="950"/>
      <c r="AM90" s="947"/>
      <c r="AN90" s="941"/>
      <c r="AO90" s="948"/>
      <c r="AP90" s="948"/>
      <c r="AQ90" s="948"/>
      <c r="AR90" s="948"/>
      <c r="AS90" s="951"/>
      <c r="AT90" s="951"/>
      <c r="AU90" s="941"/>
      <c r="AV90" s="941"/>
    </row>
    <row r="91" customFormat="false" ht="11.25" hidden="false" customHeight="true" outlineLevel="0" collapsed="false">
      <c r="C91" s="403"/>
      <c r="D91" s="230"/>
      <c r="E91" s="230"/>
      <c r="F91" s="230"/>
      <c r="G91" s="221"/>
      <c r="H91" s="276"/>
      <c r="I91" s="186"/>
      <c r="J91" s="186"/>
      <c r="K91" s="186"/>
      <c r="L91" s="159"/>
      <c r="M91" s="160"/>
      <c r="N91" s="158"/>
      <c r="O91" s="161"/>
      <c r="P91" s="205"/>
      <c r="Q91" s="176"/>
      <c r="R91" s="163"/>
      <c r="S91" s="163"/>
      <c r="T91" s="176"/>
      <c r="U91" s="342"/>
      <c r="V91" s="659" t="s">
        <v>145</v>
      </c>
      <c r="W91" s="676"/>
      <c r="X91" s="677"/>
      <c r="Y91" s="677"/>
      <c r="Z91" s="479"/>
      <c r="AA91" s="480"/>
      <c r="AB91" s="941"/>
      <c r="AC91" s="941"/>
      <c r="AD91" s="947"/>
      <c r="AE91" s="947"/>
      <c r="AF91" s="948"/>
      <c r="AG91" s="948"/>
      <c r="AH91" s="949"/>
      <c r="AI91" s="948"/>
      <c r="AJ91" s="950"/>
      <c r="AK91" s="950"/>
      <c r="AL91" s="950"/>
      <c r="AM91" s="947"/>
      <c r="AN91" s="941"/>
      <c r="AO91" s="948"/>
      <c r="AP91" s="948"/>
      <c r="AQ91" s="948"/>
      <c r="AR91" s="948"/>
      <c r="AS91" s="951"/>
      <c r="AT91" s="951"/>
      <c r="AU91" s="941"/>
      <c r="AV91" s="941"/>
    </row>
    <row r="92" customFormat="false" ht="11.25" hidden="false" customHeight="true" outlineLevel="0" collapsed="false">
      <c r="C92" s="403"/>
      <c r="D92" s="230"/>
      <c r="E92" s="230"/>
      <c r="F92" s="230"/>
      <c r="G92" s="221"/>
      <c r="H92" s="280"/>
      <c r="I92" s="281"/>
      <c r="J92" s="281"/>
      <c r="K92" s="281"/>
      <c r="L92" s="159"/>
      <c r="M92" s="160"/>
      <c r="N92" s="158"/>
      <c r="O92" s="161"/>
      <c r="P92" s="205"/>
      <c r="Q92" s="176"/>
      <c r="R92" s="176"/>
      <c r="S92" s="176"/>
      <c r="T92" s="176"/>
      <c r="U92" s="342"/>
      <c r="V92" s="350"/>
      <c r="W92" s="662"/>
      <c r="X92" s="663"/>
      <c r="Y92" s="663"/>
      <c r="Z92" s="479"/>
      <c r="AA92" s="480"/>
      <c r="AB92" s="941"/>
      <c r="AC92" s="941"/>
      <c r="AD92" s="947"/>
      <c r="AE92" s="947"/>
      <c r="AF92" s="948"/>
      <c r="AG92" s="948"/>
      <c r="AH92" s="949"/>
      <c r="AI92" s="948"/>
      <c r="AJ92" s="950"/>
      <c r="AK92" s="950"/>
      <c r="AL92" s="950"/>
      <c r="AM92" s="947"/>
      <c r="AN92" s="941"/>
      <c r="AO92" s="948"/>
      <c r="AP92" s="948"/>
      <c r="AQ92" s="948"/>
      <c r="AR92" s="948"/>
      <c r="AS92" s="951"/>
      <c r="AT92" s="951"/>
      <c r="AU92" s="941"/>
      <c r="AV92" s="941"/>
    </row>
    <row r="93" customFormat="false" ht="11.25" hidden="false" customHeight="true" outlineLevel="0" collapsed="false">
      <c r="C93" s="403"/>
      <c r="D93" s="230"/>
      <c r="E93" s="230"/>
      <c r="F93" s="230"/>
      <c r="G93" s="221"/>
      <c r="H93" s="185" t="s">
        <v>147</v>
      </c>
      <c r="I93" s="186"/>
      <c r="J93" s="186"/>
      <c r="K93" s="186"/>
      <c r="L93" s="188"/>
      <c r="M93" s="189" t="s">
        <v>105</v>
      </c>
      <c r="N93" s="190" t="s">
        <v>106</v>
      </c>
      <c r="O93" s="191" t="s">
        <v>105</v>
      </c>
      <c r="P93" s="192" t="s">
        <v>107</v>
      </c>
      <c r="Q93" s="193"/>
      <c r="R93" s="193" t="s">
        <v>105</v>
      </c>
      <c r="S93" s="193" t="s">
        <v>105</v>
      </c>
      <c r="T93" s="193" t="s">
        <v>105</v>
      </c>
      <c r="U93" s="331" t="s">
        <v>105</v>
      </c>
      <c r="V93" s="354" t="s">
        <v>458</v>
      </c>
      <c r="W93" s="657" t="s">
        <v>105</v>
      </c>
      <c r="X93" s="658" t="s">
        <v>105</v>
      </c>
      <c r="Y93" s="658" t="s">
        <v>105</v>
      </c>
      <c r="Z93" s="400" t="s">
        <v>108</v>
      </c>
      <c r="AA93" s="654" t="s">
        <v>108</v>
      </c>
      <c r="AB93" s="941"/>
      <c r="AC93" s="941"/>
      <c r="AD93" s="947"/>
      <c r="AE93" s="947"/>
      <c r="AF93" s="948"/>
      <c r="AG93" s="948"/>
      <c r="AH93" s="949"/>
      <c r="AI93" s="948"/>
      <c r="AJ93" s="950"/>
      <c r="AK93" s="950"/>
      <c r="AL93" s="950"/>
      <c r="AM93" s="947"/>
      <c r="AN93" s="941"/>
      <c r="AO93" s="948"/>
      <c r="AP93" s="948"/>
      <c r="AQ93" s="948"/>
      <c r="AR93" s="948"/>
      <c r="AS93" s="951"/>
      <c r="AT93" s="951"/>
      <c r="AU93" s="941"/>
      <c r="AV93" s="941"/>
    </row>
    <row r="94" customFormat="false" ht="11.25" hidden="false" customHeight="true" outlineLevel="0" collapsed="false">
      <c r="C94" s="403"/>
      <c r="D94" s="230"/>
      <c r="E94" s="230"/>
      <c r="F94" s="230"/>
      <c r="G94" s="221"/>
      <c r="H94" s="276"/>
      <c r="I94" s="186"/>
      <c r="J94" s="186"/>
      <c r="K94" s="186"/>
      <c r="L94" s="159"/>
      <c r="M94" s="160"/>
      <c r="N94" s="158"/>
      <c r="O94" s="161" t="s">
        <v>105</v>
      </c>
      <c r="P94" s="205" t="s">
        <v>110</v>
      </c>
      <c r="Q94" s="163"/>
      <c r="R94" s="163"/>
      <c r="S94" s="163"/>
      <c r="T94" s="163"/>
      <c r="U94" s="337"/>
      <c r="V94" s="346" t="s">
        <v>459</v>
      </c>
      <c r="W94" s="676"/>
      <c r="X94" s="677"/>
      <c r="Y94" s="677"/>
      <c r="Z94" s="400"/>
      <c r="AA94" s="654"/>
      <c r="AB94" s="941"/>
      <c r="AC94" s="941"/>
      <c r="AD94" s="947"/>
      <c r="AE94" s="947"/>
      <c r="AF94" s="948"/>
      <c r="AG94" s="948"/>
      <c r="AH94" s="949"/>
      <c r="AI94" s="948"/>
      <c r="AJ94" s="950"/>
      <c r="AK94" s="950"/>
      <c r="AL94" s="950"/>
      <c r="AM94" s="947"/>
      <c r="AN94" s="941"/>
      <c r="AO94" s="948"/>
      <c r="AP94" s="948"/>
      <c r="AQ94" s="948"/>
      <c r="AR94" s="948"/>
      <c r="AS94" s="951"/>
      <c r="AT94" s="951"/>
      <c r="AU94" s="941"/>
      <c r="AV94" s="941"/>
    </row>
    <row r="95" customFormat="false" ht="11.25" hidden="false" customHeight="true" outlineLevel="0" collapsed="false">
      <c r="C95" s="403"/>
      <c r="D95" s="230"/>
      <c r="E95" s="230"/>
      <c r="F95" s="230"/>
      <c r="G95" s="221"/>
      <c r="H95" s="276"/>
      <c r="I95" s="186"/>
      <c r="J95" s="186"/>
      <c r="K95" s="186"/>
      <c r="L95" s="159"/>
      <c r="M95" s="160"/>
      <c r="N95" s="158"/>
      <c r="O95" s="161" t="s">
        <v>105</v>
      </c>
      <c r="P95" s="205" t="s">
        <v>117</v>
      </c>
      <c r="Q95" s="176"/>
      <c r="R95" s="176"/>
      <c r="S95" s="176"/>
      <c r="T95" s="176"/>
      <c r="U95" s="342"/>
      <c r="V95" s="343"/>
      <c r="W95" s="660"/>
      <c r="X95" s="661"/>
      <c r="Y95" s="661"/>
      <c r="Z95" s="400"/>
      <c r="AA95" s="654"/>
      <c r="AB95" s="941"/>
      <c r="AC95" s="941"/>
      <c r="AD95" s="947"/>
      <c r="AE95" s="947"/>
      <c r="AF95" s="948"/>
      <c r="AG95" s="948"/>
      <c r="AH95" s="949"/>
      <c r="AI95" s="948"/>
      <c r="AJ95" s="950"/>
      <c r="AK95" s="950"/>
      <c r="AL95" s="950"/>
      <c r="AM95" s="947"/>
      <c r="AN95" s="941"/>
      <c r="AO95" s="948"/>
      <c r="AP95" s="948"/>
      <c r="AQ95" s="948"/>
      <c r="AR95" s="948"/>
      <c r="AS95" s="951"/>
      <c r="AT95" s="951"/>
      <c r="AU95" s="941"/>
      <c r="AV95" s="941"/>
    </row>
    <row r="96" customFormat="false" ht="11.25" hidden="false" customHeight="true" outlineLevel="0" collapsed="false">
      <c r="C96" s="489"/>
      <c r="D96" s="218"/>
      <c r="E96" s="218"/>
      <c r="F96" s="218"/>
      <c r="G96" s="221"/>
      <c r="H96" s="276"/>
      <c r="I96" s="186"/>
      <c r="J96" s="186"/>
      <c r="K96" s="186"/>
      <c r="L96" s="159"/>
      <c r="M96" s="160"/>
      <c r="N96" s="158"/>
      <c r="O96" s="161" t="s">
        <v>105</v>
      </c>
      <c r="P96" s="205" t="s">
        <v>119</v>
      </c>
      <c r="Q96" s="193"/>
      <c r="R96" s="193" t="s">
        <v>105</v>
      </c>
      <c r="S96" s="193" t="s">
        <v>105</v>
      </c>
      <c r="T96" s="193" t="s">
        <v>105</v>
      </c>
      <c r="U96" s="331" t="s">
        <v>105</v>
      </c>
      <c r="V96" s="332" t="s">
        <v>143</v>
      </c>
      <c r="W96" s="954" t="s">
        <v>105</v>
      </c>
      <c r="X96" s="955" t="s">
        <v>105</v>
      </c>
      <c r="Y96" s="955" t="s">
        <v>105</v>
      </c>
      <c r="Z96" s="400"/>
      <c r="AA96" s="654"/>
      <c r="AB96" s="941"/>
      <c r="AC96" s="941"/>
      <c r="AD96" s="947"/>
      <c r="AE96" s="947"/>
      <c r="AF96" s="948"/>
      <c r="AG96" s="948"/>
      <c r="AH96" s="949"/>
      <c r="AI96" s="948"/>
      <c r="AJ96" s="950"/>
      <c r="AK96" s="950"/>
      <c r="AL96" s="950"/>
      <c r="AM96" s="947"/>
      <c r="AN96" s="941"/>
      <c r="AO96" s="948"/>
      <c r="AP96" s="948"/>
      <c r="AQ96" s="948"/>
      <c r="AR96" s="948"/>
      <c r="AS96" s="951"/>
      <c r="AT96" s="951"/>
      <c r="AU96" s="941"/>
      <c r="AV96" s="941"/>
    </row>
    <row r="97" customFormat="false" ht="11.25" hidden="false" customHeight="true" outlineLevel="0" collapsed="false">
      <c r="C97" s="489"/>
      <c r="D97" s="218"/>
      <c r="E97" s="218"/>
      <c r="F97" s="218"/>
      <c r="G97" s="221"/>
      <c r="H97" s="276"/>
      <c r="I97" s="186"/>
      <c r="J97" s="186"/>
      <c r="K97" s="186"/>
      <c r="L97" s="159"/>
      <c r="M97" s="160"/>
      <c r="N97" s="158"/>
      <c r="O97" s="161" t="s">
        <v>105</v>
      </c>
      <c r="P97" s="205" t="s">
        <v>123</v>
      </c>
      <c r="Q97" s="297"/>
      <c r="R97" s="297"/>
      <c r="S97" s="297"/>
      <c r="T97" s="297"/>
      <c r="U97" s="353"/>
      <c r="V97" s="354"/>
      <c r="W97" s="657"/>
      <c r="X97" s="658"/>
      <c r="Y97" s="658"/>
      <c r="Z97" s="400"/>
      <c r="AA97" s="654"/>
      <c r="AB97" s="941"/>
      <c r="AC97" s="941"/>
      <c r="AD97" s="947"/>
      <c r="AE97" s="947"/>
      <c r="AF97" s="948"/>
      <c r="AG97" s="948"/>
      <c r="AH97" s="949"/>
      <c r="AI97" s="948"/>
      <c r="AJ97" s="950"/>
      <c r="AK97" s="950"/>
      <c r="AL97" s="950"/>
      <c r="AM97" s="947"/>
      <c r="AN97" s="941"/>
      <c r="AO97" s="948"/>
      <c r="AP97" s="948"/>
      <c r="AQ97" s="948"/>
      <c r="AR97" s="948"/>
      <c r="AS97" s="951"/>
      <c r="AT97" s="951"/>
      <c r="AU97" s="941"/>
      <c r="AV97" s="941"/>
    </row>
    <row r="98" customFormat="false" ht="11.25" hidden="false" customHeight="true" outlineLevel="0" collapsed="false">
      <c r="C98" s="489"/>
      <c r="D98" s="218"/>
      <c r="E98" s="218"/>
      <c r="F98" s="218"/>
      <c r="G98" s="221"/>
      <c r="H98" s="276"/>
      <c r="I98" s="186"/>
      <c r="J98" s="186"/>
      <c r="K98" s="186"/>
      <c r="L98" s="159"/>
      <c r="M98" s="160"/>
      <c r="N98" s="158"/>
      <c r="O98" s="161" t="s">
        <v>105</v>
      </c>
      <c r="P98" s="205"/>
      <c r="Q98" s="290"/>
      <c r="R98" s="290"/>
      <c r="S98" s="290"/>
      <c r="T98" s="290"/>
      <c r="U98" s="349"/>
      <c r="V98" s="350"/>
      <c r="W98" s="662"/>
      <c r="X98" s="663"/>
      <c r="Y98" s="663"/>
      <c r="Z98" s="400"/>
      <c r="AA98" s="654"/>
      <c r="AB98" s="941"/>
      <c r="AC98" s="941"/>
      <c r="AD98" s="947"/>
      <c r="AE98" s="947"/>
      <c r="AF98" s="948"/>
      <c r="AG98" s="948"/>
      <c r="AH98" s="949"/>
      <c r="AI98" s="948"/>
      <c r="AJ98" s="950"/>
      <c r="AK98" s="950"/>
      <c r="AL98" s="950"/>
      <c r="AM98" s="947"/>
      <c r="AN98" s="941"/>
      <c r="AO98" s="948"/>
      <c r="AP98" s="948"/>
      <c r="AQ98" s="948"/>
      <c r="AR98" s="948"/>
      <c r="AS98" s="951"/>
      <c r="AT98" s="951"/>
      <c r="AU98" s="941"/>
      <c r="AV98" s="941"/>
    </row>
    <row r="99" customFormat="false" ht="11.25" hidden="false" customHeight="true" outlineLevel="0" collapsed="false">
      <c r="C99" s="489"/>
      <c r="D99" s="218"/>
      <c r="E99" s="218"/>
      <c r="F99" s="218"/>
      <c r="G99" s="221"/>
      <c r="H99" s="276"/>
      <c r="I99" s="186"/>
      <c r="J99" s="186"/>
      <c r="K99" s="186"/>
      <c r="L99" s="159"/>
      <c r="M99" s="160"/>
      <c r="N99" s="158"/>
      <c r="O99" s="161"/>
      <c r="P99" s="205"/>
      <c r="Q99" s="193"/>
      <c r="R99" s="193" t="s">
        <v>105</v>
      </c>
      <c r="S99" s="193" t="s">
        <v>105</v>
      </c>
      <c r="T99" s="193" t="s">
        <v>105</v>
      </c>
      <c r="U99" s="331" t="s">
        <v>105</v>
      </c>
      <c r="V99" s="332" t="s">
        <v>144</v>
      </c>
      <c r="W99" s="954" t="s">
        <v>105</v>
      </c>
      <c r="X99" s="955" t="s">
        <v>105</v>
      </c>
      <c r="Y99" s="955" t="s">
        <v>105</v>
      </c>
      <c r="Z99" s="400"/>
      <c r="AA99" s="654"/>
      <c r="AB99" s="946"/>
      <c r="AC99" s="946"/>
      <c r="AD99" s="946"/>
      <c r="AE99" s="950"/>
      <c r="AF99" s="956"/>
      <c r="AG99" s="950"/>
      <c r="AH99" s="957"/>
      <c r="AI99" s="950"/>
      <c r="AJ99" s="950"/>
      <c r="AK99" s="950"/>
      <c r="AL99" s="950"/>
      <c r="AM99" s="950"/>
      <c r="AN99" s="956"/>
      <c r="AO99" s="950"/>
      <c r="AP99" s="950"/>
      <c r="AQ99" s="950"/>
      <c r="AR99" s="950"/>
      <c r="AS99" s="958"/>
      <c r="AT99" s="958"/>
      <c r="AU99" s="941"/>
      <c r="AV99" s="941"/>
    </row>
    <row r="100" customFormat="false" ht="11.25" hidden="false" customHeight="true" outlineLevel="0" collapsed="false">
      <c r="C100" s="489"/>
      <c r="D100" s="218"/>
      <c r="E100" s="218"/>
      <c r="F100" s="218"/>
      <c r="G100" s="221"/>
      <c r="H100" s="276"/>
      <c r="I100" s="186"/>
      <c r="J100" s="186"/>
      <c r="K100" s="186"/>
      <c r="L100" s="159"/>
      <c r="M100" s="160"/>
      <c r="N100" s="158"/>
      <c r="O100" s="161"/>
      <c r="P100" s="205"/>
      <c r="Q100" s="297"/>
      <c r="R100" s="297"/>
      <c r="S100" s="297"/>
      <c r="T100" s="297"/>
      <c r="U100" s="353"/>
      <c r="V100" s="354" t="s">
        <v>145</v>
      </c>
      <c r="W100" s="657"/>
      <c r="X100" s="658"/>
      <c r="Y100" s="658"/>
      <c r="Z100" s="400"/>
      <c r="AA100" s="654"/>
      <c r="AB100" s="948"/>
      <c r="AC100" s="945"/>
      <c r="AD100" s="945"/>
      <c r="AE100" s="956"/>
      <c r="AF100" s="950"/>
      <c r="AG100" s="950"/>
      <c r="AH100" s="959"/>
      <c r="AI100" s="950"/>
      <c r="AJ100" s="950"/>
      <c r="AK100" s="950"/>
      <c r="AL100" s="950"/>
      <c r="AM100" s="950"/>
      <c r="AN100" s="956"/>
      <c r="AO100" s="950"/>
      <c r="AP100" s="950"/>
      <c r="AQ100" s="950"/>
      <c r="AR100" s="950"/>
      <c r="AS100" s="958"/>
      <c r="AT100" s="958"/>
      <c r="AU100" s="941"/>
      <c r="AV100" s="941"/>
    </row>
    <row r="101" customFormat="false" ht="11.25" hidden="false" customHeight="true" outlineLevel="0" collapsed="false">
      <c r="C101" s="403"/>
      <c r="D101" s="230"/>
      <c r="E101" s="230"/>
      <c r="F101" s="230"/>
      <c r="G101" s="231"/>
      <c r="H101" s="276"/>
      <c r="I101" s="186"/>
      <c r="J101" s="186"/>
      <c r="K101" s="186"/>
      <c r="L101" s="159"/>
      <c r="M101" s="160"/>
      <c r="N101" s="158"/>
      <c r="O101" s="161"/>
      <c r="P101" s="205"/>
      <c r="Q101" s="176"/>
      <c r="R101" s="176"/>
      <c r="S101" s="176"/>
      <c r="T101" s="176"/>
      <c r="U101" s="342"/>
      <c r="V101" s="343"/>
      <c r="W101" s="344"/>
      <c r="X101" s="345"/>
      <c r="Y101" s="345"/>
      <c r="Z101" s="400"/>
      <c r="AA101" s="654"/>
      <c r="AB101" s="941"/>
      <c r="AC101" s="941"/>
      <c r="AD101" s="947"/>
      <c r="AE101" s="950"/>
      <c r="AF101" s="950"/>
      <c r="AG101" s="950"/>
      <c r="AH101" s="959"/>
      <c r="AI101" s="950"/>
      <c r="AJ101" s="950"/>
      <c r="AK101" s="950"/>
      <c r="AL101" s="950"/>
      <c r="AM101" s="950"/>
      <c r="AN101" s="956"/>
      <c r="AO101" s="950"/>
      <c r="AP101" s="950"/>
      <c r="AQ101" s="950"/>
      <c r="AR101" s="950"/>
      <c r="AS101" s="958"/>
      <c r="AT101" s="958"/>
      <c r="AU101" s="941"/>
      <c r="AV101" s="941"/>
    </row>
    <row r="102" customFormat="false" ht="11.25" hidden="false" customHeight="true" outlineLevel="0" collapsed="false">
      <c r="C102" s="489"/>
      <c r="D102" s="218"/>
      <c r="E102" s="218"/>
      <c r="F102" s="218"/>
      <c r="G102" s="221"/>
      <c r="H102" s="326" t="s">
        <v>460</v>
      </c>
      <c r="I102" s="187"/>
      <c r="J102" s="187"/>
      <c r="K102" s="187"/>
      <c r="L102" s="960"/>
      <c r="M102" s="189" t="s">
        <v>105</v>
      </c>
      <c r="N102" s="190" t="s">
        <v>106</v>
      </c>
      <c r="O102" s="191" t="s">
        <v>105</v>
      </c>
      <c r="P102" s="192" t="s">
        <v>107</v>
      </c>
      <c r="Q102" s="193"/>
      <c r="R102" s="193" t="s">
        <v>105</v>
      </c>
      <c r="S102" s="193" t="s">
        <v>105</v>
      </c>
      <c r="T102" s="193"/>
      <c r="U102" s="331" t="s">
        <v>105</v>
      </c>
      <c r="V102" s="332" t="s">
        <v>461</v>
      </c>
      <c r="W102" s="333" t="s">
        <v>105</v>
      </c>
      <c r="X102" s="334" t="s">
        <v>105</v>
      </c>
      <c r="Y102" s="334" t="s">
        <v>105</v>
      </c>
      <c r="Z102" s="400" t="s">
        <v>108</v>
      </c>
      <c r="AA102" s="961" t="s">
        <v>108</v>
      </c>
      <c r="AB102" s="941"/>
      <c r="AC102" s="941"/>
      <c r="AD102" s="947"/>
      <c r="AE102" s="950"/>
      <c r="AF102" s="950"/>
      <c r="AG102" s="950"/>
      <c r="AH102" s="959"/>
      <c r="AI102" s="950"/>
      <c r="AJ102" s="950"/>
      <c r="AK102" s="950"/>
      <c r="AL102" s="950"/>
      <c r="AM102" s="950"/>
      <c r="AN102" s="956"/>
      <c r="AO102" s="950"/>
      <c r="AP102" s="950"/>
      <c r="AQ102" s="950"/>
      <c r="AR102" s="950"/>
      <c r="AS102" s="958"/>
      <c r="AT102" s="958"/>
      <c r="AU102" s="941"/>
      <c r="AV102" s="941"/>
    </row>
    <row r="103" customFormat="false" ht="11.25" hidden="false" customHeight="true" outlineLevel="0" collapsed="false">
      <c r="C103" s="489"/>
      <c r="D103" s="218"/>
      <c r="E103" s="218"/>
      <c r="F103" s="218"/>
      <c r="G103" s="221"/>
      <c r="H103" s="276"/>
      <c r="I103" s="186"/>
      <c r="J103" s="186"/>
      <c r="K103" s="186"/>
      <c r="L103" s="944"/>
      <c r="M103" s="160"/>
      <c r="N103" s="158"/>
      <c r="O103" s="161" t="s">
        <v>105</v>
      </c>
      <c r="P103" s="205" t="s">
        <v>110</v>
      </c>
      <c r="Q103" s="163"/>
      <c r="R103" s="163"/>
      <c r="S103" s="163"/>
      <c r="T103" s="163"/>
      <c r="U103" s="337"/>
      <c r="V103" s="346" t="s">
        <v>453</v>
      </c>
      <c r="W103" s="339"/>
      <c r="X103" s="340"/>
      <c r="Y103" s="340"/>
      <c r="Z103" s="400"/>
      <c r="AA103" s="961"/>
      <c r="AB103" s="941"/>
      <c r="AC103" s="941"/>
      <c r="AD103" s="947"/>
      <c r="AE103" s="950"/>
      <c r="AF103" s="950"/>
      <c r="AG103" s="950"/>
      <c r="AH103" s="959"/>
      <c r="AI103" s="950"/>
      <c r="AJ103" s="950"/>
      <c r="AK103" s="950"/>
      <c r="AL103" s="950"/>
      <c r="AM103" s="950"/>
      <c r="AN103" s="956"/>
      <c r="AO103" s="950"/>
      <c r="AP103" s="950"/>
      <c r="AQ103" s="950"/>
      <c r="AR103" s="950"/>
      <c r="AS103" s="958"/>
      <c r="AT103" s="958"/>
      <c r="AU103" s="941"/>
      <c r="AV103" s="941"/>
    </row>
    <row r="104" customFormat="false" ht="11.25" hidden="false" customHeight="true" outlineLevel="0" collapsed="false">
      <c r="C104" s="403"/>
      <c r="D104" s="230"/>
      <c r="E104" s="230"/>
      <c r="F104" s="230"/>
      <c r="G104" s="231"/>
      <c r="H104" s="276"/>
      <c r="I104" s="186"/>
      <c r="J104" s="186"/>
      <c r="K104" s="186"/>
      <c r="L104" s="944"/>
      <c r="M104" s="160"/>
      <c r="N104" s="158"/>
      <c r="O104" s="161" t="s">
        <v>105</v>
      </c>
      <c r="P104" s="205" t="s">
        <v>117</v>
      </c>
      <c r="Q104" s="290"/>
      <c r="R104" s="290"/>
      <c r="S104" s="290"/>
      <c r="T104" s="290"/>
      <c r="U104" s="349"/>
      <c r="V104" s="350"/>
      <c r="W104" s="351"/>
      <c r="X104" s="352"/>
      <c r="Y104" s="352"/>
      <c r="Z104" s="400"/>
      <c r="AA104" s="961"/>
      <c r="AB104" s="941"/>
      <c r="AC104" s="941"/>
      <c r="AD104" s="947"/>
      <c r="AE104" s="950"/>
      <c r="AF104" s="950"/>
      <c r="AG104" s="950"/>
      <c r="AH104" s="959"/>
      <c r="AI104" s="950"/>
      <c r="AJ104" s="950"/>
      <c r="AK104" s="950"/>
      <c r="AL104" s="950"/>
      <c r="AM104" s="950"/>
      <c r="AN104" s="956"/>
      <c r="AO104" s="950"/>
      <c r="AP104" s="950"/>
      <c r="AQ104" s="950"/>
      <c r="AR104" s="950"/>
      <c r="AS104" s="958"/>
      <c r="AT104" s="958"/>
      <c r="AU104" s="941"/>
      <c r="AV104" s="941"/>
    </row>
    <row r="105" customFormat="false" ht="11.25" hidden="false" customHeight="true" outlineLevel="0" collapsed="false">
      <c r="C105" s="403"/>
      <c r="D105" s="230"/>
      <c r="E105" s="230"/>
      <c r="F105" s="230"/>
      <c r="G105" s="221"/>
      <c r="H105" s="276"/>
      <c r="I105" s="186"/>
      <c r="J105" s="186"/>
      <c r="K105" s="186"/>
      <c r="L105" s="944"/>
      <c r="M105" s="160"/>
      <c r="N105" s="158"/>
      <c r="O105" s="161" t="s">
        <v>105</v>
      </c>
      <c r="P105" s="205" t="s">
        <v>119</v>
      </c>
      <c r="Q105" s="193"/>
      <c r="R105" s="193" t="s">
        <v>105</v>
      </c>
      <c r="S105" s="193" t="s">
        <v>105</v>
      </c>
      <c r="T105" s="193"/>
      <c r="U105" s="331" t="s">
        <v>105</v>
      </c>
      <c r="V105" s="332" t="s">
        <v>462</v>
      </c>
      <c r="W105" s="333" t="s">
        <v>105</v>
      </c>
      <c r="X105" s="334" t="s">
        <v>105</v>
      </c>
      <c r="Y105" s="334" t="s">
        <v>105</v>
      </c>
      <c r="Z105" s="400"/>
      <c r="AA105" s="961"/>
      <c r="AB105" s="941"/>
      <c r="AC105" s="941"/>
      <c r="AD105" s="947"/>
      <c r="AE105" s="950"/>
      <c r="AF105" s="950"/>
      <c r="AG105" s="950"/>
      <c r="AH105" s="959"/>
      <c r="AI105" s="950"/>
      <c r="AJ105" s="950"/>
      <c r="AK105" s="950"/>
      <c r="AL105" s="950"/>
      <c r="AM105" s="950"/>
      <c r="AN105" s="956"/>
      <c r="AO105" s="950"/>
      <c r="AP105" s="950"/>
      <c r="AQ105" s="950"/>
      <c r="AR105" s="950"/>
      <c r="AS105" s="958"/>
      <c r="AT105" s="958"/>
      <c r="AU105" s="941"/>
      <c r="AV105" s="941"/>
    </row>
    <row r="106" customFormat="false" ht="11.25" hidden="false" customHeight="true" outlineLevel="0" collapsed="false">
      <c r="C106" s="403"/>
      <c r="D106" s="230"/>
      <c r="E106" s="230"/>
      <c r="F106" s="230"/>
      <c r="G106" s="221"/>
      <c r="H106" s="204"/>
      <c r="I106" s="173"/>
      <c r="J106" s="173"/>
      <c r="K106" s="173"/>
      <c r="L106" s="159"/>
      <c r="M106" s="160"/>
      <c r="N106" s="158"/>
      <c r="O106" s="161" t="s">
        <v>105</v>
      </c>
      <c r="P106" s="205"/>
      <c r="Q106" s="163"/>
      <c r="R106" s="163"/>
      <c r="S106" s="163"/>
      <c r="T106" s="163"/>
      <c r="U106" s="337"/>
      <c r="V106" s="338"/>
      <c r="W106" s="339"/>
      <c r="X106" s="340"/>
      <c r="Y106" s="340"/>
      <c r="Z106" s="400"/>
      <c r="AA106" s="961"/>
      <c r="AB106" s="941"/>
      <c r="AC106" s="941"/>
      <c r="AD106" s="947"/>
      <c r="AE106" s="950"/>
      <c r="AF106" s="950"/>
      <c r="AG106" s="950"/>
      <c r="AH106" s="959"/>
      <c r="AI106" s="950"/>
      <c r="AJ106" s="950"/>
      <c r="AK106" s="950"/>
      <c r="AL106" s="950"/>
      <c r="AM106" s="950"/>
      <c r="AN106" s="956"/>
      <c r="AO106" s="950"/>
      <c r="AP106" s="950"/>
      <c r="AQ106" s="950"/>
      <c r="AR106" s="950"/>
      <c r="AS106" s="958"/>
      <c r="AT106" s="958"/>
      <c r="AU106" s="941"/>
      <c r="AV106" s="941"/>
    </row>
    <row r="107" customFormat="false" ht="11.25" hidden="false" customHeight="true" outlineLevel="0" collapsed="false">
      <c r="C107" s="403"/>
      <c r="D107" s="230"/>
      <c r="E107" s="230"/>
      <c r="F107" s="230"/>
      <c r="G107" s="221"/>
      <c r="H107" s="276"/>
      <c r="I107" s="186"/>
      <c r="J107" s="186"/>
      <c r="K107" s="186"/>
      <c r="L107" s="159"/>
      <c r="M107" s="160"/>
      <c r="N107" s="158"/>
      <c r="O107" s="161"/>
      <c r="P107" s="205"/>
      <c r="Q107" s="290"/>
      <c r="R107" s="290"/>
      <c r="S107" s="290"/>
      <c r="T107" s="290"/>
      <c r="U107" s="349"/>
      <c r="V107" s="350"/>
      <c r="W107" s="351"/>
      <c r="X107" s="352"/>
      <c r="Y107" s="352"/>
      <c r="Z107" s="400"/>
      <c r="AA107" s="961"/>
      <c r="AB107" s="941"/>
      <c r="AC107" s="941"/>
      <c r="AD107" s="947"/>
      <c r="AE107" s="950"/>
      <c r="AF107" s="950"/>
      <c r="AG107" s="950"/>
      <c r="AH107" s="959"/>
      <c r="AI107" s="950"/>
      <c r="AJ107" s="950"/>
      <c r="AK107" s="950"/>
      <c r="AL107" s="950"/>
      <c r="AM107" s="950"/>
      <c r="AN107" s="956"/>
      <c r="AO107" s="950"/>
      <c r="AP107" s="950"/>
      <c r="AQ107" s="950"/>
      <c r="AR107" s="950"/>
      <c r="AS107" s="958"/>
      <c r="AT107" s="958"/>
      <c r="AU107" s="941"/>
      <c r="AV107" s="941"/>
    </row>
    <row r="108" customFormat="false" ht="11.25" hidden="false" customHeight="true" outlineLevel="0" collapsed="false">
      <c r="C108" s="403"/>
      <c r="D108" s="230"/>
      <c r="E108" s="230"/>
      <c r="F108" s="230"/>
      <c r="G108" s="221"/>
      <c r="H108" s="276"/>
      <c r="I108" s="186"/>
      <c r="J108" s="186"/>
      <c r="K108" s="186"/>
      <c r="L108" s="159"/>
      <c r="M108" s="160"/>
      <c r="N108" s="158"/>
      <c r="O108" s="161"/>
      <c r="P108" s="205"/>
      <c r="Q108" s="193"/>
      <c r="R108" s="193" t="s">
        <v>105</v>
      </c>
      <c r="S108" s="193" t="s">
        <v>105</v>
      </c>
      <c r="T108" s="193"/>
      <c r="U108" s="331" t="s">
        <v>105</v>
      </c>
      <c r="V108" s="332" t="s">
        <v>143</v>
      </c>
      <c r="W108" s="333" t="s">
        <v>105</v>
      </c>
      <c r="X108" s="334" t="s">
        <v>105</v>
      </c>
      <c r="Y108" s="334" t="s">
        <v>105</v>
      </c>
      <c r="Z108" s="400"/>
      <c r="AA108" s="961"/>
      <c r="AB108" s="946"/>
      <c r="AC108" s="948"/>
      <c r="AD108" s="946"/>
      <c r="AE108" s="947"/>
      <c r="AF108" s="941"/>
      <c r="AG108" s="948"/>
      <c r="AH108" s="962"/>
      <c r="AI108" s="948"/>
      <c r="AJ108" s="950"/>
      <c r="AK108" s="950"/>
      <c r="AL108" s="950"/>
      <c r="AM108" s="947"/>
      <c r="AN108" s="941"/>
      <c r="AO108" s="948"/>
      <c r="AP108" s="948"/>
      <c r="AQ108" s="948"/>
      <c r="AR108" s="948"/>
      <c r="AS108" s="951"/>
      <c r="AT108" s="951"/>
      <c r="AU108" s="941"/>
      <c r="AV108" s="941"/>
    </row>
    <row r="109" customFormat="false" ht="11.25" hidden="false" customHeight="true" outlineLevel="0" collapsed="false">
      <c r="C109" s="403"/>
      <c r="D109" s="230"/>
      <c r="E109" s="230"/>
      <c r="F109" s="230"/>
      <c r="G109" s="221"/>
      <c r="H109" s="276"/>
      <c r="I109" s="186"/>
      <c r="J109" s="186"/>
      <c r="K109" s="186"/>
      <c r="L109" s="159"/>
      <c r="M109" s="160"/>
      <c r="N109" s="158"/>
      <c r="O109" s="161"/>
      <c r="P109" s="205"/>
      <c r="Q109" s="163"/>
      <c r="R109" s="163"/>
      <c r="S109" s="163"/>
      <c r="T109" s="163"/>
      <c r="U109" s="337"/>
      <c r="V109" s="338"/>
      <c r="W109" s="339"/>
      <c r="X109" s="340"/>
      <c r="Y109" s="340"/>
      <c r="Z109" s="400"/>
      <c r="AA109" s="961"/>
      <c r="AB109" s="948"/>
      <c r="AC109" s="948"/>
      <c r="AD109" s="947"/>
      <c r="AE109" s="947"/>
      <c r="AF109" s="948"/>
      <c r="AG109" s="948"/>
      <c r="AH109" s="962"/>
      <c r="AI109" s="948"/>
      <c r="AJ109" s="950"/>
      <c r="AK109" s="950"/>
      <c r="AL109" s="950"/>
      <c r="AM109" s="947"/>
      <c r="AN109" s="941"/>
      <c r="AO109" s="948"/>
      <c r="AP109" s="948"/>
      <c r="AQ109" s="948"/>
      <c r="AR109" s="948"/>
      <c r="AS109" s="951"/>
      <c r="AT109" s="951"/>
      <c r="AU109" s="941"/>
      <c r="AV109" s="941"/>
    </row>
    <row r="110" customFormat="false" ht="11.25" hidden="false" customHeight="true" outlineLevel="0" collapsed="false">
      <c r="C110" s="403"/>
      <c r="D110" s="230"/>
      <c r="E110" s="230"/>
      <c r="F110" s="230"/>
      <c r="G110" s="963"/>
      <c r="H110" s="276"/>
      <c r="I110" s="186"/>
      <c r="J110" s="186"/>
      <c r="K110" s="186"/>
      <c r="L110" s="159"/>
      <c r="M110" s="160"/>
      <c r="N110" s="158"/>
      <c r="O110" s="161"/>
      <c r="P110" s="205"/>
      <c r="Q110" s="290"/>
      <c r="R110" s="290"/>
      <c r="S110" s="290"/>
      <c r="T110" s="290"/>
      <c r="U110" s="349"/>
      <c r="V110" s="350"/>
      <c r="W110" s="351"/>
      <c r="X110" s="352"/>
      <c r="Y110" s="352"/>
      <c r="Z110" s="400"/>
      <c r="AA110" s="961"/>
      <c r="AB110" s="948"/>
      <c r="AC110" s="948"/>
      <c r="AD110" s="947"/>
      <c r="AE110" s="947"/>
      <c r="AF110" s="948"/>
      <c r="AG110" s="948"/>
      <c r="AH110" s="962"/>
      <c r="AI110" s="948"/>
      <c r="AJ110" s="950"/>
      <c r="AK110" s="950"/>
      <c r="AL110" s="950"/>
      <c r="AM110" s="947"/>
      <c r="AN110" s="941"/>
      <c r="AO110" s="948"/>
      <c r="AP110" s="948"/>
      <c r="AQ110" s="948"/>
      <c r="AR110" s="948"/>
      <c r="AS110" s="951"/>
      <c r="AT110" s="951"/>
      <c r="AU110" s="941"/>
      <c r="AV110" s="941"/>
    </row>
    <row r="111" customFormat="false" ht="11.25" hidden="false" customHeight="true" outlineLevel="0" collapsed="false">
      <c r="C111" s="403"/>
      <c r="D111" s="230"/>
      <c r="E111" s="230"/>
      <c r="F111" s="230"/>
      <c r="G111" s="404"/>
      <c r="H111" s="276"/>
      <c r="I111" s="186"/>
      <c r="J111" s="186"/>
      <c r="K111" s="186"/>
      <c r="L111" s="158"/>
      <c r="M111" s="160"/>
      <c r="N111" s="158"/>
      <c r="O111" s="161"/>
      <c r="P111" s="964"/>
      <c r="Q111" s="297"/>
      <c r="R111" s="297" t="s">
        <v>105</v>
      </c>
      <c r="S111" s="297" t="s">
        <v>105</v>
      </c>
      <c r="T111" s="297"/>
      <c r="U111" s="353" t="s">
        <v>105</v>
      </c>
      <c r="V111" s="332" t="s">
        <v>144</v>
      </c>
      <c r="W111" s="333" t="s">
        <v>105</v>
      </c>
      <c r="X111" s="356" t="s">
        <v>105</v>
      </c>
      <c r="Y111" s="356" t="s">
        <v>105</v>
      </c>
      <c r="Z111" s="400"/>
      <c r="AA111" s="961"/>
      <c r="AB111" s="946"/>
      <c r="AC111" s="948"/>
      <c r="AD111" s="946"/>
      <c r="AE111" s="947"/>
      <c r="AF111" s="941"/>
      <c r="AG111" s="948"/>
      <c r="AH111" s="965"/>
      <c r="AI111" s="948"/>
      <c r="AJ111" s="950"/>
      <c r="AK111" s="950"/>
      <c r="AL111" s="950"/>
      <c r="AM111" s="947"/>
      <c r="AN111" s="941"/>
      <c r="AO111" s="948"/>
      <c r="AP111" s="948"/>
      <c r="AQ111" s="948"/>
      <c r="AR111" s="948"/>
      <c r="AS111" s="951"/>
      <c r="AT111" s="951"/>
      <c r="AU111" s="941"/>
      <c r="AV111" s="941"/>
    </row>
    <row r="112" customFormat="false" ht="13.5" hidden="false" customHeight="false" outlineLevel="0" collapsed="false">
      <c r="C112" s="403"/>
      <c r="D112" s="230"/>
      <c r="E112" s="230"/>
      <c r="F112" s="230"/>
      <c r="G112" s="221"/>
      <c r="H112" s="276"/>
      <c r="I112" s="186"/>
      <c r="J112" s="186"/>
      <c r="K112" s="186"/>
      <c r="L112" s="159"/>
      <c r="M112" s="160"/>
      <c r="N112" s="158"/>
      <c r="O112" s="161"/>
      <c r="P112" s="953"/>
      <c r="Q112" s="163"/>
      <c r="R112" s="163"/>
      <c r="S112" s="163"/>
      <c r="T112" s="163"/>
      <c r="U112" s="353"/>
      <c r="V112" s="354" t="s">
        <v>145</v>
      </c>
      <c r="W112" s="339"/>
      <c r="X112" s="340"/>
      <c r="Y112" s="340"/>
      <c r="Z112" s="400"/>
      <c r="AA112" s="961"/>
      <c r="AB112" s="948"/>
      <c r="AC112" s="948"/>
      <c r="AD112" s="947"/>
      <c r="AE112" s="947"/>
      <c r="AF112" s="948"/>
      <c r="AG112" s="948"/>
      <c r="AH112" s="966"/>
      <c r="AI112" s="948"/>
      <c r="AJ112" s="950"/>
      <c r="AK112" s="950"/>
      <c r="AL112" s="950"/>
      <c r="AM112" s="947"/>
      <c r="AN112" s="941"/>
      <c r="AO112" s="948"/>
      <c r="AP112" s="948"/>
      <c r="AQ112" s="948"/>
      <c r="AR112" s="948"/>
      <c r="AS112" s="951"/>
      <c r="AT112" s="951"/>
      <c r="AU112" s="941"/>
      <c r="AV112" s="941"/>
    </row>
    <row r="113" customFormat="false" ht="13.5" hidden="false" customHeight="false" outlineLevel="0" collapsed="false">
      <c r="C113" s="403"/>
      <c r="D113" s="230"/>
      <c r="E113" s="230"/>
      <c r="F113" s="230"/>
      <c r="G113" s="404"/>
      <c r="H113" s="276"/>
      <c r="I113" s="186"/>
      <c r="J113" s="186"/>
      <c r="K113" s="186"/>
      <c r="L113" s="159"/>
      <c r="M113" s="160"/>
      <c r="N113" s="158"/>
      <c r="O113" s="161"/>
      <c r="P113" s="205"/>
      <c r="Q113" s="176"/>
      <c r="R113" s="176"/>
      <c r="S113" s="176"/>
      <c r="T113" s="176"/>
      <c r="U113" s="342"/>
      <c r="V113" s="343"/>
      <c r="W113" s="344"/>
      <c r="X113" s="345"/>
      <c r="Y113" s="345"/>
      <c r="Z113" s="400"/>
      <c r="AA113" s="961"/>
      <c r="AB113" s="948"/>
      <c r="AC113" s="948"/>
      <c r="AD113" s="947"/>
      <c r="AE113" s="947"/>
      <c r="AF113" s="948"/>
      <c r="AG113" s="948"/>
      <c r="AH113" s="966"/>
      <c r="AI113" s="948"/>
      <c r="AJ113" s="950"/>
      <c r="AK113" s="950"/>
      <c r="AL113" s="950"/>
      <c r="AM113" s="947"/>
      <c r="AN113" s="941"/>
      <c r="AO113" s="948"/>
      <c r="AP113" s="948"/>
      <c r="AQ113" s="948"/>
      <c r="AR113" s="948"/>
      <c r="AS113" s="951"/>
      <c r="AT113" s="951"/>
      <c r="AU113" s="941"/>
      <c r="AV113" s="941"/>
    </row>
    <row r="114" customFormat="false" ht="11.25" hidden="false" customHeight="true" outlineLevel="0" collapsed="false">
      <c r="C114" s="403"/>
      <c r="D114" s="230"/>
      <c r="E114" s="230"/>
      <c r="F114" s="230"/>
      <c r="G114" s="221"/>
      <c r="H114" s="326" t="s">
        <v>162</v>
      </c>
      <c r="I114" s="967"/>
      <c r="J114" s="967"/>
      <c r="K114" s="967"/>
      <c r="L114" s="960"/>
      <c r="M114" s="189" t="s">
        <v>105</v>
      </c>
      <c r="N114" s="190" t="s">
        <v>106</v>
      </c>
      <c r="O114" s="191" t="s">
        <v>105</v>
      </c>
      <c r="P114" s="192" t="s">
        <v>107</v>
      </c>
      <c r="Q114" s="193"/>
      <c r="R114" s="193" t="s">
        <v>105</v>
      </c>
      <c r="S114" s="193" t="s">
        <v>105</v>
      </c>
      <c r="T114" s="193"/>
      <c r="U114" s="331" t="s">
        <v>105</v>
      </c>
      <c r="V114" s="332" t="s">
        <v>163</v>
      </c>
      <c r="W114" s="333" t="s">
        <v>105</v>
      </c>
      <c r="X114" s="334"/>
      <c r="Y114" s="334"/>
      <c r="Z114" s="400" t="s">
        <v>108</v>
      </c>
      <c r="AA114" s="961" t="s">
        <v>108</v>
      </c>
      <c r="AB114" s="945"/>
      <c r="AC114" s="948"/>
      <c r="AD114" s="947"/>
      <c r="AE114" s="947"/>
      <c r="AF114" s="948"/>
      <c r="AG114" s="948"/>
      <c r="AH114" s="949"/>
      <c r="AI114" s="948"/>
      <c r="AJ114" s="950"/>
      <c r="AK114" s="950"/>
      <c r="AL114" s="950"/>
      <c r="AM114" s="947"/>
      <c r="AN114" s="941"/>
      <c r="AO114" s="948"/>
      <c r="AP114" s="948"/>
      <c r="AQ114" s="948"/>
      <c r="AR114" s="948"/>
      <c r="AS114" s="951"/>
      <c r="AT114" s="951"/>
      <c r="AU114" s="941"/>
      <c r="AV114" s="941"/>
    </row>
    <row r="115" customFormat="false" ht="11.25" hidden="false" customHeight="true" outlineLevel="0" collapsed="false">
      <c r="C115" s="403"/>
      <c r="D115" s="230"/>
      <c r="E115" s="230"/>
      <c r="F115" s="230"/>
      <c r="G115" s="221"/>
      <c r="H115" s="968"/>
      <c r="I115" s="969"/>
      <c r="J115" s="969"/>
      <c r="K115" s="969"/>
      <c r="L115" s="944"/>
      <c r="M115" s="160"/>
      <c r="N115" s="158"/>
      <c r="O115" s="161" t="s">
        <v>105</v>
      </c>
      <c r="P115" s="205" t="s">
        <v>110</v>
      </c>
      <c r="Q115" s="163"/>
      <c r="R115" s="163"/>
      <c r="S115" s="163"/>
      <c r="T115" s="163"/>
      <c r="U115" s="337"/>
      <c r="V115" s="338"/>
      <c r="W115" s="339"/>
      <c r="X115" s="340"/>
      <c r="Y115" s="340"/>
      <c r="Z115" s="400"/>
      <c r="AA115" s="961"/>
      <c r="AB115" s="948"/>
      <c r="AC115" s="948"/>
      <c r="AD115" s="947"/>
      <c r="AE115" s="947"/>
      <c r="AF115" s="948"/>
      <c r="AG115" s="948"/>
      <c r="AH115" s="949"/>
      <c r="AI115" s="948"/>
      <c r="AJ115" s="950"/>
      <c r="AK115" s="950"/>
      <c r="AL115" s="950"/>
      <c r="AM115" s="947"/>
      <c r="AN115" s="941"/>
      <c r="AO115" s="948"/>
      <c r="AP115" s="948"/>
      <c r="AQ115" s="948"/>
      <c r="AR115" s="948"/>
      <c r="AS115" s="951"/>
      <c r="AT115" s="951"/>
      <c r="AU115" s="941"/>
      <c r="AV115" s="941"/>
    </row>
    <row r="116" customFormat="false" ht="11.25" hidden="false" customHeight="true" outlineLevel="0" collapsed="false">
      <c r="C116" s="403"/>
      <c r="D116" s="230"/>
      <c r="E116" s="230"/>
      <c r="F116" s="230"/>
      <c r="G116" s="970"/>
      <c r="H116" s="971"/>
      <c r="I116" s="972"/>
      <c r="J116" s="972"/>
      <c r="K116" s="972"/>
      <c r="L116" s="944"/>
      <c r="M116" s="160"/>
      <c r="N116" s="158"/>
      <c r="O116" s="161" t="s">
        <v>105</v>
      </c>
      <c r="P116" s="205" t="s">
        <v>117</v>
      </c>
      <c r="Q116" s="290"/>
      <c r="R116" s="290"/>
      <c r="S116" s="290"/>
      <c r="T116" s="290"/>
      <c r="U116" s="349"/>
      <c r="V116" s="350"/>
      <c r="W116" s="351"/>
      <c r="X116" s="352"/>
      <c r="Y116" s="352"/>
      <c r="Z116" s="400"/>
      <c r="AA116" s="961"/>
      <c r="AB116" s="941"/>
      <c r="AC116" s="941"/>
      <c r="AD116" s="947"/>
      <c r="AE116" s="947"/>
      <c r="AF116" s="948"/>
      <c r="AG116" s="948"/>
      <c r="AH116" s="949"/>
      <c r="AI116" s="948"/>
      <c r="AJ116" s="950"/>
      <c r="AK116" s="950"/>
      <c r="AL116" s="950"/>
      <c r="AM116" s="947"/>
      <c r="AN116" s="941"/>
      <c r="AO116" s="948"/>
      <c r="AP116" s="948"/>
      <c r="AQ116" s="948"/>
      <c r="AR116" s="948"/>
      <c r="AS116" s="951"/>
      <c r="AT116" s="951"/>
      <c r="AU116" s="941"/>
      <c r="AV116" s="941"/>
    </row>
    <row r="117" customFormat="false" ht="11.25" hidden="false" customHeight="true" outlineLevel="0" collapsed="false">
      <c r="C117" s="403"/>
      <c r="D117" s="230"/>
      <c r="E117" s="230"/>
      <c r="F117" s="230"/>
      <c r="G117" s="221"/>
      <c r="H117" s="973"/>
      <c r="I117" s="974"/>
      <c r="J117" s="974"/>
      <c r="K117" s="974"/>
      <c r="L117" s="944"/>
      <c r="M117" s="160"/>
      <c r="N117" s="158"/>
      <c r="O117" s="161" t="s">
        <v>105</v>
      </c>
      <c r="P117" s="205" t="s">
        <v>119</v>
      </c>
      <c r="Q117" s="193"/>
      <c r="R117" s="193" t="s">
        <v>105</v>
      </c>
      <c r="S117" s="193" t="s">
        <v>105</v>
      </c>
      <c r="T117" s="193"/>
      <c r="U117" s="331" t="s">
        <v>105</v>
      </c>
      <c r="V117" s="332" t="s">
        <v>463</v>
      </c>
      <c r="W117" s="333" t="s">
        <v>105</v>
      </c>
      <c r="X117" s="334" t="s">
        <v>105</v>
      </c>
      <c r="Y117" s="334" t="s">
        <v>105</v>
      </c>
      <c r="Z117" s="400"/>
      <c r="AA117" s="961"/>
      <c r="AB117" s="941"/>
      <c r="AC117" s="941"/>
      <c r="AD117" s="947"/>
      <c r="AE117" s="947"/>
      <c r="AF117" s="948"/>
      <c r="AG117" s="948"/>
      <c r="AH117" s="949"/>
      <c r="AI117" s="948"/>
      <c r="AJ117" s="950"/>
      <c r="AK117" s="950"/>
      <c r="AL117" s="950"/>
      <c r="AM117" s="947"/>
      <c r="AN117" s="941"/>
      <c r="AO117" s="948"/>
      <c r="AP117" s="948"/>
      <c r="AQ117" s="948"/>
      <c r="AR117" s="948"/>
      <c r="AS117" s="951"/>
      <c r="AT117" s="951"/>
      <c r="AU117" s="941"/>
      <c r="AV117" s="941"/>
    </row>
    <row r="118" customFormat="false" ht="12" hidden="false" customHeight="true" outlineLevel="0" collapsed="false">
      <c r="C118" s="403"/>
      <c r="D118" s="230"/>
      <c r="E118" s="230"/>
      <c r="F118" s="230"/>
      <c r="G118" s="221"/>
      <c r="H118" s="968"/>
      <c r="I118" s="969"/>
      <c r="J118" s="969"/>
      <c r="K118" s="969"/>
      <c r="L118" s="944"/>
      <c r="M118" s="160"/>
      <c r="N118" s="158"/>
      <c r="O118" s="161" t="s">
        <v>105</v>
      </c>
      <c r="P118" s="205"/>
      <c r="Q118" s="163"/>
      <c r="R118" s="163"/>
      <c r="S118" s="163"/>
      <c r="T118" s="163"/>
      <c r="U118" s="337"/>
      <c r="V118" s="346" t="s">
        <v>464</v>
      </c>
      <c r="W118" s="339"/>
      <c r="X118" s="340"/>
      <c r="Y118" s="340"/>
      <c r="Z118" s="400"/>
      <c r="AA118" s="961"/>
      <c r="AB118" s="941"/>
      <c r="AC118" s="941"/>
      <c r="AD118" s="947"/>
      <c r="AE118" s="947"/>
      <c r="AF118" s="948"/>
      <c r="AG118" s="948"/>
      <c r="AH118" s="949"/>
      <c r="AI118" s="948"/>
      <c r="AJ118" s="950"/>
      <c r="AK118" s="950"/>
      <c r="AL118" s="950"/>
      <c r="AM118" s="947"/>
      <c r="AN118" s="941"/>
      <c r="AO118" s="948"/>
      <c r="AP118" s="948"/>
      <c r="AQ118" s="948"/>
      <c r="AR118" s="948"/>
      <c r="AS118" s="951"/>
      <c r="AT118" s="951"/>
      <c r="AU118" s="941"/>
      <c r="AV118" s="941"/>
    </row>
    <row r="119" customFormat="false" ht="12" hidden="false" customHeight="true" outlineLevel="0" collapsed="false">
      <c r="C119" s="489"/>
      <c r="D119" s="218"/>
      <c r="E119" s="218"/>
      <c r="F119" s="218"/>
      <c r="G119" s="221"/>
      <c r="H119" s="276"/>
      <c r="I119" s="186"/>
      <c r="J119" s="186"/>
      <c r="K119" s="186"/>
      <c r="L119" s="159"/>
      <c r="M119" s="160"/>
      <c r="N119" s="158"/>
      <c r="O119" s="161"/>
      <c r="P119" s="162"/>
      <c r="Q119" s="290"/>
      <c r="R119" s="290"/>
      <c r="S119" s="290"/>
      <c r="T119" s="290"/>
      <c r="U119" s="349"/>
      <c r="V119" s="350"/>
      <c r="W119" s="351"/>
      <c r="X119" s="352"/>
      <c r="Y119" s="352"/>
      <c r="Z119" s="400"/>
      <c r="AA119" s="961"/>
      <c r="AB119" s="948"/>
      <c r="AC119" s="948"/>
      <c r="AD119" s="948"/>
      <c r="AE119" s="948"/>
      <c r="AF119" s="941"/>
      <c r="AG119" s="948"/>
      <c r="AH119" s="941"/>
      <c r="AI119" s="948"/>
      <c r="AJ119" s="948"/>
      <c r="AK119" s="948"/>
      <c r="AL119" s="948"/>
      <c r="AM119" s="948"/>
      <c r="AN119" s="941"/>
      <c r="AO119" s="948"/>
      <c r="AP119" s="948"/>
      <c r="AQ119" s="948"/>
      <c r="AR119" s="948"/>
      <c r="AS119" s="941"/>
      <c r="AT119" s="941"/>
      <c r="AU119" s="941"/>
      <c r="AV119" s="941"/>
    </row>
    <row r="120" customFormat="false" ht="11.25" hidden="false" customHeight="true" outlineLevel="0" collapsed="false">
      <c r="C120" s="403"/>
      <c r="D120" s="230"/>
      <c r="E120" s="230"/>
      <c r="F120" s="230"/>
      <c r="G120" s="221"/>
      <c r="H120" s="276"/>
      <c r="I120" s="186"/>
      <c r="J120" s="186"/>
      <c r="K120" s="186"/>
      <c r="L120" s="158"/>
      <c r="M120" s="160"/>
      <c r="N120" s="655"/>
      <c r="O120" s="975"/>
      <c r="P120" s="964"/>
      <c r="Q120" s="193"/>
      <c r="R120" s="193" t="s">
        <v>105</v>
      </c>
      <c r="S120" s="193" t="s">
        <v>105</v>
      </c>
      <c r="T120" s="193"/>
      <c r="U120" s="331" t="s">
        <v>105</v>
      </c>
      <c r="V120" s="332" t="s">
        <v>463</v>
      </c>
      <c r="W120" s="333" t="s">
        <v>105</v>
      </c>
      <c r="X120" s="334" t="s">
        <v>105</v>
      </c>
      <c r="Y120" s="334" t="s">
        <v>105</v>
      </c>
      <c r="Z120" s="400"/>
      <c r="AA120" s="961"/>
      <c r="AB120" s="945"/>
      <c r="AC120" s="941"/>
      <c r="AD120" s="946"/>
      <c r="AE120" s="947"/>
      <c r="AF120" s="941"/>
      <c r="AG120" s="948"/>
      <c r="AH120" s="976"/>
      <c r="AI120" s="948"/>
      <c r="AJ120" s="950"/>
      <c r="AK120" s="950"/>
      <c r="AL120" s="950"/>
      <c r="AM120" s="947"/>
      <c r="AN120" s="941"/>
      <c r="AO120" s="948"/>
      <c r="AP120" s="948"/>
      <c r="AQ120" s="948"/>
      <c r="AR120" s="948"/>
      <c r="AS120" s="951"/>
      <c r="AT120" s="951"/>
      <c r="AU120" s="941"/>
      <c r="AV120" s="941"/>
    </row>
    <row r="121" customFormat="false" ht="12" hidden="false" customHeight="true" outlineLevel="0" collapsed="false">
      <c r="C121" s="403"/>
      <c r="D121" s="230"/>
      <c r="E121" s="230"/>
      <c r="F121" s="230"/>
      <c r="G121" s="963"/>
      <c r="H121" s="157"/>
      <c r="I121" s="158"/>
      <c r="J121" s="158"/>
      <c r="K121" s="158"/>
      <c r="L121" s="159"/>
      <c r="M121" s="160"/>
      <c r="N121" s="655"/>
      <c r="O121" s="975"/>
      <c r="P121" s="205"/>
      <c r="Q121" s="163"/>
      <c r="R121" s="163"/>
      <c r="S121" s="163"/>
      <c r="T121" s="163"/>
      <c r="U121" s="337"/>
      <c r="V121" s="346" t="s">
        <v>465</v>
      </c>
      <c r="W121" s="339"/>
      <c r="X121" s="340"/>
      <c r="Y121" s="340"/>
      <c r="Z121" s="400"/>
      <c r="AA121" s="961"/>
      <c r="AB121" s="977"/>
      <c r="AC121" s="977"/>
      <c r="AD121" s="947"/>
      <c r="AE121" s="947"/>
      <c r="AF121" s="948"/>
      <c r="AG121" s="948"/>
      <c r="AH121" s="977"/>
      <c r="AI121" s="948"/>
      <c r="AJ121" s="950"/>
      <c r="AK121" s="950"/>
      <c r="AL121" s="950"/>
      <c r="AM121" s="947"/>
      <c r="AN121" s="941"/>
      <c r="AO121" s="948"/>
      <c r="AP121" s="948"/>
      <c r="AQ121" s="948"/>
      <c r="AR121" s="948"/>
      <c r="AS121" s="951"/>
      <c r="AT121" s="951"/>
      <c r="AU121" s="941"/>
      <c r="AV121" s="941"/>
    </row>
    <row r="122" customFormat="false" ht="11.25" hidden="false" customHeight="true" outlineLevel="0" collapsed="false">
      <c r="C122" s="403"/>
      <c r="D122" s="230"/>
      <c r="E122" s="230"/>
      <c r="F122" s="230"/>
      <c r="G122" s="404"/>
      <c r="H122" s="204"/>
      <c r="I122" s="173"/>
      <c r="J122" s="173"/>
      <c r="K122" s="173"/>
      <c r="L122" s="159"/>
      <c r="M122" s="160"/>
      <c r="N122" s="655"/>
      <c r="O122" s="975"/>
      <c r="P122" s="205"/>
      <c r="Q122" s="290"/>
      <c r="R122" s="290"/>
      <c r="S122" s="290"/>
      <c r="T122" s="290"/>
      <c r="U122" s="349"/>
      <c r="V122" s="350"/>
      <c r="W122" s="351"/>
      <c r="X122" s="352"/>
      <c r="Y122" s="352"/>
      <c r="Z122" s="400"/>
      <c r="AA122" s="961"/>
      <c r="AB122" s="977"/>
      <c r="AC122" s="977"/>
      <c r="AD122" s="947"/>
      <c r="AE122" s="947"/>
      <c r="AF122" s="948"/>
      <c r="AG122" s="948"/>
      <c r="AH122" s="977"/>
      <c r="AI122" s="948"/>
      <c r="AJ122" s="950"/>
      <c r="AK122" s="950"/>
      <c r="AL122" s="950"/>
      <c r="AM122" s="947"/>
      <c r="AN122" s="941"/>
      <c r="AO122" s="948"/>
      <c r="AP122" s="948"/>
      <c r="AQ122" s="948"/>
      <c r="AR122" s="948"/>
      <c r="AS122" s="951"/>
      <c r="AT122" s="951"/>
      <c r="AU122" s="941"/>
      <c r="AV122" s="941"/>
    </row>
    <row r="123" customFormat="false" ht="11.25" hidden="false" customHeight="false" outlineLevel="0" collapsed="false">
      <c r="C123" s="403"/>
      <c r="D123" s="230"/>
      <c r="E123" s="230"/>
      <c r="F123" s="230"/>
      <c r="G123" s="221"/>
      <c r="H123" s="276"/>
      <c r="I123" s="186"/>
      <c r="J123" s="186"/>
      <c r="K123" s="186"/>
      <c r="L123" s="159"/>
      <c r="M123" s="160"/>
      <c r="N123" s="655"/>
      <c r="O123" s="975"/>
      <c r="P123" s="205"/>
      <c r="Q123" s="297"/>
      <c r="R123" s="297" t="s">
        <v>105</v>
      </c>
      <c r="S123" s="297" t="s">
        <v>105</v>
      </c>
      <c r="T123" s="297"/>
      <c r="U123" s="353" t="s">
        <v>105</v>
      </c>
      <c r="V123" s="354" t="s">
        <v>143</v>
      </c>
      <c r="W123" s="355" t="s">
        <v>105</v>
      </c>
      <c r="X123" s="356" t="s">
        <v>105</v>
      </c>
      <c r="Y123" s="356" t="s">
        <v>105</v>
      </c>
      <c r="Z123" s="400"/>
      <c r="AA123" s="961"/>
      <c r="AB123" s="977"/>
      <c r="AC123" s="977"/>
      <c r="AD123" s="947"/>
      <c r="AE123" s="947"/>
      <c r="AF123" s="948"/>
      <c r="AG123" s="948"/>
      <c r="AH123" s="977"/>
      <c r="AI123" s="948"/>
      <c r="AJ123" s="950"/>
      <c r="AK123" s="950"/>
      <c r="AL123" s="950"/>
      <c r="AM123" s="947"/>
      <c r="AN123" s="941"/>
      <c r="AO123" s="948"/>
      <c r="AP123" s="948"/>
      <c r="AQ123" s="948"/>
      <c r="AR123" s="948"/>
      <c r="AS123" s="951"/>
      <c r="AT123" s="951"/>
      <c r="AU123" s="941"/>
      <c r="AV123" s="941"/>
    </row>
    <row r="124" customFormat="false" ht="11.25" hidden="false" customHeight="true" outlineLevel="0" collapsed="false">
      <c r="C124" s="403"/>
      <c r="D124" s="230"/>
      <c r="E124" s="230"/>
      <c r="F124" s="230"/>
      <c r="G124" s="404"/>
      <c r="H124" s="204"/>
      <c r="I124" s="173"/>
      <c r="J124" s="173"/>
      <c r="K124" s="173"/>
      <c r="L124" s="159"/>
      <c r="M124" s="160"/>
      <c r="N124" s="655"/>
      <c r="O124" s="975"/>
      <c r="P124" s="205"/>
      <c r="Q124" s="163"/>
      <c r="R124" s="163"/>
      <c r="S124" s="163"/>
      <c r="T124" s="163"/>
      <c r="U124" s="337"/>
      <c r="V124" s="346" t="s">
        <v>155</v>
      </c>
      <c r="W124" s="339"/>
      <c r="X124" s="340"/>
      <c r="Y124" s="340"/>
      <c r="Z124" s="400"/>
      <c r="AA124" s="961"/>
      <c r="AB124" s="977"/>
      <c r="AC124" s="977"/>
      <c r="AD124" s="947"/>
      <c r="AE124" s="947"/>
      <c r="AF124" s="948"/>
      <c r="AG124" s="948"/>
      <c r="AH124" s="977"/>
      <c r="AI124" s="948"/>
      <c r="AJ124" s="950"/>
      <c r="AK124" s="950"/>
      <c r="AL124" s="950"/>
      <c r="AM124" s="947"/>
      <c r="AN124" s="941"/>
      <c r="AO124" s="948"/>
      <c r="AP124" s="948"/>
      <c r="AQ124" s="948"/>
      <c r="AR124" s="948"/>
      <c r="AS124" s="951"/>
      <c r="AT124" s="951"/>
      <c r="AU124" s="941"/>
      <c r="AV124" s="941"/>
    </row>
    <row r="125" customFormat="false" ht="11.25" hidden="false" customHeight="true" outlineLevel="0" collapsed="false">
      <c r="C125" s="403"/>
      <c r="D125" s="230"/>
      <c r="E125" s="230"/>
      <c r="F125" s="230"/>
      <c r="G125" s="221"/>
      <c r="H125" s="276"/>
      <c r="I125" s="186"/>
      <c r="J125" s="186"/>
      <c r="K125" s="186"/>
      <c r="L125" s="159"/>
      <c r="M125" s="160"/>
      <c r="N125" s="655"/>
      <c r="O125" s="975"/>
      <c r="P125" s="205"/>
      <c r="Q125" s="176"/>
      <c r="R125" s="176"/>
      <c r="S125" s="176"/>
      <c r="T125" s="176"/>
      <c r="U125" s="342"/>
      <c r="V125" s="343"/>
      <c r="W125" s="344"/>
      <c r="X125" s="345"/>
      <c r="Y125" s="345"/>
      <c r="Z125" s="400"/>
      <c r="AA125" s="961"/>
      <c r="AB125" s="977"/>
      <c r="AC125" s="977"/>
      <c r="AD125" s="947"/>
      <c r="AE125" s="947"/>
      <c r="AF125" s="948"/>
      <c r="AG125" s="948"/>
      <c r="AH125" s="977"/>
      <c r="AI125" s="948"/>
      <c r="AJ125" s="950"/>
      <c r="AK125" s="950"/>
      <c r="AL125" s="950"/>
      <c r="AM125" s="947"/>
      <c r="AN125" s="941"/>
      <c r="AO125" s="948"/>
      <c r="AP125" s="948"/>
      <c r="AQ125" s="948"/>
      <c r="AR125" s="948"/>
      <c r="AS125" s="951"/>
      <c r="AT125" s="951"/>
      <c r="AU125" s="941"/>
      <c r="AV125" s="941"/>
    </row>
    <row r="126" customFormat="false" ht="11.25" hidden="false" customHeight="true" outlineLevel="0" collapsed="false">
      <c r="C126" s="403"/>
      <c r="D126" s="230"/>
      <c r="E126" s="230"/>
      <c r="F126" s="230"/>
      <c r="G126" s="221"/>
      <c r="H126" s="276"/>
      <c r="I126" s="186"/>
      <c r="J126" s="186"/>
      <c r="K126" s="186"/>
      <c r="L126" s="159"/>
      <c r="M126" s="160"/>
      <c r="N126" s="655"/>
      <c r="O126" s="975"/>
      <c r="P126" s="205"/>
      <c r="Q126" s="193"/>
      <c r="R126" s="193" t="s">
        <v>105</v>
      </c>
      <c r="S126" s="193" t="s">
        <v>105</v>
      </c>
      <c r="T126" s="193"/>
      <c r="U126" s="331" t="s">
        <v>105</v>
      </c>
      <c r="V126" s="332" t="s">
        <v>144</v>
      </c>
      <c r="W126" s="333" t="s">
        <v>105</v>
      </c>
      <c r="X126" s="334" t="s">
        <v>105</v>
      </c>
      <c r="Y126" s="334" t="s">
        <v>105</v>
      </c>
      <c r="Z126" s="400"/>
      <c r="AA126" s="961"/>
      <c r="AB126" s="977"/>
      <c r="AC126" s="977"/>
      <c r="AD126" s="947"/>
      <c r="AE126" s="947"/>
      <c r="AF126" s="948"/>
      <c r="AG126" s="948"/>
      <c r="AH126" s="977"/>
      <c r="AI126" s="948"/>
      <c r="AJ126" s="950"/>
      <c r="AK126" s="950"/>
      <c r="AL126" s="950"/>
      <c r="AM126" s="947"/>
      <c r="AN126" s="941"/>
      <c r="AO126" s="948"/>
      <c r="AP126" s="948"/>
      <c r="AQ126" s="948"/>
      <c r="AR126" s="948"/>
      <c r="AS126" s="951"/>
      <c r="AT126" s="951"/>
      <c r="AU126" s="941"/>
      <c r="AV126" s="941"/>
    </row>
    <row r="127" customFormat="false" ht="11.25" hidden="false" customHeight="true" outlineLevel="0" collapsed="false">
      <c r="C127" s="403"/>
      <c r="D127" s="230"/>
      <c r="E127" s="230"/>
      <c r="F127" s="230"/>
      <c r="G127" s="264"/>
      <c r="H127" s="211"/>
      <c r="I127" s="212"/>
      <c r="J127" s="212"/>
      <c r="K127" s="212"/>
      <c r="L127" s="159"/>
      <c r="M127" s="160"/>
      <c r="N127" s="655"/>
      <c r="O127" s="975"/>
      <c r="P127" s="205"/>
      <c r="Q127" s="163"/>
      <c r="R127" s="163"/>
      <c r="S127" s="163"/>
      <c r="T127" s="163"/>
      <c r="U127" s="353"/>
      <c r="V127" s="354" t="s">
        <v>145</v>
      </c>
      <c r="W127" s="339"/>
      <c r="X127" s="340"/>
      <c r="Y127" s="340"/>
      <c r="Z127" s="400"/>
      <c r="AA127" s="961"/>
      <c r="AB127" s="977"/>
      <c r="AC127" s="977"/>
      <c r="AD127" s="947"/>
      <c r="AE127" s="947"/>
      <c r="AF127" s="948"/>
      <c r="AG127" s="948"/>
      <c r="AH127" s="977"/>
      <c r="AI127" s="948"/>
      <c r="AJ127" s="950"/>
      <c r="AK127" s="950"/>
      <c r="AL127" s="950"/>
      <c r="AM127" s="947"/>
      <c r="AN127" s="941"/>
      <c r="AO127" s="948"/>
      <c r="AP127" s="948"/>
      <c r="AQ127" s="948"/>
      <c r="AR127" s="948"/>
      <c r="AS127" s="951"/>
      <c r="AT127" s="951"/>
      <c r="AU127" s="941"/>
      <c r="AV127" s="941"/>
    </row>
    <row r="128" customFormat="false" ht="12" hidden="false" customHeight="true" outlineLevel="0" collapsed="false">
      <c r="C128" s="403"/>
      <c r="D128" s="230"/>
      <c r="E128" s="230"/>
      <c r="F128" s="230"/>
      <c r="G128" s="970"/>
      <c r="H128" s="978"/>
      <c r="I128" s="979"/>
      <c r="J128" s="979"/>
      <c r="K128" s="979"/>
      <c r="L128" s="312"/>
      <c r="M128" s="174"/>
      <c r="N128" s="679"/>
      <c r="O128" s="975"/>
      <c r="P128" s="205"/>
      <c r="Q128" s="290"/>
      <c r="R128" s="290"/>
      <c r="S128" s="290"/>
      <c r="T128" s="290"/>
      <c r="U128" s="349"/>
      <c r="V128" s="350"/>
      <c r="W128" s="351"/>
      <c r="X128" s="352"/>
      <c r="Y128" s="352"/>
      <c r="Z128" s="400"/>
      <c r="AA128" s="961"/>
      <c r="AB128" s="977"/>
      <c r="AC128" s="977"/>
      <c r="AD128" s="947"/>
      <c r="AE128" s="947"/>
      <c r="AF128" s="948"/>
      <c r="AG128" s="948"/>
      <c r="AH128" s="977"/>
      <c r="AI128" s="948"/>
      <c r="AJ128" s="950"/>
      <c r="AK128" s="950"/>
      <c r="AL128" s="950"/>
      <c r="AM128" s="947"/>
      <c r="AN128" s="941"/>
      <c r="AO128" s="948"/>
      <c r="AP128" s="948"/>
      <c r="AQ128" s="948"/>
      <c r="AR128" s="948"/>
      <c r="AS128" s="951"/>
      <c r="AT128" s="951"/>
      <c r="AU128" s="941"/>
      <c r="AV128" s="941"/>
    </row>
    <row r="129" customFormat="false" ht="11.25" hidden="false" customHeight="false" outlineLevel="0" collapsed="false">
      <c r="C129" s="403"/>
      <c r="D129" s="230"/>
      <c r="E129" s="230"/>
      <c r="F129" s="230"/>
      <c r="G129" s="970"/>
      <c r="H129" s="185" t="s">
        <v>167</v>
      </c>
      <c r="I129" s="186"/>
      <c r="J129" s="186"/>
      <c r="K129" s="186"/>
      <c r="L129" s="158"/>
      <c r="M129" s="160" t="s">
        <v>105</v>
      </c>
      <c r="N129" s="315" t="s">
        <v>106</v>
      </c>
      <c r="O129" s="191" t="s">
        <v>105</v>
      </c>
      <c r="P129" s="192" t="s">
        <v>107</v>
      </c>
      <c r="Q129" s="193"/>
      <c r="R129" s="193" t="s">
        <v>105</v>
      </c>
      <c r="S129" s="193" t="s">
        <v>105</v>
      </c>
      <c r="T129" s="193"/>
      <c r="U129" s="331" t="s">
        <v>105</v>
      </c>
      <c r="V129" s="332" t="s">
        <v>168</v>
      </c>
      <c r="W129" s="333" t="s">
        <v>105</v>
      </c>
      <c r="X129" s="334"/>
      <c r="Y129" s="334" t="s">
        <v>105</v>
      </c>
      <c r="Z129" s="335" t="s">
        <v>108</v>
      </c>
      <c r="AA129" s="980" t="s">
        <v>108</v>
      </c>
      <c r="AB129" s="977"/>
      <c r="AC129" s="977"/>
      <c r="AD129" s="947"/>
      <c r="AE129" s="947"/>
      <c r="AF129" s="948"/>
      <c r="AG129" s="948"/>
      <c r="AH129" s="977"/>
      <c r="AI129" s="948"/>
      <c r="AJ129" s="950"/>
      <c r="AK129" s="950"/>
      <c r="AL129" s="950"/>
      <c r="AM129" s="947"/>
      <c r="AN129" s="941"/>
      <c r="AO129" s="948"/>
      <c r="AP129" s="948"/>
      <c r="AQ129" s="948"/>
      <c r="AR129" s="948"/>
      <c r="AS129" s="951"/>
      <c r="AT129" s="951"/>
      <c r="AU129" s="941"/>
      <c r="AV129" s="941"/>
    </row>
    <row r="130" customFormat="false" ht="11.25" hidden="false" customHeight="false" outlineLevel="0" collapsed="false">
      <c r="C130" s="403"/>
      <c r="D130" s="230"/>
      <c r="E130" s="230"/>
      <c r="F130" s="230"/>
      <c r="G130" s="970"/>
      <c r="H130" s="971"/>
      <c r="I130" s="972"/>
      <c r="J130" s="972"/>
      <c r="K130" s="972"/>
      <c r="L130" s="944"/>
      <c r="M130" s="160"/>
      <c r="N130" s="158"/>
      <c r="O130" s="161" t="s">
        <v>105</v>
      </c>
      <c r="P130" s="205" t="s">
        <v>110</v>
      </c>
      <c r="Q130" s="163"/>
      <c r="R130" s="163"/>
      <c r="S130" s="163"/>
      <c r="T130" s="163"/>
      <c r="U130" s="337"/>
      <c r="V130" s="338"/>
      <c r="W130" s="339"/>
      <c r="X130" s="340"/>
      <c r="Y130" s="340"/>
      <c r="Z130" s="335"/>
      <c r="AA130" s="980"/>
      <c r="AB130" s="941"/>
      <c r="AC130" s="941"/>
      <c r="AD130" s="946"/>
      <c r="AE130" s="946"/>
      <c r="AF130" s="948"/>
      <c r="AG130" s="948"/>
      <c r="AH130" s="949"/>
      <c r="AI130" s="948"/>
      <c r="AJ130" s="950"/>
      <c r="AK130" s="950"/>
      <c r="AL130" s="950"/>
      <c r="AM130" s="947"/>
      <c r="AN130" s="941"/>
      <c r="AO130" s="948"/>
      <c r="AP130" s="948"/>
      <c r="AQ130" s="948"/>
      <c r="AR130" s="948"/>
      <c r="AS130" s="951"/>
      <c r="AT130" s="951"/>
      <c r="AU130" s="941"/>
      <c r="AV130" s="941"/>
    </row>
    <row r="131" customFormat="false" ht="11.25" hidden="false" customHeight="true" outlineLevel="0" collapsed="false">
      <c r="C131" s="403"/>
      <c r="D131" s="230"/>
      <c r="E131" s="230"/>
      <c r="F131" s="230"/>
      <c r="G131" s="970"/>
      <c r="H131" s="981"/>
      <c r="I131" s="982"/>
      <c r="J131" s="982"/>
      <c r="K131" s="982"/>
      <c r="L131" s="944"/>
      <c r="M131" s="160"/>
      <c r="N131" s="158"/>
      <c r="O131" s="161" t="s">
        <v>105</v>
      </c>
      <c r="P131" s="205" t="s">
        <v>117</v>
      </c>
      <c r="Q131" s="176"/>
      <c r="R131" s="176"/>
      <c r="S131" s="176"/>
      <c r="T131" s="176"/>
      <c r="U131" s="342"/>
      <c r="V131" s="343"/>
      <c r="W131" s="344"/>
      <c r="X131" s="345"/>
      <c r="Y131" s="345"/>
      <c r="Z131" s="335"/>
      <c r="AA131" s="980"/>
      <c r="AB131" s="952"/>
      <c r="AC131" s="952"/>
      <c r="AD131" s="947"/>
      <c r="AE131" s="947"/>
      <c r="AF131" s="948"/>
      <c r="AG131" s="948"/>
      <c r="AH131" s="949"/>
      <c r="AI131" s="948"/>
      <c r="AJ131" s="950"/>
      <c r="AK131" s="950"/>
      <c r="AL131" s="950"/>
      <c r="AM131" s="947"/>
      <c r="AN131" s="941"/>
      <c r="AO131" s="948"/>
      <c r="AP131" s="948"/>
      <c r="AQ131" s="948"/>
      <c r="AR131" s="948"/>
      <c r="AS131" s="951"/>
      <c r="AT131" s="951"/>
      <c r="AU131" s="941"/>
      <c r="AV131" s="941"/>
    </row>
    <row r="132" customFormat="false" ht="11.25" hidden="false" customHeight="true" outlineLevel="0" collapsed="false">
      <c r="C132" s="403"/>
      <c r="D132" s="230"/>
      <c r="E132" s="230"/>
      <c r="F132" s="230"/>
      <c r="G132" s="970"/>
      <c r="H132" s="981"/>
      <c r="I132" s="982"/>
      <c r="J132" s="982"/>
      <c r="K132" s="982"/>
      <c r="L132" s="944"/>
      <c r="M132" s="160"/>
      <c r="N132" s="158"/>
      <c r="O132" s="161" t="s">
        <v>105</v>
      </c>
      <c r="P132" s="205" t="s">
        <v>119</v>
      </c>
      <c r="Q132" s="193"/>
      <c r="R132" s="193" t="s">
        <v>105</v>
      </c>
      <c r="S132" s="193" t="s">
        <v>105</v>
      </c>
      <c r="T132" s="193"/>
      <c r="U132" s="331" t="s">
        <v>105</v>
      </c>
      <c r="V132" s="332" t="s">
        <v>466</v>
      </c>
      <c r="W132" s="333" t="s">
        <v>105</v>
      </c>
      <c r="X132" s="334"/>
      <c r="Y132" s="334" t="s">
        <v>105</v>
      </c>
      <c r="Z132" s="335"/>
      <c r="AA132" s="980"/>
      <c r="AB132" s="941"/>
      <c r="AC132" s="941"/>
      <c r="AD132" s="947"/>
      <c r="AE132" s="947"/>
      <c r="AF132" s="948"/>
      <c r="AG132" s="948"/>
      <c r="AH132" s="949"/>
      <c r="AI132" s="948"/>
      <c r="AJ132" s="950"/>
      <c r="AK132" s="950"/>
      <c r="AL132" s="950"/>
      <c r="AM132" s="947"/>
      <c r="AN132" s="941"/>
      <c r="AO132" s="948"/>
      <c r="AP132" s="948"/>
      <c r="AQ132" s="948"/>
      <c r="AR132" s="948"/>
      <c r="AS132" s="951"/>
      <c r="AT132" s="951"/>
      <c r="AU132" s="941"/>
      <c r="AV132" s="941"/>
    </row>
    <row r="133" customFormat="false" ht="13.5" hidden="false" customHeight="true" outlineLevel="0" collapsed="false">
      <c r="C133" s="403"/>
      <c r="D133" s="230"/>
      <c r="E133" s="230"/>
      <c r="F133" s="230"/>
      <c r="G133" s="970"/>
      <c r="H133" s="942"/>
      <c r="I133" s="943"/>
      <c r="J133" s="943"/>
      <c r="K133" s="943"/>
      <c r="L133" s="944"/>
      <c r="M133" s="160"/>
      <c r="N133" s="158"/>
      <c r="O133" s="161" t="s">
        <v>105</v>
      </c>
      <c r="P133" s="205" t="s">
        <v>121</v>
      </c>
      <c r="Q133" s="163"/>
      <c r="R133" s="163"/>
      <c r="S133" s="163"/>
      <c r="T133" s="163"/>
      <c r="U133" s="337"/>
      <c r="V133" s="346" t="s">
        <v>170</v>
      </c>
      <c r="W133" s="339"/>
      <c r="X133" s="340"/>
      <c r="Y133" s="340"/>
      <c r="Z133" s="335"/>
      <c r="AA133" s="980"/>
      <c r="AB133" s="945"/>
      <c r="AC133" s="945"/>
      <c r="AD133" s="947"/>
      <c r="AE133" s="947"/>
      <c r="AF133" s="948"/>
      <c r="AG133" s="948"/>
      <c r="AH133" s="949"/>
      <c r="AI133" s="948"/>
      <c r="AJ133" s="950"/>
      <c r="AK133" s="950"/>
      <c r="AL133" s="950"/>
      <c r="AM133" s="947"/>
      <c r="AN133" s="941"/>
      <c r="AO133" s="948"/>
      <c r="AP133" s="948"/>
      <c r="AQ133" s="948"/>
      <c r="AR133" s="948"/>
      <c r="AS133" s="951"/>
      <c r="AT133" s="951"/>
      <c r="AU133" s="941"/>
      <c r="AV133" s="941"/>
    </row>
    <row r="134" customFormat="false" ht="11.25" hidden="false" customHeight="true" outlineLevel="0" collapsed="false">
      <c r="C134" s="573"/>
      <c r="D134" s="574"/>
      <c r="E134" s="574"/>
      <c r="F134" s="574"/>
      <c r="G134" s="983"/>
      <c r="H134" s="984"/>
      <c r="I134" s="985"/>
      <c r="J134" s="985"/>
      <c r="K134" s="985"/>
      <c r="L134" s="986"/>
      <c r="M134" s="362"/>
      <c r="N134" s="363"/>
      <c r="O134" s="364" t="s">
        <v>105</v>
      </c>
      <c r="P134" s="987" t="s">
        <v>123</v>
      </c>
      <c r="Q134" s="366"/>
      <c r="R134" s="366"/>
      <c r="S134" s="366"/>
      <c r="T134" s="366"/>
      <c r="U134" s="367"/>
      <c r="V134" s="368"/>
      <c r="W134" s="369"/>
      <c r="X134" s="370"/>
      <c r="Y134" s="370"/>
      <c r="Z134" s="335"/>
      <c r="AA134" s="980"/>
      <c r="AB134" s="988"/>
      <c r="AC134" s="988"/>
      <c r="AD134" s="947"/>
      <c r="AE134" s="947"/>
      <c r="AF134" s="948"/>
      <c r="AG134" s="948"/>
      <c r="AH134" s="949"/>
      <c r="AI134" s="948"/>
      <c r="AJ134" s="950"/>
      <c r="AK134" s="950"/>
      <c r="AL134" s="950"/>
      <c r="AM134" s="947"/>
      <c r="AN134" s="941"/>
      <c r="AO134" s="948"/>
      <c r="AP134" s="948"/>
      <c r="AQ134" s="948"/>
      <c r="AR134" s="948"/>
      <c r="AS134" s="951"/>
      <c r="AT134" s="951"/>
      <c r="AU134" s="941"/>
      <c r="AV134" s="941"/>
    </row>
    <row r="135" customFormat="false" ht="11.25" hidden="false" customHeight="true" outlineLevel="0" collapsed="false">
      <c r="C135" s="540"/>
      <c r="D135" s="540"/>
      <c r="E135" s="540"/>
      <c r="F135" s="540"/>
      <c r="G135" s="989"/>
      <c r="H135" s="990"/>
      <c r="I135" s="990"/>
      <c r="J135" s="990"/>
      <c r="K135" s="990"/>
      <c r="L135" s="991"/>
      <c r="M135" s="373"/>
      <c r="N135" s="374"/>
      <c r="O135" s="375"/>
      <c r="P135" s="376"/>
      <c r="Q135" s="373"/>
      <c r="R135" s="373"/>
      <c r="S135" s="373"/>
      <c r="T135" s="373"/>
      <c r="U135" s="373"/>
      <c r="V135" s="372"/>
      <c r="W135" s="373"/>
      <c r="X135" s="373"/>
      <c r="Y135" s="373"/>
      <c r="Z135" s="992"/>
      <c r="AA135" s="992"/>
      <c r="AB135" s="988"/>
      <c r="AC135" s="988"/>
      <c r="AD135" s="947"/>
      <c r="AE135" s="947"/>
      <c r="AF135" s="948"/>
      <c r="AG135" s="948"/>
      <c r="AH135" s="949"/>
      <c r="AI135" s="948"/>
      <c r="AJ135" s="950"/>
      <c r="AK135" s="950"/>
      <c r="AL135" s="950"/>
      <c r="AM135" s="947"/>
      <c r="AN135" s="941"/>
      <c r="AO135" s="948"/>
      <c r="AP135" s="948"/>
      <c r="AQ135" s="948"/>
      <c r="AR135" s="948"/>
      <c r="AS135" s="951"/>
      <c r="AT135" s="951"/>
      <c r="AU135" s="941"/>
      <c r="AV135" s="941"/>
    </row>
    <row r="136" customFormat="false" ht="11.25" hidden="false" customHeight="true" outlineLevel="0" collapsed="false">
      <c r="C136" s="718"/>
      <c r="D136" s="718"/>
      <c r="E136" s="718"/>
      <c r="F136" s="718"/>
      <c r="G136" s="993"/>
      <c r="H136" s="994"/>
      <c r="I136" s="994"/>
      <c r="J136" s="994"/>
      <c r="K136" s="994"/>
      <c r="L136" s="995"/>
      <c r="M136" s="381"/>
      <c r="N136" s="382"/>
      <c r="O136" s="383"/>
      <c r="P136" s="384"/>
      <c r="Q136" s="381"/>
      <c r="R136" s="381"/>
      <c r="S136" s="381"/>
      <c r="T136" s="381"/>
      <c r="U136" s="381"/>
      <c r="V136" s="380"/>
      <c r="W136" s="381"/>
      <c r="X136" s="381"/>
      <c r="Y136" s="381"/>
      <c r="Z136" s="996"/>
      <c r="AA136" s="996"/>
      <c r="AB136" s="988"/>
      <c r="AC136" s="988"/>
      <c r="AD136" s="947"/>
      <c r="AE136" s="947"/>
      <c r="AF136" s="948"/>
      <c r="AG136" s="948"/>
      <c r="AH136" s="949"/>
      <c r="AI136" s="948"/>
      <c r="AJ136" s="950"/>
      <c r="AK136" s="950"/>
      <c r="AL136" s="950"/>
      <c r="AM136" s="947"/>
      <c r="AN136" s="941"/>
      <c r="AO136" s="948"/>
      <c r="AP136" s="948"/>
      <c r="AQ136" s="948"/>
      <c r="AR136" s="948"/>
      <c r="AS136" s="951"/>
      <c r="AT136" s="951"/>
      <c r="AU136" s="941"/>
      <c r="AV136" s="941"/>
    </row>
    <row r="137" customFormat="false" ht="11.25" hidden="false" customHeight="true" outlineLevel="0" collapsed="false">
      <c r="C137" s="135" t="s">
        <v>103</v>
      </c>
      <c r="D137" s="136"/>
      <c r="E137" s="136"/>
      <c r="F137" s="136"/>
      <c r="G137" s="137"/>
      <c r="H137" s="138" t="s">
        <v>174</v>
      </c>
      <c r="I137" s="139"/>
      <c r="J137" s="139"/>
      <c r="K137" s="139"/>
      <c r="L137" s="997"/>
      <c r="M137" s="998" t="s">
        <v>105</v>
      </c>
      <c r="N137" s="142" t="s">
        <v>106</v>
      </c>
      <c r="O137" s="143" t="s">
        <v>105</v>
      </c>
      <c r="P137" s="999" t="s">
        <v>107</v>
      </c>
      <c r="Q137" s="145"/>
      <c r="R137" s="145" t="s">
        <v>105</v>
      </c>
      <c r="S137" s="145" t="s">
        <v>105</v>
      </c>
      <c r="T137" s="1000"/>
      <c r="U137" s="1001" t="s">
        <v>105</v>
      </c>
      <c r="V137" s="389" t="s">
        <v>467</v>
      </c>
      <c r="W137" s="390" t="s">
        <v>105</v>
      </c>
      <c r="X137" s="391" t="s">
        <v>105</v>
      </c>
      <c r="Y137" s="391"/>
      <c r="Z137" s="1002" t="s">
        <v>108</v>
      </c>
      <c r="AA137" s="1003" t="s">
        <v>108</v>
      </c>
      <c r="AB137" s="945"/>
      <c r="AC137" s="945"/>
      <c r="AD137" s="946"/>
      <c r="AE137" s="947"/>
      <c r="AF137" s="941"/>
      <c r="AG137" s="948"/>
      <c r="AH137" s="949"/>
      <c r="AI137" s="948"/>
      <c r="AJ137" s="950"/>
      <c r="AK137" s="950"/>
      <c r="AL137" s="950"/>
      <c r="AM137" s="947"/>
      <c r="AN137" s="941"/>
      <c r="AO137" s="948"/>
      <c r="AP137" s="948"/>
      <c r="AQ137" s="948"/>
      <c r="AR137" s="948"/>
      <c r="AS137" s="951"/>
      <c r="AT137" s="951"/>
      <c r="AU137" s="941"/>
      <c r="AV137" s="941"/>
    </row>
    <row r="138" customFormat="false" ht="11.25" hidden="false" customHeight="true" outlineLevel="0" collapsed="false">
      <c r="C138" s="153" t="s">
        <v>109</v>
      </c>
      <c r="D138" s="154"/>
      <c r="E138" s="155"/>
      <c r="F138" s="155"/>
      <c r="G138" s="156"/>
      <c r="H138" s="942"/>
      <c r="I138" s="943"/>
      <c r="J138" s="943"/>
      <c r="K138" s="943"/>
      <c r="L138" s="1004"/>
      <c r="M138" s="602"/>
      <c r="N138" s="158"/>
      <c r="O138" s="161" t="s">
        <v>105</v>
      </c>
      <c r="P138" s="205" t="s">
        <v>110</v>
      </c>
      <c r="Q138" s="176"/>
      <c r="R138" s="176"/>
      <c r="S138" s="176"/>
      <c r="T138" s="1005"/>
      <c r="U138" s="1006"/>
      <c r="V138" s="659" t="s">
        <v>468</v>
      </c>
      <c r="W138" s="344"/>
      <c r="X138" s="345"/>
      <c r="Y138" s="345"/>
      <c r="Z138" s="1002"/>
      <c r="AA138" s="1003"/>
      <c r="AB138" s="945"/>
      <c r="AC138" s="941"/>
      <c r="AD138" s="947"/>
      <c r="AE138" s="947"/>
      <c r="AF138" s="948"/>
      <c r="AG138" s="948"/>
      <c r="AH138" s="949"/>
      <c r="AI138" s="948"/>
      <c r="AJ138" s="950"/>
      <c r="AK138" s="950"/>
      <c r="AL138" s="950"/>
      <c r="AM138" s="947"/>
      <c r="AN138" s="941"/>
      <c r="AO138" s="948"/>
      <c r="AP138" s="948"/>
      <c r="AQ138" s="948"/>
      <c r="AR138" s="948"/>
      <c r="AS138" s="951"/>
      <c r="AT138" s="951"/>
      <c r="AU138" s="941"/>
      <c r="AV138" s="941"/>
    </row>
    <row r="139" customFormat="false" ht="11.25" hidden="false" customHeight="true" outlineLevel="0" collapsed="false">
      <c r="C139" s="168"/>
      <c r="D139" s="169" t="s">
        <v>111</v>
      </c>
      <c r="E139" s="169"/>
      <c r="F139" s="169"/>
      <c r="G139" s="170"/>
      <c r="H139" s="942"/>
      <c r="I139" s="943"/>
      <c r="J139" s="943"/>
      <c r="K139" s="943"/>
      <c r="L139" s="1004"/>
      <c r="M139" s="602"/>
      <c r="N139" s="158"/>
      <c r="O139" s="161" t="s">
        <v>105</v>
      </c>
      <c r="P139" s="402"/>
      <c r="Q139" s="176"/>
      <c r="R139" s="176"/>
      <c r="S139" s="176"/>
      <c r="T139" s="1005"/>
      <c r="U139" s="1006"/>
      <c r="V139" s="343"/>
      <c r="W139" s="344"/>
      <c r="X139" s="345"/>
      <c r="Y139" s="345"/>
      <c r="Z139" s="1002"/>
      <c r="AA139" s="1003"/>
      <c r="AB139" s="952"/>
      <c r="AC139" s="952"/>
      <c r="AD139" s="947"/>
      <c r="AE139" s="947"/>
      <c r="AF139" s="948"/>
      <c r="AG139" s="948"/>
      <c r="AH139" s="949"/>
      <c r="AI139" s="948"/>
      <c r="AJ139" s="950"/>
      <c r="AK139" s="950"/>
      <c r="AL139" s="950"/>
      <c r="AM139" s="947"/>
      <c r="AN139" s="941"/>
      <c r="AO139" s="948"/>
      <c r="AP139" s="948"/>
      <c r="AQ139" s="948"/>
      <c r="AR139" s="948"/>
      <c r="AS139" s="951"/>
      <c r="AT139" s="951"/>
      <c r="AU139" s="941"/>
      <c r="AV139" s="941"/>
    </row>
    <row r="140" customFormat="false" ht="11.25" hidden="false" customHeight="true" outlineLevel="0" collapsed="false">
      <c r="C140" s="181"/>
      <c r="D140" s="182" t="s">
        <v>112</v>
      </c>
      <c r="E140" s="182"/>
      <c r="F140" s="183"/>
      <c r="G140" s="184" t="s">
        <v>113</v>
      </c>
      <c r="H140" s="276"/>
      <c r="I140" s="186"/>
      <c r="J140" s="186"/>
      <c r="K140" s="186"/>
      <c r="L140" s="1007"/>
      <c r="M140" s="602"/>
      <c r="N140" s="158"/>
      <c r="O140" s="161"/>
      <c r="P140" s="205"/>
      <c r="Q140" s="193"/>
      <c r="R140" s="193" t="s">
        <v>105</v>
      </c>
      <c r="S140" s="193" t="s">
        <v>105</v>
      </c>
      <c r="T140" s="1008"/>
      <c r="U140" s="1009" t="s">
        <v>105</v>
      </c>
      <c r="V140" s="332" t="s">
        <v>469</v>
      </c>
      <c r="W140" s="333" t="s">
        <v>105</v>
      </c>
      <c r="X140" s="334" t="s">
        <v>105</v>
      </c>
      <c r="Y140" s="334"/>
      <c r="Z140" s="1002"/>
      <c r="AA140" s="1003"/>
      <c r="AB140" s="941"/>
      <c r="AC140" s="941"/>
      <c r="AD140" s="947"/>
      <c r="AE140" s="947"/>
      <c r="AF140" s="948"/>
      <c r="AG140" s="948"/>
      <c r="AH140" s="949"/>
      <c r="AI140" s="948"/>
      <c r="AJ140" s="950"/>
      <c r="AK140" s="950"/>
      <c r="AL140" s="950"/>
      <c r="AM140" s="947"/>
      <c r="AN140" s="941"/>
      <c r="AO140" s="948"/>
      <c r="AP140" s="948"/>
      <c r="AQ140" s="948"/>
      <c r="AR140" s="948"/>
      <c r="AS140" s="951"/>
      <c r="AT140" s="951"/>
      <c r="AU140" s="941"/>
      <c r="AV140" s="941"/>
    </row>
    <row r="141" customFormat="false" ht="11.25" hidden="false" customHeight="true" outlineLevel="0" collapsed="false">
      <c r="C141" s="200" t="s">
        <v>116</v>
      </c>
      <c r="D141" s="201"/>
      <c r="E141" s="202"/>
      <c r="F141" s="202"/>
      <c r="G141" s="203"/>
      <c r="H141" s="276"/>
      <c r="I141" s="186"/>
      <c r="J141" s="186"/>
      <c r="K141" s="186"/>
      <c r="L141" s="1007"/>
      <c r="M141" s="602"/>
      <c r="N141" s="158"/>
      <c r="O141" s="161"/>
      <c r="P141" s="205"/>
      <c r="Q141" s="163"/>
      <c r="R141" s="176"/>
      <c r="S141" s="176"/>
      <c r="T141" s="1005"/>
      <c r="U141" s="1006"/>
      <c r="V141" s="659" t="s">
        <v>468</v>
      </c>
      <c r="W141" s="344"/>
      <c r="X141" s="345"/>
      <c r="Y141" s="345"/>
      <c r="Z141" s="1002"/>
      <c r="AA141" s="1003"/>
      <c r="AB141" s="941"/>
      <c r="AC141" s="941"/>
      <c r="AD141" s="947"/>
      <c r="AE141" s="947"/>
      <c r="AF141" s="948"/>
      <c r="AG141" s="948"/>
      <c r="AH141" s="949"/>
      <c r="AI141" s="948"/>
      <c r="AJ141" s="950"/>
      <c r="AK141" s="950"/>
      <c r="AL141" s="950"/>
      <c r="AM141" s="947"/>
      <c r="AN141" s="941"/>
      <c r="AO141" s="948"/>
      <c r="AP141" s="948"/>
      <c r="AQ141" s="948"/>
      <c r="AR141" s="948"/>
      <c r="AS141" s="951"/>
      <c r="AT141" s="951"/>
      <c r="AU141" s="941"/>
      <c r="AV141" s="941"/>
    </row>
    <row r="142" customFormat="false" ht="11.25" hidden="false" customHeight="true" outlineLevel="0" collapsed="false">
      <c r="C142" s="206" t="s">
        <v>109</v>
      </c>
      <c r="D142" s="207"/>
      <c r="E142" s="207"/>
      <c r="F142" s="207"/>
      <c r="G142" s="156"/>
      <c r="H142" s="276"/>
      <c r="I142" s="186"/>
      <c r="J142" s="186"/>
      <c r="K142" s="186"/>
      <c r="L142" s="1007"/>
      <c r="M142" s="602"/>
      <c r="N142" s="158"/>
      <c r="O142" s="161"/>
      <c r="P142" s="205"/>
      <c r="Q142" s="290"/>
      <c r="R142" s="290"/>
      <c r="S142" s="290"/>
      <c r="T142" s="1010"/>
      <c r="U142" s="1011"/>
      <c r="V142" s="350"/>
      <c r="W142" s="351"/>
      <c r="X142" s="352"/>
      <c r="Y142" s="352"/>
      <c r="Z142" s="1002"/>
      <c r="AA142" s="1003"/>
      <c r="AB142" s="941"/>
      <c r="AC142" s="941"/>
      <c r="AD142" s="947"/>
      <c r="AE142" s="947"/>
      <c r="AF142" s="948"/>
      <c r="AG142" s="948"/>
      <c r="AH142" s="949"/>
      <c r="AI142" s="948"/>
      <c r="AJ142" s="950"/>
      <c r="AK142" s="950"/>
      <c r="AL142" s="950"/>
      <c r="AM142" s="947"/>
      <c r="AN142" s="941"/>
      <c r="AO142" s="948"/>
      <c r="AP142" s="948"/>
      <c r="AQ142" s="948"/>
      <c r="AR142" s="948"/>
      <c r="AS142" s="951"/>
      <c r="AT142" s="951"/>
      <c r="AU142" s="941"/>
      <c r="AV142" s="941"/>
    </row>
    <row r="143" customFormat="false" ht="11.25" hidden="false" customHeight="false" outlineLevel="0" collapsed="false">
      <c r="C143" s="181"/>
      <c r="D143" s="169" t="s">
        <v>118</v>
      </c>
      <c r="E143" s="169"/>
      <c r="F143" s="169"/>
      <c r="G143" s="170"/>
      <c r="H143" s="204"/>
      <c r="I143" s="173"/>
      <c r="J143" s="173"/>
      <c r="K143" s="173"/>
      <c r="L143" s="1007"/>
      <c r="M143" s="602"/>
      <c r="N143" s="158"/>
      <c r="O143" s="161"/>
      <c r="P143" s="205"/>
      <c r="Q143" s="193"/>
      <c r="R143" s="193" t="s">
        <v>105</v>
      </c>
      <c r="S143" s="193" t="s">
        <v>105</v>
      </c>
      <c r="T143" s="1008"/>
      <c r="U143" s="1009" t="s">
        <v>105</v>
      </c>
      <c r="V143" s="332" t="s">
        <v>470</v>
      </c>
      <c r="W143" s="333" t="s">
        <v>105</v>
      </c>
      <c r="X143" s="334" t="s">
        <v>105</v>
      </c>
      <c r="Y143" s="334"/>
      <c r="Z143" s="1002"/>
      <c r="AA143" s="1003"/>
      <c r="AB143" s="952"/>
      <c r="AC143" s="952"/>
      <c r="AD143" s="947"/>
      <c r="AE143" s="947"/>
      <c r="AF143" s="948"/>
      <c r="AG143" s="948"/>
      <c r="AH143" s="949"/>
      <c r="AI143" s="948"/>
      <c r="AJ143" s="950"/>
      <c r="AK143" s="950"/>
      <c r="AL143" s="950"/>
      <c r="AM143" s="947"/>
      <c r="AN143" s="941"/>
      <c r="AO143" s="948"/>
      <c r="AP143" s="948"/>
      <c r="AQ143" s="948"/>
      <c r="AR143" s="948"/>
      <c r="AS143" s="951"/>
      <c r="AT143" s="951"/>
      <c r="AU143" s="941"/>
      <c r="AV143" s="941"/>
    </row>
    <row r="144" customFormat="false" ht="11.25" hidden="false" customHeight="true" outlineLevel="0" collapsed="false">
      <c r="C144" s="208"/>
      <c r="D144" s="182" t="s">
        <v>112</v>
      </c>
      <c r="E144" s="182"/>
      <c r="F144" s="209"/>
      <c r="G144" s="210" t="s">
        <v>113</v>
      </c>
      <c r="H144" s="276"/>
      <c r="I144" s="186"/>
      <c r="J144" s="186"/>
      <c r="K144" s="186"/>
      <c r="L144" s="1007"/>
      <c r="M144" s="602"/>
      <c r="N144" s="158"/>
      <c r="O144" s="161"/>
      <c r="P144" s="205"/>
      <c r="Q144" s="176"/>
      <c r="R144" s="176"/>
      <c r="S144" s="176"/>
      <c r="T144" s="1005"/>
      <c r="U144" s="1006"/>
      <c r="V144" s="659" t="s">
        <v>471</v>
      </c>
      <c r="W144" s="344"/>
      <c r="X144" s="345"/>
      <c r="Y144" s="345"/>
      <c r="Z144" s="1002"/>
      <c r="AA144" s="1003"/>
      <c r="AB144" s="941"/>
      <c r="AC144" s="941"/>
      <c r="AD144" s="947"/>
      <c r="AE144" s="947"/>
      <c r="AF144" s="948"/>
      <c r="AG144" s="948"/>
      <c r="AH144" s="949"/>
      <c r="AI144" s="948"/>
      <c r="AJ144" s="950"/>
      <c r="AK144" s="950"/>
      <c r="AL144" s="950"/>
      <c r="AM144" s="947"/>
      <c r="AN144" s="941"/>
      <c r="AO144" s="948"/>
      <c r="AP144" s="948"/>
      <c r="AQ144" s="948"/>
      <c r="AR144" s="948"/>
      <c r="AS144" s="951"/>
      <c r="AT144" s="951"/>
      <c r="AU144" s="941"/>
      <c r="AV144" s="941"/>
    </row>
    <row r="145" customFormat="false" ht="11.25" hidden="false" customHeight="true" outlineLevel="0" collapsed="false">
      <c r="C145" s="200" t="s">
        <v>122</v>
      </c>
      <c r="D145" s="202"/>
      <c r="E145" s="202"/>
      <c r="F145" s="202"/>
      <c r="G145" s="213"/>
      <c r="H145" s="276"/>
      <c r="I145" s="186"/>
      <c r="J145" s="186"/>
      <c r="K145" s="186"/>
      <c r="L145" s="1007"/>
      <c r="M145" s="602"/>
      <c r="N145" s="158"/>
      <c r="O145" s="161"/>
      <c r="P145" s="205"/>
      <c r="Q145" s="176"/>
      <c r="R145" s="176"/>
      <c r="S145" s="176"/>
      <c r="T145" s="1005"/>
      <c r="U145" s="1006"/>
      <c r="V145" s="343"/>
      <c r="W145" s="344"/>
      <c r="X145" s="345"/>
      <c r="Y145" s="345"/>
      <c r="Z145" s="1002"/>
      <c r="AA145" s="1003"/>
      <c r="AB145" s="1012"/>
      <c r="AC145" s="1012"/>
      <c r="AD145" s="947"/>
      <c r="AE145" s="947"/>
      <c r="AF145" s="948"/>
      <c r="AG145" s="948"/>
      <c r="AH145" s="949"/>
      <c r="AI145" s="948"/>
      <c r="AJ145" s="950"/>
      <c r="AK145" s="950"/>
      <c r="AL145" s="950"/>
      <c r="AM145" s="947"/>
      <c r="AN145" s="941"/>
      <c r="AO145" s="948"/>
      <c r="AP145" s="948"/>
      <c r="AQ145" s="948"/>
      <c r="AR145" s="948"/>
      <c r="AS145" s="951"/>
      <c r="AT145" s="951"/>
      <c r="AU145" s="941"/>
      <c r="AV145" s="941"/>
    </row>
    <row r="146" customFormat="false" ht="11.25" hidden="false" customHeight="true" outlineLevel="0" collapsed="false">
      <c r="C146" s="214" t="s">
        <v>105</v>
      </c>
      <c r="D146" s="215" t="s">
        <v>41</v>
      </c>
      <c r="E146" s="215"/>
      <c r="F146" s="215"/>
      <c r="G146" s="216"/>
      <c r="H146" s="405" t="s">
        <v>181</v>
      </c>
      <c r="I146" s="406"/>
      <c r="J146" s="406"/>
      <c r="K146" s="406"/>
      <c r="L146" s="406"/>
      <c r="M146" s="1013" t="s">
        <v>105</v>
      </c>
      <c r="N146" s="408" t="s">
        <v>106</v>
      </c>
      <c r="O146" s="409"/>
      <c r="P146" s="410"/>
      <c r="Q146" s="411"/>
      <c r="R146" s="412" t="s">
        <v>105</v>
      </c>
      <c r="S146" s="411" t="s">
        <v>105</v>
      </c>
      <c r="T146" s="407"/>
      <c r="U146" s="1013" t="s">
        <v>105</v>
      </c>
      <c r="V146" s="414" t="s">
        <v>182</v>
      </c>
      <c r="W146" s="415"/>
      <c r="X146" s="415"/>
      <c r="Y146" s="415"/>
      <c r="Z146" s="416" t="s">
        <v>108</v>
      </c>
      <c r="AA146" s="417" t="s">
        <v>108</v>
      </c>
      <c r="AB146" s="1012"/>
      <c r="AC146" s="1012"/>
      <c r="AD146" s="947"/>
      <c r="AE146" s="947"/>
      <c r="AF146" s="948"/>
      <c r="AG146" s="948"/>
      <c r="AH146" s="949"/>
      <c r="AI146" s="948"/>
      <c r="AJ146" s="950"/>
      <c r="AK146" s="950"/>
      <c r="AL146" s="950"/>
      <c r="AM146" s="947"/>
      <c r="AN146" s="941"/>
      <c r="AO146" s="948"/>
      <c r="AP146" s="948"/>
      <c r="AQ146" s="948"/>
      <c r="AR146" s="948"/>
      <c r="AS146" s="951"/>
      <c r="AT146" s="951"/>
      <c r="AU146" s="941"/>
      <c r="AV146" s="941"/>
    </row>
    <row r="147" customFormat="false" ht="11.25" hidden="false" customHeight="true" outlineLevel="0" collapsed="false">
      <c r="C147" s="181"/>
      <c r="D147" s="229" t="s">
        <v>125</v>
      </c>
      <c r="E147" s="229"/>
      <c r="F147" s="229"/>
      <c r="G147" s="229"/>
      <c r="H147" s="481" t="s">
        <v>105</v>
      </c>
      <c r="I147" s="215" t="s">
        <v>199</v>
      </c>
      <c r="J147" s="183"/>
      <c r="K147" s="183"/>
      <c r="L147" s="215"/>
      <c r="M147" s="1014"/>
      <c r="N147" s="419"/>
      <c r="O147" s="422"/>
      <c r="P147" s="423"/>
      <c r="Q147" s="424"/>
      <c r="R147" s="424"/>
      <c r="S147" s="424"/>
      <c r="T147" s="1015"/>
      <c r="U147" s="1016"/>
      <c r="V147" s="426" t="s">
        <v>183</v>
      </c>
      <c r="W147" s="415"/>
      <c r="X147" s="415"/>
      <c r="Y147" s="415"/>
      <c r="Z147" s="416"/>
      <c r="AA147" s="417"/>
      <c r="AB147" s="1012"/>
      <c r="AC147" s="1012"/>
      <c r="AD147" s="947"/>
      <c r="AE147" s="947"/>
      <c r="AF147" s="948"/>
      <c r="AG147" s="948"/>
      <c r="AH147" s="949"/>
      <c r="AI147" s="948"/>
      <c r="AJ147" s="950"/>
      <c r="AK147" s="950"/>
      <c r="AL147" s="950"/>
      <c r="AM147" s="947"/>
      <c r="AN147" s="941"/>
      <c r="AO147" s="948"/>
      <c r="AP147" s="948"/>
      <c r="AQ147" s="948"/>
      <c r="AR147" s="948"/>
      <c r="AS147" s="951"/>
      <c r="AT147" s="951"/>
      <c r="AU147" s="941"/>
      <c r="AV147" s="941"/>
    </row>
    <row r="148" customFormat="false" ht="11.25" hidden="false" customHeight="true" outlineLevel="0" collapsed="false">
      <c r="C148" s="208"/>
      <c r="D148" s="238"/>
      <c r="E148" s="238"/>
      <c r="F148" s="238"/>
      <c r="G148" s="239"/>
      <c r="H148" s="427"/>
      <c r="I148" s="428"/>
      <c r="J148" s="428"/>
      <c r="K148" s="428"/>
      <c r="L148" s="420"/>
      <c r="M148" s="1014"/>
      <c r="N148" s="419"/>
      <c r="O148" s="422"/>
      <c r="P148" s="423"/>
      <c r="Q148" s="429"/>
      <c r="R148" s="430"/>
      <c r="S148" s="430"/>
      <c r="T148" s="1017"/>
      <c r="U148" s="1018"/>
      <c r="V148" s="434" t="s">
        <v>184</v>
      </c>
      <c r="W148" s="415"/>
      <c r="X148" s="415"/>
      <c r="Y148" s="415"/>
      <c r="Z148" s="416"/>
      <c r="AA148" s="417"/>
      <c r="AB148" s="1012"/>
      <c r="AC148" s="1012"/>
      <c r="AD148" s="947"/>
      <c r="AE148" s="947"/>
      <c r="AF148" s="948"/>
      <c r="AG148" s="948"/>
      <c r="AH148" s="949"/>
      <c r="AI148" s="948"/>
      <c r="AJ148" s="950"/>
      <c r="AK148" s="950"/>
      <c r="AL148" s="950"/>
      <c r="AM148" s="947"/>
      <c r="AN148" s="941"/>
      <c r="AO148" s="948"/>
      <c r="AP148" s="948"/>
      <c r="AQ148" s="948"/>
      <c r="AR148" s="948"/>
      <c r="AS148" s="951"/>
      <c r="AT148" s="951"/>
      <c r="AU148" s="941"/>
      <c r="AV148" s="941"/>
    </row>
    <row r="149" customFormat="false" ht="11.25" hidden="false" customHeight="true" outlineLevel="0" collapsed="false">
      <c r="C149" s="247" t="s">
        <v>126</v>
      </c>
      <c r="D149" s="207"/>
      <c r="E149" s="207"/>
      <c r="F149" s="207"/>
      <c r="G149" s="156"/>
      <c r="H149" s="433"/>
      <c r="I149" s="420"/>
      <c r="J149" s="420"/>
      <c r="K149" s="420"/>
      <c r="L149" s="420"/>
      <c r="M149" s="1014"/>
      <c r="N149" s="419"/>
      <c r="O149" s="422"/>
      <c r="P149" s="423"/>
      <c r="Q149" s="429"/>
      <c r="R149" s="430"/>
      <c r="S149" s="430"/>
      <c r="T149" s="1017"/>
      <c r="U149" s="1018"/>
      <c r="V149" s="434" t="s">
        <v>185</v>
      </c>
      <c r="W149" s="415"/>
      <c r="X149" s="415"/>
      <c r="Y149" s="415"/>
      <c r="Z149" s="416"/>
      <c r="AA149" s="417"/>
      <c r="AB149" s="1012"/>
      <c r="AC149" s="1012"/>
      <c r="AD149" s="947"/>
      <c r="AE149" s="947"/>
      <c r="AF149" s="948"/>
      <c r="AG149" s="948"/>
      <c r="AH149" s="949"/>
      <c r="AI149" s="948"/>
      <c r="AJ149" s="950"/>
      <c r="AK149" s="950"/>
      <c r="AL149" s="950"/>
      <c r="AM149" s="947"/>
      <c r="AN149" s="941"/>
      <c r="AO149" s="948"/>
      <c r="AP149" s="948"/>
      <c r="AQ149" s="948"/>
      <c r="AR149" s="948"/>
      <c r="AS149" s="951"/>
      <c r="AT149" s="951"/>
      <c r="AU149" s="941"/>
      <c r="AV149" s="941"/>
    </row>
    <row r="150" customFormat="false" ht="11.25" hidden="false" customHeight="true" outlineLevel="0" collapsed="false">
      <c r="C150" s="250" t="s">
        <v>128</v>
      </c>
      <c r="D150" s="155"/>
      <c r="E150" s="155"/>
      <c r="F150" s="155"/>
      <c r="G150" s="156"/>
      <c r="H150" s="427"/>
      <c r="I150" s="428"/>
      <c r="J150" s="428"/>
      <c r="K150" s="428"/>
      <c r="L150" s="420"/>
      <c r="M150" s="1014"/>
      <c r="N150" s="419"/>
      <c r="O150" s="422"/>
      <c r="P150" s="423"/>
      <c r="Q150" s="429"/>
      <c r="R150" s="430"/>
      <c r="S150" s="430"/>
      <c r="T150" s="1017"/>
      <c r="U150" s="1018"/>
      <c r="V150" s="434"/>
      <c r="W150" s="415"/>
      <c r="X150" s="415"/>
      <c r="Y150" s="415"/>
      <c r="Z150" s="416"/>
      <c r="AA150" s="417"/>
      <c r="AB150" s="1012"/>
      <c r="AC150" s="1012"/>
      <c r="AD150" s="947"/>
      <c r="AE150" s="947"/>
      <c r="AF150" s="948"/>
      <c r="AG150" s="948"/>
      <c r="AH150" s="949"/>
      <c r="AI150" s="948"/>
      <c r="AJ150" s="950"/>
      <c r="AK150" s="950"/>
      <c r="AL150" s="950"/>
      <c r="AM150" s="947"/>
      <c r="AN150" s="941"/>
      <c r="AO150" s="948"/>
      <c r="AP150" s="948"/>
      <c r="AQ150" s="948"/>
      <c r="AR150" s="948"/>
      <c r="AS150" s="951"/>
      <c r="AT150" s="951"/>
      <c r="AU150" s="941"/>
      <c r="AV150" s="941"/>
    </row>
    <row r="151" customFormat="false" ht="11.25" hidden="false" customHeight="true" outlineLevel="0" collapsed="false">
      <c r="C151" s="181"/>
      <c r="D151" s="252" t="s">
        <v>112</v>
      </c>
      <c r="E151" s="252"/>
      <c r="F151" s="183"/>
      <c r="G151" s="184" t="s">
        <v>113</v>
      </c>
      <c r="H151" s="433"/>
      <c r="I151" s="420"/>
      <c r="J151" s="420"/>
      <c r="K151" s="420"/>
      <c r="L151" s="420"/>
      <c r="M151" s="1014"/>
      <c r="N151" s="419"/>
      <c r="O151" s="422"/>
      <c r="P151" s="423"/>
      <c r="Q151" s="429"/>
      <c r="R151" s="430"/>
      <c r="S151" s="430"/>
      <c r="T151" s="1017"/>
      <c r="U151" s="1018"/>
      <c r="V151" s="434" t="s">
        <v>185</v>
      </c>
      <c r="W151" s="415"/>
      <c r="X151" s="415"/>
      <c r="Y151" s="415"/>
      <c r="Z151" s="416"/>
      <c r="AA151" s="417"/>
      <c r="AB151" s="1012"/>
      <c r="AC151" s="1012"/>
      <c r="AD151" s="947"/>
      <c r="AE151" s="947"/>
      <c r="AF151" s="948"/>
      <c r="AG151" s="948"/>
      <c r="AH151" s="949"/>
      <c r="AI151" s="948"/>
      <c r="AJ151" s="950"/>
      <c r="AK151" s="950"/>
      <c r="AL151" s="950"/>
      <c r="AM151" s="947"/>
      <c r="AN151" s="941"/>
      <c r="AO151" s="948"/>
      <c r="AP151" s="948"/>
      <c r="AQ151" s="948"/>
      <c r="AR151" s="948"/>
      <c r="AS151" s="951"/>
      <c r="AT151" s="951"/>
      <c r="AU151" s="941"/>
      <c r="AV151" s="941"/>
    </row>
    <row r="152" customFormat="false" ht="11.25" hidden="false" customHeight="true" outlineLevel="0" collapsed="false">
      <c r="C152" s="181"/>
      <c r="D152" s="207"/>
      <c r="E152" s="207"/>
      <c r="F152" s="207"/>
      <c r="G152" s="156"/>
      <c r="H152" s="435"/>
      <c r="I152" s="436"/>
      <c r="J152" s="436"/>
      <c r="K152" s="436"/>
      <c r="L152" s="420"/>
      <c r="M152" s="1014"/>
      <c r="N152" s="419"/>
      <c r="O152" s="422"/>
      <c r="P152" s="423"/>
      <c r="Q152" s="429"/>
      <c r="R152" s="430"/>
      <c r="S152" s="430"/>
      <c r="T152" s="1017"/>
      <c r="U152" s="1018"/>
      <c r="V152" s="434"/>
      <c r="W152" s="415"/>
      <c r="X152" s="415"/>
      <c r="Y152" s="415"/>
      <c r="Z152" s="416"/>
      <c r="AA152" s="417"/>
      <c r="AB152" s="1012"/>
      <c r="AC152" s="1012"/>
      <c r="AD152" s="947"/>
      <c r="AE152" s="947"/>
      <c r="AF152" s="948"/>
      <c r="AG152" s="948"/>
      <c r="AH152" s="949"/>
      <c r="AI152" s="948"/>
      <c r="AJ152" s="950"/>
      <c r="AK152" s="950"/>
      <c r="AL152" s="950"/>
      <c r="AM152" s="947"/>
      <c r="AN152" s="941"/>
      <c r="AO152" s="948"/>
      <c r="AP152" s="948"/>
      <c r="AQ152" s="948"/>
      <c r="AR152" s="948"/>
      <c r="AS152" s="951"/>
      <c r="AT152" s="951"/>
      <c r="AU152" s="941"/>
      <c r="AV152" s="941"/>
    </row>
    <row r="153" customFormat="false" ht="11.25" hidden="false" customHeight="true" outlineLevel="0" collapsed="false">
      <c r="C153" s="200" t="s">
        <v>131</v>
      </c>
      <c r="D153" s="202"/>
      <c r="E153" s="202"/>
      <c r="F153" s="202"/>
      <c r="G153" s="203"/>
      <c r="H153" s="433"/>
      <c r="I153" s="420"/>
      <c r="J153" s="420"/>
      <c r="K153" s="420"/>
      <c r="L153" s="420"/>
      <c r="M153" s="1014"/>
      <c r="N153" s="419"/>
      <c r="O153" s="422"/>
      <c r="P153" s="423"/>
      <c r="Q153" s="429"/>
      <c r="R153" s="430"/>
      <c r="S153" s="430"/>
      <c r="T153" s="1017"/>
      <c r="U153" s="1018"/>
      <c r="V153" s="434" t="s">
        <v>186</v>
      </c>
      <c r="W153" s="415"/>
      <c r="X153" s="415"/>
      <c r="Y153" s="415"/>
      <c r="Z153" s="416"/>
      <c r="AA153" s="417"/>
      <c r="AB153" s="1012"/>
      <c r="AC153" s="1012"/>
      <c r="AD153" s="947"/>
      <c r="AE153" s="947"/>
      <c r="AF153" s="948"/>
      <c r="AG153" s="948"/>
      <c r="AH153" s="949"/>
      <c r="AI153" s="948"/>
      <c r="AJ153" s="950"/>
      <c r="AK153" s="950"/>
      <c r="AL153" s="950"/>
      <c r="AM153" s="947"/>
      <c r="AN153" s="941"/>
      <c r="AO153" s="948"/>
      <c r="AP153" s="948"/>
      <c r="AQ153" s="948"/>
      <c r="AR153" s="948"/>
      <c r="AS153" s="951"/>
      <c r="AT153" s="951"/>
      <c r="AU153" s="941"/>
      <c r="AV153" s="941"/>
    </row>
    <row r="154" customFormat="false" ht="11.25" hidden="false" customHeight="true" outlineLevel="0" collapsed="false">
      <c r="C154" s="250" t="s">
        <v>132</v>
      </c>
      <c r="D154" s="155"/>
      <c r="E154" s="155"/>
      <c r="F154" s="155"/>
      <c r="G154" s="156"/>
      <c r="H154" s="433"/>
      <c r="I154" s="420"/>
      <c r="J154" s="420"/>
      <c r="K154" s="420"/>
      <c r="L154" s="420"/>
      <c r="M154" s="1014"/>
      <c r="N154" s="419"/>
      <c r="O154" s="422"/>
      <c r="P154" s="423"/>
      <c r="Q154" s="429"/>
      <c r="R154" s="430"/>
      <c r="S154" s="430"/>
      <c r="T154" s="1017"/>
      <c r="U154" s="1018"/>
      <c r="V154" s="434"/>
      <c r="W154" s="415"/>
      <c r="X154" s="415"/>
      <c r="Y154" s="415"/>
      <c r="Z154" s="416"/>
      <c r="AA154" s="417"/>
      <c r="AB154" s="1012"/>
      <c r="AC154" s="1012"/>
      <c r="AD154" s="947"/>
      <c r="AE154" s="947"/>
      <c r="AF154" s="948"/>
      <c r="AG154" s="948"/>
      <c r="AH154" s="949"/>
      <c r="AI154" s="948"/>
      <c r="AJ154" s="950"/>
      <c r="AK154" s="950"/>
      <c r="AL154" s="950"/>
      <c r="AM154" s="947"/>
      <c r="AN154" s="941"/>
      <c r="AO154" s="948"/>
      <c r="AP154" s="948"/>
      <c r="AQ154" s="948"/>
      <c r="AR154" s="948"/>
      <c r="AS154" s="951"/>
      <c r="AT154" s="951"/>
      <c r="AU154" s="941"/>
      <c r="AV154" s="941"/>
    </row>
    <row r="155" customFormat="false" ht="11.25" hidden="false" customHeight="true" outlineLevel="0" collapsed="false">
      <c r="C155" s="181"/>
      <c r="D155" s="252" t="s">
        <v>112</v>
      </c>
      <c r="E155" s="252"/>
      <c r="F155" s="183"/>
      <c r="G155" s="184" t="s">
        <v>113</v>
      </c>
      <c r="H155" s="427"/>
      <c r="I155" s="428"/>
      <c r="J155" s="428"/>
      <c r="K155" s="428"/>
      <c r="L155" s="437"/>
      <c r="M155" s="1019"/>
      <c r="N155" s="419"/>
      <c r="O155" s="422"/>
      <c r="P155" s="423"/>
      <c r="Q155" s="429"/>
      <c r="R155" s="430"/>
      <c r="S155" s="430"/>
      <c r="T155" s="1017"/>
      <c r="U155" s="1018"/>
      <c r="V155" s="434" t="s">
        <v>187</v>
      </c>
      <c r="W155" s="415"/>
      <c r="X155" s="415"/>
      <c r="Y155" s="415"/>
      <c r="Z155" s="416"/>
      <c r="AA155" s="417"/>
      <c r="AB155" s="1012"/>
      <c r="AC155" s="1012"/>
      <c r="AD155" s="947"/>
      <c r="AE155" s="947"/>
      <c r="AF155" s="948"/>
      <c r="AG155" s="948"/>
      <c r="AH155" s="949"/>
      <c r="AI155" s="948"/>
      <c r="AJ155" s="950"/>
      <c r="AK155" s="950"/>
      <c r="AL155" s="950"/>
      <c r="AM155" s="947"/>
      <c r="AN155" s="941"/>
      <c r="AO155" s="948"/>
      <c r="AP155" s="948"/>
      <c r="AQ155" s="948"/>
      <c r="AR155" s="948"/>
      <c r="AS155" s="951"/>
      <c r="AT155" s="951"/>
      <c r="AU155" s="941"/>
      <c r="AV155" s="941"/>
    </row>
    <row r="156" customFormat="false" ht="11.25" hidden="false" customHeight="true" outlineLevel="0" collapsed="false">
      <c r="C156" s="275" t="s">
        <v>105</v>
      </c>
      <c r="D156" s="215" t="s">
        <v>135</v>
      </c>
      <c r="E156" s="183"/>
      <c r="F156" s="183"/>
      <c r="G156" s="215"/>
      <c r="H156" s="439"/>
      <c r="I156" s="440"/>
      <c r="J156" s="440"/>
      <c r="K156" s="440"/>
      <c r="L156" s="441"/>
      <c r="M156" s="1020"/>
      <c r="N156" s="443"/>
      <c r="O156" s="444"/>
      <c r="P156" s="445"/>
      <c r="Q156" s="446"/>
      <c r="R156" s="447"/>
      <c r="S156" s="447"/>
      <c r="T156" s="1021"/>
      <c r="U156" s="1022"/>
      <c r="V156" s="448"/>
      <c r="W156" s="415"/>
      <c r="X156" s="415"/>
      <c r="Y156" s="415"/>
      <c r="Z156" s="416"/>
      <c r="AA156" s="417"/>
      <c r="AB156" s="1012"/>
      <c r="AC156" s="1012"/>
      <c r="AD156" s="947"/>
      <c r="AE156" s="947"/>
      <c r="AF156" s="948"/>
      <c r="AG156" s="948"/>
      <c r="AH156" s="949"/>
      <c r="AI156" s="948"/>
      <c r="AJ156" s="950"/>
      <c r="AK156" s="950"/>
      <c r="AL156" s="950"/>
      <c r="AM156" s="947"/>
      <c r="AN156" s="941"/>
      <c r="AO156" s="948"/>
      <c r="AP156" s="948"/>
      <c r="AQ156" s="948"/>
      <c r="AR156" s="948"/>
      <c r="AS156" s="951"/>
      <c r="AT156" s="951"/>
      <c r="AU156" s="941"/>
      <c r="AV156" s="941"/>
    </row>
    <row r="157" customFormat="false" ht="11.25" hidden="false" customHeight="true" outlineLevel="0" collapsed="false">
      <c r="C157" s="1023"/>
      <c r="D157" s="1024"/>
      <c r="E157" s="1024"/>
      <c r="F157" s="1024"/>
      <c r="G157" s="1024"/>
      <c r="H157" s="645" t="s">
        <v>188</v>
      </c>
      <c r="I157" s="526"/>
      <c r="J157" s="526"/>
      <c r="K157" s="526"/>
      <c r="L157" s="1025"/>
      <c r="M157" s="1026" t="s">
        <v>105</v>
      </c>
      <c r="N157" s="523" t="s">
        <v>106</v>
      </c>
      <c r="O157" s="191" t="s">
        <v>105</v>
      </c>
      <c r="P157" s="192" t="s">
        <v>117</v>
      </c>
      <c r="Q157" s="224" t="s">
        <v>105</v>
      </c>
      <c r="R157" s="224"/>
      <c r="S157" s="224"/>
      <c r="T157" s="887"/>
      <c r="U157" s="1027" t="s">
        <v>105</v>
      </c>
      <c r="V157" s="463" t="s">
        <v>189</v>
      </c>
      <c r="W157" s="464" t="s">
        <v>105</v>
      </c>
      <c r="X157" s="465" t="s">
        <v>105</v>
      </c>
      <c r="Y157" s="465"/>
      <c r="Z157" s="400" t="s">
        <v>108</v>
      </c>
      <c r="AA157" s="654" t="s">
        <v>108</v>
      </c>
      <c r="AB157" s="941"/>
      <c r="AC157" s="941"/>
      <c r="AD157" s="947"/>
      <c r="AE157" s="947"/>
      <c r="AF157" s="948"/>
      <c r="AG157" s="948"/>
      <c r="AH157" s="949"/>
      <c r="AI157" s="948"/>
      <c r="AJ157" s="950"/>
      <c r="AK157" s="950"/>
      <c r="AL157" s="950"/>
      <c r="AM157" s="947"/>
      <c r="AN157" s="941"/>
      <c r="AO157" s="948"/>
      <c r="AP157" s="948"/>
      <c r="AQ157" s="948"/>
      <c r="AR157" s="948"/>
      <c r="AS157" s="951"/>
      <c r="AT157" s="951"/>
      <c r="AU157" s="941"/>
      <c r="AV157" s="941"/>
    </row>
    <row r="158" customFormat="false" ht="11.25" hidden="false" customHeight="true" outlineLevel="0" collapsed="false">
      <c r="C158" s="1023"/>
      <c r="D158" s="1024"/>
      <c r="E158" s="1024"/>
      <c r="F158" s="1024"/>
      <c r="G158" s="1024"/>
      <c r="H158" s="248" t="s">
        <v>190</v>
      </c>
      <c r="I158" s="218"/>
      <c r="J158" s="218"/>
      <c r="K158" s="218"/>
      <c r="L158" s="1028"/>
      <c r="M158" s="403"/>
      <c r="N158" s="231"/>
      <c r="O158" s="161" t="s">
        <v>105</v>
      </c>
      <c r="P158" s="249"/>
      <c r="Q158" s="258"/>
      <c r="R158" s="258"/>
      <c r="S158" s="258"/>
      <c r="T158" s="835"/>
      <c r="U158" s="1029"/>
      <c r="V158" s="453"/>
      <c r="W158" s="454"/>
      <c r="X158" s="455"/>
      <c r="Y158" s="455"/>
      <c r="Z158" s="400"/>
      <c r="AA158" s="654"/>
      <c r="AB158" s="941"/>
      <c r="AC158" s="941"/>
      <c r="AD158" s="947"/>
      <c r="AE158" s="947"/>
      <c r="AF158" s="948"/>
      <c r="AG158" s="948"/>
      <c r="AH158" s="949"/>
      <c r="AI158" s="948"/>
      <c r="AJ158" s="950"/>
      <c r="AK158" s="950"/>
      <c r="AL158" s="950"/>
      <c r="AM158" s="947"/>
      <c r="AN158" s="941"/>
      <c r="AO158" s="948"/>
      <c r="AP158" s="948"/>
      <c r="AQ158" s="948"/>
      <c r="AR158" s="948"/>
      <c r="AS158" s="951"/>
      <c r="AT158" s="951"/>
      <c r="AU158" s="941"/>
      <c r="AV158" s="941"/>
    </row>
    <row r="159" customFormat="false" ht="11.25" hidden="false" customHeight="true" outlineLevel="0" collapsed="false">
      <c r="C159" s="1023"/>
      <c r="D159" s="1024"/>
      <c r="E159" s="1024"/>
      <c r="F159" s="1024"/>
      <c r="G159" s="1024"/>
      <c r="H159" s="240"/>
      <c r="I159" s="241"/>
      <c r="J159" s="241"/>
      <c r="K159" s="241"/>
      <c r="L159" s="1028"/>
      <c r="M159" s="403"/>
      <c r="N159" s="231"/>
      <c r="O159" s="222"/>
      <c r="P159" s="249"/>
      <c r="Q159" s="242"/>
      <c r="R159" s="242"/>
      <c r="S159" s="242"/>
      <c r="T159" s="833"/>
      <c r="U159" s="1030"/>
      <c r="V159" s="459"/>
      <c r="W159" s="460"/>
      <c r="X159" s="461"/>
      <c r="Y159" s="461"/>
      <c r="Z159" s="400"/>
      <c r="AA159" s="654"/>
      <c r="AB159" s="941"/>
      <c r="AC159" s="941"/>
      <c r="AD159" s="947"/>
      <c r="AE159" s="947"/>
      <c r="AF159" s="948"/>
      <c r="AG159" s="948"/>
      <c r="AH159" s="949"/>
      <c r="AI159" s="948"/>
      <c r="AJ159" s="950"/>
      <c r="AK159" s="950"/>
      <c r="AL159" s="950"/>
      <c r="AM159" s="947"/>
      <c r="AN159" s="941"/>
      <c r="AO159" s="948"/>
      <c r="AP159" s="948"/>
      <c r="AQ159" s="948"/>
      <c r="AR159" s="948"/>
      <c r="AS159" s="951"/>
      <c r="AT159" s="951"/>
      <c r="AU159" s="941"/>
      <c r="AV159" s="941"/>
    </row>
    <row r="160" customFormat="false" ht="11.25" hidden="false" customHeight="true" outlineLevel="0" collapsed="false">
      <c r="C160" s="1023"/>
      <c r="D160" s="1024"/>
      <c r="E160" s="1024"/>
      <c r="F160" s="1024"/>
      <c r="G160" s="1024"/>
      <c r="H160" s="248"/>
      <c r="I160" s="218"/>
      <c r="J160" s="218"/>
      <c r="K160" s="218"/>
      <c r="L160" s="1028"/>
      <c r="M160" s="403"/>
      <c r="N160" s="231"/>
      <c r="O160" s="222"/>
      <c r="P160" s="249"/>
      <c r="Q160" s="224" t="s">
        <v>105</v>
      </c>
      <c r="R160" s="224"/>
      <c r="S160" s="224"/>
      <c r="T160" s="887"/>
      <c r="U160" s="1027" t="s">
        <v>105</v>
      </c>
      <c r="V160" s="463" t="s">
        <v>191</v>
      </c>
      <c r="W160" s="464" t="s">
        <v>105</v>
      </c>
      <c r="X160" s="465" t="s">
        <v>105</v>
      </c>
      <c r="Y160" s="465"/>
      <c r="Z160" s="400"/>
      <c r="AA160" s="654"/>
      <c r="AB160" s="941"/>
      <c r="AC160" s="941"/>
      <c r="AD160" s="947"/>
      <c r="AE160" s="947"/>
      <c r="AF160" s="948"/>
      <c r="AG160" s="948"/>
      <c r="AH160" s="949"/>
      <c r="AI160" s="948"/>
      <c r="AJ160" s="950"/>
      <c r="AK160" s="950"/>
      <c r="AL160" s="950"/>
      <c r="AM160" s="947"/>
      <c r="AN160" s="941"/>
      <c r="AO160" s="948"/>
      <c r="AP160" s="948"/>
      <c r="AQ160" s="948"/>
      <c r="AR160" s="948"/>
      <c r="AS160" s="951"/>
      <c r="AT160" s="951"/>
      <c r="AU160" s="941"/>
      <c r="AV160" s="941"/>
    </row>
    <row r="161" customFormat="false" ht="11.25" hidden="false" customHeight="true" outlineLevel="0" collapsed="false">
      <c r="C161" s="1023"/>
      <c r="D161" s="1024"/>
      <c r="E161" s="1024"/>
      <c r="F161" s="1024"/>
      <c r="G161" s="1024"/>
      <c r="H161" s="248"/>
      <c r="I161" s="218"/>
      <c r="J161" s="218"/>
      <c r="K161" s="218"/>
      <c r="L161" s="1028"/>
      <c r="M161" s="403"/>
      <c r="N161" s="231"/>
      <c r="O161" s="222"/>
      <c r="P161" s="249"/>
      <c r="Q161" s="253"/>
      <c r="R161" s="253"/>
      <c r="S161" s="253"/>
      <c r="T161" s="894"/>
      <c r="U161" s="1031"/>
      <c r="V161" s="471"/>
      <c r="W161" s="472"/>
      <c r="X161" s="473"/>
      <c r="Y161" s="473"/>
      <c r="Z161" s="400"/>
      <c r="AA161" s="654"/>
      <c r="AB161" s="941"/>
      <c r="AC161" s="941"/>
      <c r="AD161" s="947"/>
      <c r="AE161" s="947"/>
      <c r="AF161" s="948"/>
      <c r="AG161" s="948"/>
      <c r="AH161" s="949"/>
      <c r="AI161" s="948"/>
      <c r="AJ161" s="950"/>
      <c r="AK161" s="950"/>
      <c r="AL161" s="950"/>
      <c r="AM161" s="947"/>
      <c r="AN161" s="941"/>
      <c r="AO161" s="948"/>
      <c r="AP161" s="948"/>
      <c r="AQ161" s="948"/>
      <c r="AR161" s="948"/>
      <c r="AS161" s="951"/>
      <c r="AT161" s="951"/>
      <c r="AU161" s="941"/>
      <c r="AV161" s="941"/>
    </row>
    <row r="162" customFormat="false" ht="11.25" hidden="false" customHeight="true" outlineLevel="0" collapsed="false">
      <c r="C162" s="1023"/>
      <c r="D162" s="1024"/>
      <c r="E162" s="1024"/>
      <c r="F162" s="1024"/>
      <c r="G162" s="1024"/>
      <c r="H162" s="240"/>
      <c r="I162" s="241"/>
      <c r="J162" s="241"/>
      <c r="K162" s="241"/>
      <c r="L162" s="1028"/>
      <c r="M162" s="403"/>
      <c r="N162" s="231"/>
      <c r="O162" s="222"/>
      <c r="P162" s="249"/>
      <c r="Q162" s="258" t="s">
        <v>105</v>
      </c>
      <c r="R162" s="258" t="s">
        <v>105</v>
      </c>
      <c r="S162" s="258" t="s">
        <v>105</v>
      </c>
      <c r="T162" s="835" t="s">
        <v>105</v>
      </c>
      <c r="U162" s="1029" t="s">
        <v>105</v>
      </c>
      <c r="V162" s="453" t="s">
        <v>192</v>
      </c>
      <c r="W162" s="454" t="s">
        <v>105</v>
      </c>
      <c r="X162" s="455" t="s">
        <v>105</v>
      </c>
      <c r="Y162" s="465" t="s">
        <v>105</v>
      </c>
      <c r="Z162" s="400"/>
      <c r="AA162" s="654"/>
      <c r="AB162" s="941"/>
      <c r="AC162" s="941"/>
      <c r="AD162" s="947"/>
      <c r="AE162" s="947"/>
      <c r="AF162" s="948"/>
      <c r="AG162" s="948"/>
      <c r="AH162" s="949"/>
      <c r="AI162" s="948"/>
      <c r="AJ162" s="950"/>
      <c r="AK162" s="950"/>
      <c r="AL162" s="950"/>
      <c r="AM162" s="947"/>
      <c r="AN162" s="941"/>
      <c r="AO162" s="948"/>
      <c r="AP162" s="948"/>
      <c r="AQ162" s="948"/>
      <c r="AR162" s="948"/>
      <c r="AS162" s="951"/>
      <c r="AT162" s="951"/>
      <c r="AU162" s="941"/>
      <c r="AV162" s="941"/>
    </row>
    <row r="163" customFormat="false" ht="11.25" hidden="false" customHeight="true" outlineLevel="0" collapsed="false">
      <c r="C163" s="1023"/>
      <c r="D163" s="1024"/>
      <c r="E163" s="1024"/>
      <c r="F163" s="1024"/>
      <c r="G163" s="1024"/>
      <c r="H163" s="474"/>
      <c r="I163" s="475"/>
      <c r="J163" s="475"/>
      <c r="K163" s="475"/>
      <c r="L163" s="1028"/>
      <c r="M163" s="403"/>
      <c r="N163" s="231"/>
      <c r="O163" s="222"/>
      <c r="P163" s="249"/>
      <c r="Q163" s="242"/>
      <c r="R163" s="242"/>
      <c r="S163" s="242"/>
      <c r="T163" s="833"/>
      <c r="U163" s="1030"/>
      <c r="V163" s="459"/>
      <c r="W163" s="460"/>
      <c r="X163" s="461"/>
      <c r="Y163" s="461"/>
      <c r="Z163" s="400"/>
      <c r="AA163" s="654"/>
      <c r="AB163" s="941"/>
      <c r="AC163" s="941"/>
      <c r="AD163" s="947"/>
      <c r="AE163" s="947"/>
      <c r="AF163" s="948"/>
      <c r="AG163" s="948"/>
      <c r="AH163" s="949"/>
      <c r="AI163" s="948"/>
      <c r="AJ163" s="950"/>
      <c r="AK163" s="950"/>
      <c r="AL163" s="950"/>
      <c r="AM163" s="947"/>
      <c r="AN163" s="941"/>
      <c r="AO163" s="948"/>
      <c r="AP163" s="948"/>
      <c r="AQ163" s="948"/>
      <c r="AR163" s="948"/>
      <c r="AS163" s="951"/>
      <c r="AT163" s="951"/>
      <c r="AU163" s="941"/>
      <c r="AV163" s="941"/>
    </row>
    <row r="164" customFormat="false" ht="11.25" hidden="false" customHeight="true" outlineLevel="0" collapsed="false">
      <c r="C164" s="1023"/>
      <c r="D164" s="1024"/>
      <c r="E164" s="1024"/>
      <c r="F164" s="1024"/>
      <c r="G164" s="1024"/>
      <c r="H164" s="248"/>
      <c r="I164" s="218"/>
      <c r="J164" s="218"/>
      <c r="K164" s="218"/>
      <c r="L164" s="1028"/>
      <c r="M164" s="403"/>
      <c r="N164" s="231"/>
      <c r="O164" s="222"/>
      <c r="P164" s="249"/>
      <c r="Q164" s="224" t="s">
        <v>105</v>
      </c>
      <c r="R164" s="224" t="s">
        <v>105</v>
      </c>
      <c r="S164" s="224"/>
      <c r="T164" s="887"/>
      <c r="U164" s="1027" t="s">
        <v>105</v>
      </c>
      <c r="V164" s="463" t="s">
        <v>193</v>
      </c>
      <c r="W164" s="464" t="s">
        <v>105</v>
      </c>
      <c r="X164" s="465" t="s">
        <v>105</v>
      </c>
      <c r="Y164" s="465" t="s">
        <v>105</v>
      </c>
      <c r="Z164" s="400"/>
      <c r="AA164" s="654"/>
      <c r="AB164" s="946"/>
      <c r="AC164" s="948"/>
      <c r="AD164" s="946"/>
      <c r="AE164" s="950"/>
      <c r="AF164" s="956"/>
      <c r="AG164" s="950"/>
      <c r="AH164" s="957"/>
      <c r="AI164" s="950"/>
      <c r="AJ164" s="950"/>
      <c r="AK164" s="950"/>
      <c r="AL164" s="950"/>
      <c r="AM164" s="950"/>
      <c r="AN164" s="956"/>
      <c r="AO164" s="950"/>
      <c r="AP164" s="950"/>
      <c r="AQ164" s="950"/>
      <c r="AR164" s="950"/>
      <c r="AS164" s="958"/>
      <c r="AT164" s="958"/>
      <c r="AU164" s="941"/>
      <c r="AV164" s="941"/>
    </row>
    <row r="165" customFormat="false" ht="11.25" hidden="false" customHeight="true" outlineLevel="0" collapsed="false">
      <c r="C165" s="1023"/>
      <c r="D165" s="1024"/>
      <c r="E165" s="1024"/>
      <c r="F165" s="1024"/>
      <c r="G165" s="1024"/>
      <c r="H165" s="248"/>
      <c r="I165" s="218"/>
      <c r="J165" s="218"/>
      <c r="K165" s="218"/>
      <c r="L165" s="1028"/>
      <c r="M165" s="403"/>
      <c r="N165" s="231"/>
      <c r="O165" s="222"/>
      <c r="P165" s="249"/>
      <c r="Q165" s="233"/>
      <c r="R165" s="233"/>
      <c r="S165" s="233"/>
      <c r="T165" s="834"/>
      <c r="U165" s="1032"/>
      <c r="V165" s="467"/>
      <c r="W165" s="468"/>
      <c r="X165" s="469"/>
      <c r="Y165" s="469"/>
      <c r="Z165" s="400"/>
      <c r="AA165" s="654"/>
      <c r="AB165" s="948"/>
      <c r="AC165" s="945"/>
      <c r="AD165" s="945"/>
      <c r="AE165" s="956"/>
      <c r="AF165" s="950"/>
      <c r="AG165" s="950"/>
      <c r="AH165" s="959"/>
      <c r="AI165" s="950"/>
      <c r="AJ165" s="950"/>
      <c r="AK165" s="950"/>
      <c r="AL165" s="950"/>
      <c r="AM165" s="950"/>
      <c r="AN165" s="956"/>
      <c r="AO165" s="950"/>
      <c r="AP165" s="950"/>
      <c r="AQ165" s="950"/>
      <c r="AR165" s="950"/>
      <c r="AS165" s="958"/>
      <c r="AT165" s="958"/>
      <c r="AU165" s="941"/>
      <c r="AV165" s="941"/>
    </row>
    <row r="166" customFormat="false" ht="11.25" hidden="false" customHeight="true" outlineLevel="0" collapsed="false">
      <c r="C166" s="403"/>
      <c r="D166" s="230"/>
      <c r="E166" s="230"/>
      <c r="F166" s="230"/>
      <c r="G166" s="231"/>
      <c r="H166" s="248"/>
      <c r="I166" s="218"/>
      <c r="J166" s="218"/>
      <c r="K166" s="218"/>
      <c r="L166" s="1028"/>
      <c r="M166" s="403"/>
      <c r="N166" s="231"/>
      <c r="O166" s="222"/>
      <c r="P166" s="249"/>
      <c r="Q166" s="253"/>
      <c r="R166" s="253"/>
      <c r="S166" s="253"/>
      <c r="T166" s="894"/>
      <c r="U166" s="1031"/>
      <c r="V166" s="471"/>
      <c r="W166" s="472"/>
      <c r="X166" s="473"/>
      <c r="Y166" s="473"/>
      <c r="Z166" s="400"/>
      <c r="AA166" s="654"/>
      <c r="AB166" s="941"/>
      <c r="AC166" s="941"/>
      <c r="AD166" s="947"/>
      <c r="AE166" s="950"/>
      <c r="AF166" s="950"/>
      <c r="AG166" s="950"/>
      <c r="AH166" s="959"/>
      <c r="AI166" s="950"/>
      <c r="AJ166" s="950"/>
      <c r="AK166" s="950"/>
      <c r="AL166" s="950"/>
      <c r="AM166" s="950"/>
      <c r="AN166" s="956"/>
      <c r="AO166" s="950"/>
      <c r="AP166" s="950"/>
      <c r="AQ166" s="950"/>
      <c r="AR166" s="950"/>
      <c r="AS166" s="958"/>
      <c r="AT166" s="958"/>
      <c r="AU166" s="941"/>
      <c r="AV166" s="941"/>
    </row>
    <row r="167" customFormat="false" ht="11.25" hidden="false" customHeight="false" outlineLevel="0" collapsed="false">
      <c r="C167" s="489"/>
      <c r="D167" s="218"/>
      <c r="E167" s="218"/>
      <c r="F167" s="218"/>
      <c r="G167" s="231"/>
      <c r="H167" s="248"/>
      <c r="I167" s="218"/>
      <c r="J167" s="218"/>
      <c r="K167" s="218"/>
      <c r="L167" s="1028"/>
      <c r="M167" s="403"/>
      <c r="N167" s="231"/>
      <c r="O167" s="222"/>
      <c r="P167" s="249"/>
      <c r="Q167" s="224" t="s">
        <v>105</v>
      </c>
      <c r="R167" s="224"/>
      <c r="S167" s="224"/>
      <c r="T167" s="887"/>
      <c r="U167" s="1027" t="s">
        <v>105</v>
      </c>
      <c r="V167" s="463" t="s">
        <v>194</v>
      </c>
      <c r="W167" s="464" t="s">
        <v>105</v>
      </c>
      <c r="X167" s="465" t="s">
        <v>105</v>
      </c>
      <c r="Y167" s="465"/>
      <c r="Z167" s="400"/>
      <c r="AA167" s="654"/>
      <c r="AB167" s="941"/>
      <c r="AC167" s="941"/>
      <c r="AD167" s="947"/>
      <c r="AE167" s="950"/>
      <c r="AF167" s="950"/>
      <c r="AG167" s="950"/>
      <c r="AH167" s="959"/>
      <c r="AI167" s="950"/>
      <c r="AJ167" s="950"/>
      <c r="AK167" s="950"/>
      <c r="AL167" s="950"/>
      <c r="AM167" s="950"/>
      <c r="AN167" s="956"/>
      <c r="AO167" s="950"/>
      <c r="AP167" s="950"/>
      <c r="AQ167" s="950"/>
      <c r="AR167" s="950"/>
      <c r="AS167" s="958"/>
      <c r="AT167" s="958"/>
      <c r="AU167" s="941"/>
      <c r="AV167" s="941"/>
    </row>
    <row r="168" customFormat="false" ht="11.25" hidden="false" customHeight="true" outlineLevel="0" collapsed="false">
      <c r="C168" s="489"/>
      <c r="D168" s="218"/>
      <c r="E168" s="218"/>
      <c r="F168" s="218"/>
      <c r="G168" s="231"/>
      <c r="H168" s="248"/>
      <c r="I168" s="218"/>
      <c r="J168" s="218"/>
      <c r="K168" s="218"/>
      <c r="L168" s="1028"/>
      <c r="M168" s="403"/>
      <c r="N168" s="231"/>
      <c r="O168" s="222"/>
      <c r="P168" s="249"/>
      <c r="Q168" s="258"/>
      <c r="R168" s="258"/>
      <c r="S168" s="258"/>
      <c r="T168" s="835"/>
      <c r="U168" s="1029"/>
      <c r="V168" s="453"/>
      <c r="W168" s="454"/>
      <c r="X168" s="455"/>
      <c r="Y168" s="455"/>
      <c r="Z168" s="400"/>
      <c r="AA168" s="654"/>
      <c r="AB168" s="941"/>
      <c r="AC168" s="941"/>
      <c r="AD168" s="947"/>
      <c r="AE168" s="950"/>
      <c r="AF168" s="950"/>
      <c r="AG168" s="950"/>
      <c r="AH168" s="959"/>
      <c r="AI168" s="950"/>
      <c r="AJ168" s="950"/>
      <c r="AK168" s="950"/>
      <c r="AL168" s="950"/>
      <c r="AM168" s="950"/>
      <c r="AN168" s="956"/>
      <c r="AO168" s="950"/>
      <c r="AP168" s="950"/>
      <c r="AQ168" s="950"/>
      <c r="AR168" s="950"/>
      <c r="AS168" s="958"/>
      <c r="AT168" s="958"/>
      <c r="AU168" s="941"/>
      <c r="AV168" s="941"/>
    </row>
    <row r="169" customFormat="false" ht="11.25" hidden="false" customHeight="true" outlineLevel="0" collapsed="false">
      <c r="C169" s="489"/>
      <c r="D169" s="218"/>
      <c r="E169" s="218"/>
      <c r="F169" s="218"/>
      <c r="G169" s="231"/>
      <c r="H169" s="248"/>
      <c r="I169" s="218"/>
      <c r="J169" s="218"/>
      <c r="K169" s="218"/>
      <c r="L169" s="1028"/>
      <c r="M169" s="403"/>
      <c r="N169" s="231"/>
      <c r="O169" s="222"/>
      <c r="P169" s="249"/>
      <c r="Q169" s="253"/>
      <c r="R169" s="253"/>
      <c r="S169" s="253"/>
      <c r="T169" s="894"/>
      <c r="U169" s="1031"/>
      <c r="V169" s="471"/>
      <c r="W169" s="472"/>
      <c r="X169" s="473"/>
      <c r="Y169" s="473"/>
      <c r="Z169" s="400"/>
      <c r="AA169" s="654"/>
      <c r="AB169" s="941"/>
      <c r="AC169" s="941"/>
      <c r="AD169" s="947"/>
      <c r="AE169" s="950"/>
      <c r="AF169" s="950"/>
      <c r="AG169" s="950"/>
      <c r="AH169" s="959"/>
      <c r="AI169" s="950"/>
      <c r="AJ169" s="950"/>
      <c r="AK169" s="950"/>
      <c r="AL169" s="950"/>
      <c r="AM169" s="950"/>
      <c r="AN169" s="956"/>
      <c r="AO169" s="950"/>
      <c r="AP169" s="950"/>
      <c r="AQ169" s="950"/>
      <c r="AR169" s="950"/>
      <c r="AS169" s="958"/>
      <c r="AT169" s="958"/>
      <c r="AU169" s="941"/>
      <c r="AV169" s="941"/>
    </row>
    <row r="170" customFormat="false" ht="11.25" hidden="false" customHeight="true" outlineLevel="0" collapsed="false">
      <c r="C170" s="403"/>
      <c r="D170" s="230"/>
      <c r="E170" s="230"/>
      <c r="F170" s="230"/>
      <c r="G170" s="221"/>
      <c r="H170" s="248"/>
      <c r="I170" s="218"/>
      <c r="J170" s="218"/>
      <c r="K170" s="218"/>
      <c r="L170" s="1028"/>
      <c r="M170" s="403"/>
      <c r="N170" s="231"/>
      <c r="O170" s="222"/>
      <c r="P170" s="249"/>
      <c r="Q170" s="258" t="s">
        <v>105</v>
      </c>
      <c r="R170" s="258"/>
      <c r="S170" s="258"/>
      <c r="T170" s="835"/>
      <c r="U170" s="1029" t="s">
        <v>105</v>
      </c>
      <c r="V170" s="453" t="s">
        <v>195</v>
      </c>
      <c r="W170" s="454" t="s">
        <v>105</v>
      </c>
      <c r="X170" s="455" t="s">
        <v>105</v>
      </c>
      <c r="Y170" s="455"/>
      <c r="Z170" s="400"/>
      <c r="AA170" s="654"/>
      <c r="AB170" s="941"/>
      <c r="AC170" s="941"/>
      <c r="AD170" s="947"/>
      <c r="AE170" s="950"/>
      <c r="AF170" s="950"/>
      <c r="AG170" s="950"/>
      <c r="AH170" s="959"/>
      <c r="AI170" s="950"/>
      <c r="AJ170" s="950"/>
      <c r="AK170" s="950"/>
      <c r="AL170" s="950"/>
      <c r="AM170" s="950"/>
      <c r="AN170" s="956"/>
      <c r="AO170" s="950"/>
      <c r="AP170" s="950"/>
      <c r="AQ170" s="950"/>
      <c r="AR170" s="950"/>
      <c r="AS170" s="958"/>
      <c r="AT170" s="958"/>
      <c r="AU170" s="941"/>
      <c r="AV170" s="941"/>
    </row>
    <row r="171" customFormat="false" ht="11.25" hidden="false" customHeight="true" outlineLevel="0" collapsed="false">
      <c r="C171" s="403"/>
      <c r="D171" s="230"/>
      <c r="E171" s="230"/>
      <c r="F171" s="230"/>
      <c r="G171" s="221"/>
      <c r="H171" s="248"/>
      <c r="I171" s="218"/>
      <c r="J171" s="218"/>
      <c r="K171" s="218"/>
      <c r="L171" s="1028"/>
      <c r="M171" s="403"/>
      <c r="N171" s="231"/>
      <c r="O171" s="222"/>
      <c r="P171" s="249"/>
      <c r="Q171" s="233"/>
      <c r="R171" s="233"/>
      <c r="S171" s="233"/>
      <c r="T171" s="834"/>
      <c r="U171" s="1032"/>
      <c r="V171" s="467"/>
      <c r="W171" s="468"/>
      <c r="X171" s="469"/>
      <c r="Y171" s="469"/>
      <c r="Z171" s="400"/>
      <c r="AA171" s="654"/>
      <c r="AB171" s="941"/>
      <c r="AC171" s="941"/>
      <c r="AD171" s="947"/>
      <c r="AE171" s="950"/>
      <c r="AF171" s="950"/>
      <c r="AG171" s="950"/>
      <c r="AH171" s="959"/>
      <c r="AI171" s="950"/>
      <c r="AJ171" s="950"/>
      <c r="AK171" s="950"/>
      <c r="AL171" s="950"/>
      <c r="AM171" s="950"/>
      <c r="AN171" s="956"/>
      <c r="AO171" s="950"/>
      <c r="AP171" s="950"/>
      <c r="AQ171" s="950"/>
      <c r="AR171" s="950"/>
      <c r="AS171" s="958"/>
      <c r="AT171" s="958"/>
      <c r="AU171" s="941"/>
      <c r="AV171" s="941"/>
    </row>
    <row r="172" customFormat="false" ht="11.25" hidden="false" customHeight="true" outlineLevel="0" collapsed="false">
      <c r="C172" s="403"/>
      <c r="D172" s="230"/>
      <c r="E172" s="230"/>
      <c r="F172" s="230"/>
      <c r="G172" s="221"/>
      <c r="H172" s="266"/>
      <c r="I172" s="267"/>
      <c r="J172" s="267"/>
      <c r="K172" s="267"/>
      <c r="L172" s="1033"/>
      <c r="M172" s="1034"/>
      <c r="N172" s="270"/>
      <c r="O172" s="271"/>
      <c r="P172" s="272"/>
      <c r="Q172" s="253"/>
      <c r="R172" s="253"/>
      <c r="S172" s="253"/>
      <c r="T172" s="894"/>
      <c r="U172" s="1031"/>
      <c r="V172" s="471"/>
      <c r="W172" s="472"/>
      <c r="X172" s="473"/>
      <c r="Y172" s="473"/>
      <c r="Z172" s="400"/>
      <c r="AA172" s="654"/>
      <c r="AB172" s="941"/>
      <c r="AC172" s="941"/>
      <c r="AD172" s="947"/>
      <c r="AE172" s="950"/>
      <c r="AF172" s="950"/>
      <c r="AG172" s="950"/>
      <c r="AH172" s="959"/>
      <c r="AI172" s="950"/>
      <c r="AJ172" s="950"/>
      <c r="AK172" s="950"/>
      <c r="AL172" s="950"/>
      <c r="AM172" s="950"/>
      <c r="AN172" s="956"/>
      <c r="AO172" s="950"/>
      <c r="AP172" s="950"/>
      <c r="AQ172" s="950"/>
      <c r="AR172" s="950"/>
      <c r="AS172" s="958"/>
      <c r="AT172" s="958"/>
      <c r="AU172" s="941"/>
      <c r="AV172" s="941"/>
    </row>
    <row r="173" customFormat="false" ht="11.25" hidden="false" customHeight="true" outlineLevel="0" collapsed="false">
      <c r="C173" s="403"/>
      <c r="D173" s="230"/>
      <c r="E173" s="230"/>
      <c r="F173" s="230"/>
      <c r="G173" s="221"/>
      <c r="H173" s="476" t="s">
        <v>196</v>
      </c>
      <c r="I173" s="230"/>
      <c r="J173" s="230"/>
      <c r="K173" s="230"/>
      <c r="L173" s="1035"/>
      <c r="M173" s="403" t="s">
        <v>105</v>
      </c>
      <c r="N173" s="450" t="s">
        <v>106</v>
      </c>
      <c r="O173" s="161" t="s">
        <v>105</v>
      </c>
      <c r="P173" s="192" t="s">
        <v>197</v>
      </c>
      <c r="Q173" s="477" t="s">
        <v>105</v>
      </c>
      <c r="R173" s="477" t="s">
        <v>105</v>
      </c>
      <c r="S173" s="477" t="s">
        <v>105</v>
      </c>
      <c r="T173" s="462" t="s">
        <v>105</v>
      </c>
      <c r="U173" s="1027" t="s">
        <v>105</v>
      </c>
      <c r="V173" s="463" t="s">
        <v>198</v>
      </c>
      <c r="W173" s="464" t="s">
        <v>105</v>
      </c>
      <c r="X173" s="478" t="s">
        <v>105</v>
      </c>
      <c r="Y173" s="478" t="s">
        <v>105</v>
      </c>
      <c r="Z173" s="497" t="s">
        <v>108</v>
      </c>
      <c r="AA173" s="498" t="s">
        <v>108</v>
      </c>
      <c r="AB173" s="946"/>
      <c r="AC173" s="948"/>
      <c r="AD173" s="946"/>
      <c r="AE173" s="947"/>
      <c r="AF173" s="941"/>
      <c r="AG173" s="948"/>
      <c r="AH173" s="962"/>
      <c r="AI173" s="948"/>
      <c r="AJ173" s="950"/>
      <c r="AK173" s="950"/>
      <c r="AL173" s="950"/>
      <c r="AM173" s="947"/>
      <c r="AN173" s="941"/>
      <c r="AO173" s="948"/>
      <c r="AP173" s="948"/>
      <c r="AQ173" s="948"/>
      <c r="AR173" s="948"/>
      <c r="AS173" s="951"/>
      <c r="AT173" s="951"/>
      <c r="AU173" s="941"/>
      <c r="AV173" s="941"/>
    </row>
    <row r="174" customFormat="false" ht="11.25" hidden="false" customHeight="true" outlineLevel="0" collapsed="false">
      <c r="C174" s="403"/>
      <c r="D174" s="230"/>
      <c r="E174" s="230"/>
      <c r="F174" s="230"/>
      <c r="G174" s="221"/>
      <c r="H174" s="1036" t="s">
        <v>105</v>
      </c>
      <c r="I174" s="1037" t="s">
        <v>199</v>
      </c>
      <c r="J174" s="207"/>
      <c r="K174" s="207"/>
      <c r="L174" s="1038"/>
      <c r="M174" s="489"/>
      <c r="N174" s="231"/>
      <c r="O174" s="161" t="s">
        <v>105</v>
      </c>
      <c r="P174" s="205" t="s">
        <v>200</v>
      </c>
      <c r="Q174" s="482"/>
      <c r="R174" s="482"/>
      <c r="S174" s="482"/>
      <c r="T174" s="452"/>
      <c r="U174" s="1029"/>
      <c r="V174" s="483"/>
      <c r="W174" s="454"/>
      <c r="X174" s="484"/>
      <c r="Y174" s="484"/>
      <c r="Z174" s="497"/>
      <c r="AA174" s="498"/>
      <c r="AB174" s="948"/>
      <c r="AC174" s="948"/>
      <c r="AD174" s="947"/>
      <c r="AE174" s="947"/>
      <c r="AF174" s="948"/>
      <c r="AG174" s="948"/>
      <c r="AH174" s="962"/>
      <c r="AI174" s="948"/>
      <c r="AJ174" s="950"/>
      <c r="AK174" s="950"/>
      <c r="AL174" s="950"/>
      <c r="AM174" s="947"/>
      <c r="AN174" s="941"/>
      <c r="AO174" s="948"/>
      <c r="AP174" s="948"/>
      <c r="AQ174" s="948"/>
      <c r="AR174" s="948"/>
      <c r="AS174" s="951"/>
      <c r="AT174" s="951"/>
      <c r="AU174" s="941"/>
      <c r="AV174" s="941"/>
    </row>
    <row r="175" customFormat="false" ht="11.25" hidden="false" customHeight="true" outlineLevel="0" collapsed="false">
      <c r="C175" s="403"/>
      <c r="D175" s="230"/>
      <c r="E175" s="230"/>
      <c r="F175" s="230"/>
      <c r="G175" s="963"/>
      <c r="H175" s="248"/>
      <c r="I175" s="218"/>
      <c r="J175" s="218"/>
      <c r="K175" s="218"/>
      <c r="L175" s="1028"/>
      <c r="M175" s="403"/>
      <c r="N175" s="231"/>
      <c r="O175" s="161" t="s">
        <v>105</v>
      </c>
      <c r="P175" s="205" t="s">
        <v>117</v>
      </c>
      <c r="Q175" s="270"/>
      <c r="R175" s="270"/>
      <c r="S175" s="270"/>
      <c r="T175" s="268"/>
      <c r="U175" s="1034"/>
      <c r="V175" s="267"/>
      <c r="W175" s="485"/>
      <c r="X175" s="486"/>
      <c r="Y175" s="486"/>
      <c r="Z175" s="497"/>
      <c r="AA175" s="498"/>
      <c r="AB175" s="948"/>
      <c r="AC175" s="948"/>
      <c r="AD175" s="947"/>
      <c r="AE175" s="947"/>
      <c r="AF175" s="948"/>
      <c r="AG175" s="948"/>
      <c r="AH175" s="962"/>
      <c r="AI175" s="948"/>
      <c r="AJ175" s="950"/>
      <c r="AK175" s="950"/>
      <c r="AL175" s="950"/>
      <c r="AM175" s="947"/>
      <c r="AN175" s="941"/>
      <c r="AO175" s="948"/>
      <c r="AP175" s="948"/>
      <c r="AQ175" s="948"/>
      <c r="AR175" s="948"/>
      <c r="AS175" s="951"/>
      <c r="AT175" s="951"/>
      <c r="AU175" s="941"/>
      <c r="AV175" s="941"/>
    </row>
    <row r="176" customFormat="false" ht="11.25" hidden="false" customHeight="true" outlineLevel="0" collapsed="false">
      <c r="C176" s="403"/>
      <c r="D176" s="230"/>
      <c r="E176" s="230"/>
      <c r="F176" s="230"/>
      <c r="G176" s="404"/>
      <c r="H176" s="248"/>
      <c r="I176" s="218"/>
      <c r="J176" s="218"/>
      <c r="K176" s="218"/>
      <c r="L176" s="1028"/>
      <c r="M176" s="403"/>
      <c r="N176" s="231"/>
      <c r="O176" s="161" t="s">
        <v>105</v>
      </c>
      <c r="P176" s="205" t="s">
        <v>201</v>
      </c>
      <c r="Q176" s="477" t="s">
        <v>105</v>
      </c>
      <c r="R176" s="477" t="s">
        <v>105</v>
      </c>
      <c r="S176" s="477" t="s">
        <v>105</v>
      </c>
      <c r="T176" s="462" t="s">
        <v>105</v>
      </c>
      <c r="U176" s="1027" t="s">
        <v>105</v>
      </c>
      <c r="V176" s="463" t="s">
        <v>202</v>
      </c>
      <c r="W176" s="464" t="s">
        <v>105</v>
      </c>
      <c r="X176" s="478" t="s">
        <v>105</v>
      </c>
      <c r="Y176" s="478" t="s">
        <v>105</v>
      </c>
      <c r="Z176" s="497"/>
      <c r="AA176" s="498"/>
      <c r="AB176" s="946"/>
      <c r="AC176" s="948"/>
      <c r="AD176" s="946"/>
      <c r="AE176" s="947"/>
      <c r="AF176" s="941"/>
      <c r="AG176" s="948"/>
      <c r="AH176" s="965"/>
      <c r="AI176" s="948"/>
      <c r="AJ176" s="950"/>
      <c r="AK176" s="950"/>
      <c r="AL176" s="950"/>
      <c r="AM176" s="947"/>
      <c r="AN176" s="941"/>
      <c r="AO176" s="948"/>
      <c r="AP176" s="948"/>
      <c r="AQ176" s="948"/>
      <c r="AR176" s="948"/>
      <c r="AS176" s="951"/>
      <c r="AT176" s="951"/>
      <c r="AU176" s="941"/>
      <c r="AV176" s="941"/>
    </row>
    <row r="177" customFormat="false" ht="13.5" hidden="false" customHeight="false" outlineLevel="0" collapsed="false">
      <c r="C177" s="403"/>
      <c r="D177" s="230"/>
      <c r="E177" s="230"/>
      <c r="F177" s="230"/>
      <c r="G177" s="221"/>
      <c r="H177" s="248"/>
      <c r="I177" s="218"/>
      <c r="J177" s="218"/>
      <c r="K177" s="218"/>
      <c r="L177" s="1028"/>
      <c r="M177" s="403"/>
      <c r="N177" s="231"/>
      <c r="O177" s="161" t="s">
        <v>105</v>
      </c>
      <c r="P177" s="402"/>
      <c r="Q177" s="482"/>
      <c r="R177" s="482"/>
      <c r="S177" s="482"/>
      <c r="T177" s="452"/>
      <c r="U177" s="1029"/>
      <c r="V177" s="483"/>
      <c r="W177" s="454"/>
      <c r="X177" s="484"/>
      <c r="Y177" s="484"/>
      <c r="Z177" s="497"/>
      <c r="AA177" s="498"/>
      <c r="AB177" s="948"/>
      <c r="AC177" s="948"/>
      <c r="AD177" s="947"/>
      <c r="AE177" s="947"/>
      <c r="AF177" s="948"/>
      <c r="AG177" s="948"/>
      <c r="AH177" s="966"/>
      <c r="AI177" s="948"/>
      <c r="AJ177" s="950"/>
      <c r="AK177" s="950"/>
      <c r="AL177" s="950"/>
      <c r="AM177" s="947"/>
      <c r="AN177" s="941"/>
      <c r="AO177" s="948"/>
      <c r="AP177" s="948"/>
      <c r="AQ177" s="948"/>
      <c r="AR177" s="948"/>
      <c r="AS177" s="951"/>
      <c r="AT177" s="951"/>
      <c r="AU177" s="941"/>
      <c r="AV177" s="941"/>
    </row>
    <row r="178" customFormat="false" ht="13.5" hidden="false" customHeight="false" outlineLevel="0" collapsed="false">
      <c r="C178" s="403"/>
      <c r="D178" s="230"/>
      <c r="E178" s="230"/>
      <c r="F178" s="230"/>
      <c r="G178" s="404"/>
      <c r="H178" s="248"/>
      <c r="I178" s="218"/>
      <c r="J178" s="218"/>
      <c r="K178" s="218"/>
      <c r="L178" s="1028"/>
      <c r="M178" s="403"/>
      <c r="N178" s="231"/>
      <c r="O178" s="161"/>
      <c r="P178" s="249"/>
      <c r="Q178" s="270"/>
      <c r="R178" s="270"/>
      <c r="S178" s="270"/>
      <c r="T178" s="268"/>
      <c r="U178" s="1034"/>
      <c r="V178" s="267"/>
      <c r="W178" s="485"/>
      <c r="X178" s="486"/>
      <c r="Y178" s="486"/>
      <c r="Z178" s="497"/>
      <c r="AA178" s="498"/>
      <c r="AB178" s="948"/>
      <c r="AC178" s="948"/>
      <c r="AD178" s="947"/>
      <c r="AE178" s="947"/>
      <c r="AF178" s="948"/>
      <c r="AG178" s="948"/>
      <c r="AH178" s="966"/>
      <c r="AI178" s="948"/>
      <c r="AJ178" s="950"/>
      <c r="AK178" s="950"/>
      <c r="AL178" s="950"/>
      <c r="AM178" s="947"/>
      <c r="AN178" s="941"/>
      <c r="AO178" s="948"/>
      <c r="AP178" s="948"/>
      <c r="AQ178" s="948"/>
      <c r="AR178" s="948"/>
      <c r="AS178" s="951"/>
      <c r="AT178" s="951"/>
      <c r="AU178" s="941"/>
      <c r="AV178" s="941"/>
    </row>
    <row r="179" customFormat="false" ht="11.25" hidden="false" customHeight="false" outlineLevel="0" collapsed="false">
      <c r="C179" s="403"/>
      <c r="D179" s="230"/>
      <c r="E179" s="230"/>
      <c r="F179" s="230"/>
      <c r="G179" s="221"/>
      <c r="H179" s="248"/>
      <c r="I179" s="218"/>
      <c r="J179" s="218"/>
      <c r="K179" s="218"/>
      <c r="L179" s="1028"/>
      <c r="M179" s="403"/>
      <c r="N179" s="231"/>
      <c r="O179" s="222"/>
      <c r="P179" s="249"/>
      <c r="Q179" s="487"/>
      <c r="R179" s="487" t="s">
        <v>105</v>
      </c>
      <c r="S179" s="487" t="s">
        <v>105</v>
      </c>
      <c r="T179" s="331" t="s">
        <v>105</v>
      </c>
      <c r="U179" s="1009" t="s">
        <v>105</v>
      </c>
      <c r="V179" s="332" t="s">
        <v>203</v>
      </c>
      <c r="W179" s="333" t="s">
        <v>105</v>
      </c>
      <c r="X179" s="488" t="s">
        <v>105</v>
      </c>
      <c r="Y179" s="488" t="s">
        <v>105</v>
      </c>
      <c r="Z179" s="497"/>
      <c r="AA179" s="498"/>
      <c r="AB179" s="945"/>
      <c r="AC179" s="948"/>
      <c r="AD179" s="946"/>
      <c r="AE179" s="947"/>
      <c r="AF179" s="941"/>
      <c r="AG179" s="948"/>
      <c r="AH179" s="949"/>
      <c r="AI179" s="948"/>
      <c r="AJ179" s="950"/>
      <c r="AK179" s="950"/>
      <c r="AL179" s="950"/>
      <c r="AM179" s="947"/>
      <c r="AN179" s="941"/>
      <c r="AO179" s="948"/>
      <c r="AP179" s="948"/>
      <c r="AQ179" s="948"/>
      <c r="AR179" s="948"/>
      <c r="AS179" s="951"/>
      <c r="AT179" s="951"/>
      <c r="AU179" s="941"/>
      <c r="AV179" s="941"/>
    </row>
    <row r="180" customFormat="false" ht="11.25" hidden="false" customHeight="true" outlineLevel="0" collapsed="false">
      <c r="C180" s="403"/>
      <c r="D180" s="230"/>
      <c r="E180" s="230"/>
      <c r="F180" s="230"/>
      <c r="G180" s="970"/>
      <c r="H180" s="248"/>
      <c r="I180" s="218"/>
      <c r="J180" s="218"/>
      <c r="K180" s="218"/>
      <c r="L180" s="1028"/>
      <c r="M180" s="403"/>
      <c r="N180" s="231"/>
      <c r="O180" s="222"/>
      <c r="P180" s="249"/>
      <c r="Q180" s="493"/>
      <c r="R180" s="493"/>
      <c r="S180" s="493"/>
      <c r="T180" s="312"/>
      <c r="U180" s="1039"/>
      <c r="V180" s="281"/>
      <c r="W180" s="494"/>
      <c r="X180" s="495"/>
      <c r="Y180" s="495"/>
      <c r="Z180" s="497"/>
      <c r="AA180" s="498"/>
      <c r="AB180" s="948"/>
      <c r="AC180" s="948"/>
      <c r="AD180" s="947"/>
      <c r="AE180" s="947"/>
      <c r="AF180" s="948"/>
      <c r="AG180" s="948"/>
      <c r="AH180" s="949"/>
      <c r="AI180" s="948"/>
      <c r="AJ180" s="950"/>
      <c r="AK180" s="950"/>
      <c r="AL180" s="950"/>
      <c r="AM180" s="947"/>
      <c r="AN180" s="941"/>
      <c r="AO180" s="948"/>
      <c r="AP180" s="948"/>
      <c r="AQ180" s="948"/>
      <c r="AR180" s="948"/>
      <c r="AS180" s="951"/>
      <c r="AT180" s="951"/>
      <c r="AU180" s="941"/>
      <c r="AV180" s="941"/>
    </row>
    <row r="181" customFormat="false" ht="11.25" hidden="false" customHeight="true" outlineLevel="0" collapsed="false">
      <c r="C181" s="403"/>
      <c r="D181" s="230"/>
      <c r="E181" s="230"/>
      <c r="F181" s="230"/>
      <c r="G181" s="221"/>
      <c r="H181" s="217"/>
      <c r="I181" s="219"/>
      <c r="J181" s="219"/>
      <c r="K181" s="219"/>
      <c r="L181" s="1035"/>
      <c r="M181" s="602"/>
      <c r="N181" s="158"/>
      <c r="O181" s="161"/>
      <c r="P181" s="496"/>
      <c r="Q181" s="487" t="s">
        <v>105</v>
      </c>
      <c r="R181" s="487" t="s">
        <v>105</v>
      </c>
      <c r="S181" s="487" t="s">
        <v>105</v>
      </c>
      <c r="T181" s="331" t="s">
        <v>105</v>
      </c>
      <c r="U181" s="1009" t="s">
        <v>105</v>
      </c>
      <c r="V181" s="332" t="s">
        <v>204</v>
      </c>
      <c r="W181" s="333" t="s">
        <v>105</v>
      </c>
      <c r="X181" s="488" t="s">
        <v>105</v>
      </c>
      <c r="Y181" s="488" t="s">
        <v>105</v>
      </c>
      <c r="Z181" s="497"/>
      <c r="AA181" s="498"/>
      <c r="AB181" s="941"/>
      <c r="AC181" s="941"/>
      <c r="AD181" s="947"/>
      <c r="AE181" s="947"/>
      <c r="AF181" s="948"/>
      <c r="AG181" s="948"/>
      <c r="AH181" s="949"/>
      <c r="AI181" s="948"/>
      <c r="AJ181" s="950"/>
      <c r="AK181" s="950"/>
      <c r="AL181" s="950"/>
      <c r="AM181" s="947"/>
      <c r="AN181" s="941"/>
      <c r="AO181" s="948"/>
      <c r="AP181" s="948"/>
      <c r="AQ181" s="948"/>
      <c r="AR181" s="948"/>
      <c r="AS181" s="951"/>
      <c r="AT181" s="951"/>
      <c r="AU181" s="941"/>
      <c r="AV181" s="941"/>
    </row>
    <row r="182" customFormat="false" ht="12" hidden="false" customHeight="true" outlineLevel="0" collapsed="false">
      <c r="C182" s="489"/>
      <c r="D182" s="218"/>
      <c r="E182" s="218"/>
      <c r="F182" s="218"/>
      <c r="G182" s="221"/>
      <c r="H182" s="276"/>
      <c r="I182" s="186"/>
      <c r="J182" s="186"/>
      <c r="K182" s="186"/>
      <c r="L182" s="1007"/>
      <c r="M182" s="602"/>
      <c r="N182" s="158"/>
      <c r="O182" s="161"/>
      <c r="P182" s="205"/>
      <c r="Q182" s="493"/>
      <c r="R182" s="493"/>
      <c r="S182" s="493"/>
      <c r="T182" s="312"/>
      <c r="U182" s="1039"/>
      <c r="V182" s="281"/>
      <c r="W182" s="494"/>
      <c r="X182" s="495"/>
      <c r="Y182" s="495"/>
      <c r="Z182" s="497"/>
      <c r="AA182" s="498"/>
      <c r="AB182" s="941"/>
      <c r="AC182" s="941"/>
      <c r="AD182" s="947"/>
      <c r="AE182" s="947"/>
      <c r="AF182" s="948"/>
      <c r="AG182" s="948"/>
      <c r="AH182" s="949"/>
      <c r="AI182" s="948"/>
      <c r="AJ182" s="950"/>
      <c r="AK182" s="950"/>
      <c r="AL182" s="950"/>
      <c r="AM182" s="947"/>
      <c r="AN182" s="941"/>
      <c r="AO182" s="948"/>
      <c r="AP182" s="948"/>
      <c r="AQ182" s="948"/>
      <c r="AR182" s="948"/>
      <c r="AS182" s="951"/>
      <c r="AT182" s="951"/>
      <c r="AU182" s="941"/>
      <c r="AV182" s="941"/>
    </row>
    <row r="183" customFormat="false" ht="12" hidden="false" customHeight="true" outlineLevel="0" collapsed="false">
      <c r="C183" s="403"/>
      <c r="D183" s="230"/>
      <c r="E183" s="230"/>
      <c r="F183" s="230"/>
      <c r="G183" s="404"/>
      <c r="H183" s="276"/>
      <c r="I183" s="186"/>
      <c r="J183" s="186"/>
      <c r="K183" s="186"/>
      <c r="L183" s="1040"/>
      <c r="M183" s="602"/>
      <c r="N183" s="158"/>
      <c r="O183" s="161"/>
      <c r="P183" s="205"/>
      <c r="Q183" s="487"/>
      <c r="R183" s="487" t="s">
        <v>105</v>
      </c>
      <c r="S183" s="487" t="s">
        <v>105</v>
      </c>
      <c r="T183" s="331" t="s">
        <v>105</v>
      </c>
      <c r="U183" s="1009" t="s">
        <v>105</v>
      </c>
      <c r="V183" s="332" t="s">
        <v>205</v>
      </c>
      <c r="W183" s="333" t="s">
        <v>105</v>
      </c>
      <c r="X183" s="488" t="s">
        <v>105</v>
      </c>
      <c r="Y183" s="488" t="s">
        <v>105</v>
      </c>
      <c r="Z183" s="497"/>
      <c r="AA183" s="498"/>
      <c r="AB183" s="948"/>
      <c r="AC183" s="948"/>
      <c r="AD183" s="948"/>
      <c r="AE183" s="948"/>
      <c r="AF183" s="941"/>
      <c r="AG183" s="948"/>
      <c r="AH183" s="941"/>
      <c r="AI183" s="948"/>
      <c r="AJ183" s="948"/>
      <c r="AK183" s="948"/>
      <c r="AL183" s="948"/>
      <c r="AM183" s="948"/>
      <c r="AN183" s="941"/>
      <c r="AO183" s="948"/>
      <c r="AP183" s="948"/>
      <c r="AQ183" s="948"/>
      <c r="AR183" s="948"/>
      <c r="AS183" s="941"/>
      <c r="AT183" s="941"/>
      <c r="AU183" s="941"/>
      <c r="AV183" s="941"/>
    </row>
    <row r="184" customFormat="false" ht="11.25" hidden="false" customHeight="true" outlineLevel="0" collapsed="false">
      <c r="C184" s="403"/>
      <c r="D184" s="230"/>
      <c r="E184" s="230"/>
      <c r="F184" s="230"/>
      <c r="G184" s="221"/>
      <c r="H184" s="211"/>
      <c r="I184" s="212"/>
      <c r="J184" s="212"/>
      <c r="K184" s="212"/>
      <c r="L184" s="1040"/>
      <c r="M184" s="602"/>
      <c r="N184" s="158"/>
      <c r="O184" s="161"/>
      <c r="P184" s="402"/>
      <c r="Q184" s="490"/>
      <c r="R184" s="490"/>
      <c r="S184" s="490"/>
      <c r="T184" s="353"/>
      <c r="U184" s="1041"/>
      <c r="V184" s="491"/>
      <c r="W184" s="355"/>
      <c r="X184" s="492"/>
      <c r="Y184" s="492"/>
      <c r="Z184" s="497"/>
      <c r="AA184" s="498"/>
      <c r="AB184" s="945"/>
      <c r="AC184" s="941"/>
      <c r="AD184" s="946"/>
      <c r="AE184" s="947"/>
      <c r="AF184" s="941"/>
      <c r="AG184" s="948"/>
      <c r="AH184" s="976"/>
      <c r="AI184" s="948"/>
      <c r="AJ184" s="950"/>
      <c r="AK184" s="950"/>
      <c r="AL184" s="950"/>
      <c r="AM184" s="947"/>
      <c r="AN184" s="941"/>
      <c r="AO184" s="948"/>
      <c r="AP184" s="948"/>
      <c r="AQ184" s="948"/>
      <c r="AR184" s="948"/>
      <c r="AS184" s="951"/>
      <c r="AT184" s="951"/>
      <c r="AU184" s="941"/>
      <c r="AV184" s="941"/>
    </row>
    <row r="185" customFormat="false" ht="11.25" hidden="false" customHeight="true" outlineLevel="0" collapsed="false">
      <c r="C185" s="403"/>
      <c r="D185" s="230"/>
      <c r="E185" s="230"/>
      <c r="F185" s="230"/>
      <c r="G185" s="221"/>
      <c r="H185" s="276"/>
      <c r="I185" s="186"/>
      <c r="J185" s="186"/>
      <c r="K185" s="186"/>
      <c r="L185" s="1007"/>
      <c r="M185" s="602"/>
      <c r="N185" s="158"/>
      <c r="O185" s="161"/>
      <c r="P185" s="402"/>
      <c r="Q185" s="499"/>
      <c r="R185" s="500"/>
      <c r="S185" s="500"/>
      <c r="T185" s="501" t="s">
        <v>105</v>
      </c>
      <c r="U185" s="1042" t="s">
        <v>105</v>
      </c>
      <c r="V185" s="502" t="s">
        <v>206</v>
      </c>
      <c r="W185" s="503" t="s">
        <v>105</v>
      </c>
      <c r="X185" s="504"/>
      <c r="Y185" s="504"/>
      <c r="Z185" s="497"/>
      <c r="AA185" s="498"/>
      <c r="AB185" s="977"/>
      <c r="AC185" s="977"/>
      <c r="AD185" s="947"/>
      <c r="AE185" s="947"/>
      <c r="AF185" s="948"/>
      <c r="AG185" s="948"/>
      <c r="AH185" s="977"/>
      <c r="AI185" s="948"/>
      <c r="AJ185" s="950"/>
      <c r="AK185" s="950"/>
      <c r="AL185" s="950"/>
      <c r="AM185" s="947"/>
      <c r="AN185" s="941"/>
      <c r="AO185" s="948"/>
      <c r="AP185" s="948"/>
      <c r="AQ185" s="948"/>
      <c r="AR185" s="948"/>
      <c r="AS185" s="951"/>
      <c r="AT185" s="951"/>
      <c r="AU185" s="941"/>
      <c r="AV185" s="941"/>
    </row>
    <row r="186" customFormat="false" ht="11.25" hidden="false" customHeight="true" outlineLevel="0" collapsed="false">
      <c r="C186" s="403"/>
      <c r="D186" s="230"/>
      <c r="E186" s="230"/>
      <c r="F186" s="230"/>
      <c r="G186" s="404"/>
      <c r="H186" s="276"/>
      <c r="I186" s="186"/>
      <c r="J186" s="186"/>
      <c r="K186" s="186"/>
      <c r="L186" s="1007"/>
      <c r="M186" s="602"/>
      <c r="N186" s="158"/>
      <c r="O186" s="161"/>
      <c r="P186" s="402"/>
      <c r="Q186" s="505"/>
      <c r="R186" s="506"/>
      <c r="S186" s="506"/>
      <c r="T186" s="507"/>
      <c r="U186" s="1043"/>
      <c r="V186" s="508"/>
      <c r="W186" s="509"/>
      <c r="X186" s="510"/>
      <c r="Y186" s="510"/>
      <c r="Z186" s="497"/>
      <c r="AA186" s="498"/>
      <c r="AB186" s="941"/>
      <c r="AC186" s="941"/>
      <c r="AD186" s="941"/>
      <c r="AE186" s="941"/>
      <c r="AF186" s="941"/>
      <c r="AG186" s="941"/>
      <c r="AH186" s="941"/>
      <c r="AI186" s="941"/>
      <c r="AJ186" s="941"/>
      <c r="AK186" s="941"/>
      <c r="AL186" s="941"/>
      <c r="AM186" s="941"/>
      <c r="AN186" s="941"/>
      <c r="AO186" s="941"/>
      <c r="AP186" s="941"/>
      <c r="AQ186" s="941"/>
      <c r="AR186" s="941"/>
      <c r="AS186" s="941"/>
      <c r="AT186" s="941"/>
      <c r="AU186" s="941"/>
      <c r="AV186" s="941"/>
    </row>
    <row r="187" customFormat="false" ht="11.25" hidden="false" customHeight="true" outlineLevel="0" collapsed="false">
      <c r="C187" s="403"/>
      <c r="D187" s="230"/>
      <c r="E187" s="230"/>
      <c r="F187" s="230"/>
      <c r="G187" s="221"/>
      <c r="H187" s="276"/>
      <c r="I187" s="186"/>
      <c r="J187" s="186"/>
      <c r="K187" s="186"/>
      <c r="L187" s="1007"/>
      <c r="M187" s="602"/>
      <c r="N187" s="158"/>
      <c r="O187" s="161"/>
      <c r="P187" s="402"/>
      <c r="Q187" s="499"/>
      <c r="R187" s="500"/>
      <c r="S187" s="500"/>
      <c r="T187" s="501" t="s">
        <v>105</v>
      </c>
      <c r="U187" s="1042" t="s">
        <v>105</v>
      </c>
      <c r="V187" s="502" t="s">
        <v>207</v>
      </c>
      <c r="W187" s="503"/>
      <c r="X187" s="504"/>
      <c r="Y187" s="504" t="s">
        <v>105</v>
      </c>
      <c r="Z187" s="497"/>
      <c r="AA187" s="498"/>
      <c r="AB187" s="941"/>
      <c r="AC187" s="941"/>
      <c r="AD187" s="941"/>
      <c r="AE187" s="941"/>
      <c r="AF187" s="941"/>
      <c r="AG187" s="941"/>
      <c r="AH187" s="941"/>
      <c r="AI187" s="941"/>
      <c r="AJ187" s="941"/>
      <c r="AK187" s="941"/>
      <c r="AL187" s="941"/>
      <c r="AM187" s="941"/>
      <c r="AN187" s="941"/>
      <c r="AO187" s="941"/>
      <c r="AP187" s="941"/>
      <c r="AQ187" s="941"/>
      <c r="AR187" s="941"/>
      <c r="AS187" s="941"/>
      <c r="AT187" s="941"/>
      <c r="AU187" s="941"/>
      <c r="AV187" s="941"/>
    </row>
    <row r="188" customFormat="false" ht="11.25" hidden="false" customHeight="true" outlineLevel="0" collapsed="false">
      <c r="C188" s="403"/>
      <c r="D188" s="230"/>
      <c r="E188" s="230"/>
      <c r="F188" s="230"/>
      <c r="G188" s="221"/>
      <c r="H188" s="276"/>
      <c r="I188" s="186"/>
      <c r="J188" s="186"/>
      <c r="K188" s="186"/>
      <c r="L188" s="1007"/>
      <c r="M188" s="602"/>
      <c r="N188" s="158"/>
      <c r="O188" s="161"/>
      <c r="P188" s="402"/>
      <c r="Q188" s="511"/>
      <c r="R188" s="512"/>
      <c r="S188" s="512"/>
      <c r="T188" s="513"/>
      <c r="U188" s="1044"/>
      <c r="V188" s="514"/>
      <c r="W188" s="515"/>
      <c r="X188" s="516"/>
      <c r="Y188" s="516"/>
      <c r="Z188" s="497"/>
      <c r="AA188" s="498"/>
      <c r="AB188" s="941"/>
      <c r="AC188" s="941"/>
      <c r="AD188" s="941"/>
      <c r="AE188" s="941"/>
      <c r="AF188" s="941"/>
      <c r="AG188" s="941"/>
      <c r="AH188" s="941"/>
      <c r="AI188" s="941"/>
      <c r="AJ188" s="941"/>
      <c r="AK188" s="941"/>
      <c r="AL188" s="941"/>
      <c r="AM188" s="941"/>
      <c r="AN188" s="941"/>
      <c r="AO188" s="941"/>
      <c r="AP188" s="941"/>
      <c r="AQ188" s="941"/>
      <c r="AR188" s="941"/>
      <c r="AS188" s="941"/>
      <c r="AT188" s="941"/>
      <c r="AU188" s="941"/>
      <c r="AV188" s="941"/>
    </row>
    <row r="189" customFormat="false" ht="11.25" hidden="false" customHeight="true" outlineLevel="0" collapsed="false">
      <c r="C189" s="517" t="s">
        <v>208</v>
      </c>
      <c r="D189" s="518"/>
      <c r="E189" s="518"/>
      <c r="F189" s="518"/>
      <c r="G189" s="519"/>
      <c r="H189" s="520" t="s">
        <v>209</v>
      </c>
      <c r="I189" s="518"/>
      <c r="J189" s="518"/>
      <c r="K189" s="518"/>
      <c r="L189" s="1025"/>
      <c r="M189" s="1026" t="s">
        <v>105</v>
      </c>
      <c r="N189" s="523" t="s">
        <v>106</v>
      </c>
      <c r="O189" s="524" t="s">
        <v>105</v>
      </c>
      <c r="P189" s="525" t="s">
        <v>210</v>
      </c>
      <c r="Q189" s="477" t="s">
        <v>105</v>
      </c>
      <c r="R189" s="477"/>
      <c r="S189" s="477"/>
      <c r="T189" s="462"/>
      <c r="U189" s="1026" t="s">
        <v>105</v>
      </c>
      <c r="V189" s="526" t="s">
        <v>211</v>
      </c>
      <c r="W189" s="464" t="s">
        <v>105</v>
      </c>
      <c r="X189" s="478"/>
      <c r="Y189" s="478" t="s">
        <v>105</v>
      </c>
      <c r="Z189" s="479" t="s">
        <v>108</v>
      </c>
      <c r="AA189" s="480" t="s">
        <v>108</v>
      </c>
      <c r="AB189" s="941"/>
      <c r="AC189" s="941"/>
      <c r="AD189" s="941"/>
      <c r="AE189" s="941"/>
      <c r="AF189" s="941"/>
      <c r="AG189" s="941"/>
      <c r="AH189" s="941"/>
      <c r="AI189" s="941"/>
      <c r="AJ189" s="941"/>
      <c r="AK189" s="941"/>
      <c r="AL189" s="941"/>
      <c r="AM189" s="941"/>
      <c r="AN189" s="941"/>
      <c r="AO189" s="941"/>
      <c r="AP189" s="941"/>
      <c r="AQ189" s="941"/>
      <c r="AR189" s="941"/>
      <c r="AS189" s="941"/>
      <c r="AT189" s="941"/>
      <c r="AU189" s="941"/>
      <c r="AV189" s="941"/>
    </row>
    <row r="190" customFormat="false" ht="11.25" hidden="false" customHeight="true" outlineLevel="0" collapsed="false">
      <c r="C190" s="527" t="s">
        <v>212</v>
      </c>
      <c r="D190" s="218"/>
      <c r="E190" s="218"/>
      <c r="F190" s="218"/>
      <c r="G190" s="221"/>
      <c r="H190" s="220"/>
      <c r="I190" s="230"/>
      <c r="J190" s="230"/>
      <c r="K190" s="230"/>
      <c r="L190" s="1028"/>
      <c r="M190" s="403"/>
      <c r="N190" s="231"/>
      <c r="O190" s="222" t="s">
        <v>105</v>
      </c>
      <c r="P190" s="528" t="s">
        <v>213</v>
      </c>
      <c r="Q190" s="482"/>
      <c r="R190" s="482"/>
      <c r="S190" s="482"/>
      <c r="T190" s="452"/>
      <c r="U190" s="1029"/>
      <c r="V190" s="529" t="s">
        <v>214</v>
      </c>
      <c r="W190" s="454"/>
      <c r="X190" s="484"/>
      <c r="Y190" s="484"/>
      <c r="Z190" s="479"/>
      <c r="AA190" s="480"/>
      <c r="AB190" s="941"/>
      <c r="AC190" s="941"/>
      <c r="AD190" s="941"/>
      <c r="AE190" s="941"/>
      <c r="AF190" s="941"/>
      <c r="AG190" s="941"/>
      <c r="AH190" s="941"/>
      <c r="AI190" s="941"/>
      <c r="AJ190" s="941"/>
      <c r="AK190" s="941"/>
      <c r="AL190" s="941"/>
      <c r="AM190" s="941"/>
      <c r="AN190" s="941"/>
      <c r="AO190" s="941"/>
      <c r="AP190" s="941"/>
      <c r="AQ190" s="941"/>
      <c r="AR190" s="941"/>
      <c r="AS190" s="941"/>
      <c r="AT190" s="941"/>
      <c r="AU190" s="941"/>
      <c r="AV190" s="941"/>
    </row>
    <row r="191" customFormat="false" ht="11.25" hidden="false" customHeight="true" outlineLevel="0" collapsed="false">
      <c r="C191" s="527" t="s">
        <v>215</v>
      </c>
      <c r="D191" s="218"/>
      <c r="E191" s="218"/>
      <c r="F191" s="218"/>
      <c r="G191" s="221"/>
      <c r="H191" s="269"/>
      <c r="I191" s="268"/>
      <c r="J191" s="268"/>
      <c r="K191" s="268"/>
      <c r="L191" s="1028"/>
      <c r="M191" s="1034"/>
      <c r="N191" s="270"/>
      <c r="O191" s="222" t="s">
        <v>105</v>
      </c>
      <c r="P191" s="530" t="s">
        <v>216</v>
      </c>
      <c r="Q191" s="231"/>
      <c r="R191" s="231"/>
      <c r="S191" s="231"/>
      <c r="T191" s="230"/>
      <c r="U191" s="403"/>
      <c r="V191" s="218"/>
      <c r="W191" s="531"/>
      <c r="X191" s="532"/>
      <c r="Y191" s="532"/>
      <c r="Z191" s="479"/>
      <c r="AA191" s="480"/>
      <c r="AB191" s="941"/>
      <c r="AC191" s="941"/>
      <c r="AD191" s="941"/>
      <c r="AE191" s="941"/>
      <c r="AF191" s="941"/>
      <c r="AG191" s="941"/>
      <c r="AH191" s="941"/>
      <c r="AI191" s="941"/>
      <c r="AJ191" s="941"/>
      <c r="AK191" s="941"/>
      <c r="AL191" s="941"/>
      <c r="AM191" s="941"/>
      <c r="AN191" s="941"/>
      <c r="AO191" s="941"/>
      <c r="AP191" s="941"/>
      <c r="AQ191" s="941"/>
      <c r="AR191" s="941"/>
      <c r="AS191" s="941"/>
      <c r="AT191" s="941"/>
      <c r="AU191" s="941"/>
      <c r="AV191" s="941"/>
    </row>
    <row r="192" customFormat="false" ht="11.25" hidden="false" customHeight="true" outlineLevel="0" collapsed="false">
      <c r="C192" s="527" t="s">
        <v>217</v>
      </c>
      <c r="D192" s="218"/>
      <c r="E192" s="218"/>
      <c r="F192" s="218"/>
      <c r="G192" s="221"/>
      <c r="H192" s="520" t="s">
        <v>218</v>
      </c>
      <c r="I192" s="230"/>
      <c r="J192" s="230"/>
      <c r="K192" s="230"/>
      <c r="L192" s="1025"/>
      <c r="M192" s="403" t="s">
        <v>105</v>
      </c>
      <c r="N192" s="450" t="s">
        <v>106</v>
      </c>
      <c r="O192" s="222" t="s">
        <v>105</v>
      </c>
      <c r="P192" s="530" t="s">
        <v>107</v>
      </c>
      <c r="Q192" s="477" t="s">
        <v>105</v>
      </c>
      <c r="R192" s="477"/>
      <c r="S192" s="477"/>
      <c r="T192" s="462"/>
      <c r="U192" s="1027" t="s">
        <v>105</v>
      </c>
      <c r="V192" s="463" t="s">
        <v>219</v>
      </c>
      <c r="W192" s="464" t="s">
        <v>105</v>
      </c>
      <c r="X192" s="478"/>
      <c r="Y192" s="478" t="s">
        <v>105</v>
      </c>
      <c r="Z192" s="479"/>
      <c r="AA192" s="480"/>
      <c r="AG192" s="941"/>
      <c r="AH192" s="941"/>
      <c r="AI192" s="941"/>
      <c r="AJ192" s="941"/>
      <c r="AK192" s="941"/>
      <c r="AL192" s="941"/>
      <c r="AM192" s="941"/>
      <c r="AN192" s="941"/>
      <c r="AO192" s="941"/>
      <c r="AP192" s="941"/>
      <c r="AQ192" s="941"/>
      <c r="AR192" s="941"/>
      <c r="AS192" s="941"/>
      <c r="AT192" s="941"/>
      <c r="AU192" s="941"/>
      <c r="AV192" s="941"/>
    </row>
    <row r="193" customFormat="false" ht="11.25" hidden="false" customHeight="true" outlineLevel="0" collapsed="false">
      <c r="C193" s="527" t="s">
        <v>220</v>
      </c>
      <c r="D193" s="218"/>
      <c r="E193" s="218"/>
      <c r="F193" s="218"/>
      <c r="G193" s="221"/>
      <c r="H193" s="220"/>
      <c r="I193" s="230"/>
      <c r="J193" s="230"/>
      <c r="K193" s="230"/>
      <c r="L193" s="1028"/>
      <c r="M193" s="403"/>
      <c r="N193" s="231"/>
      <c r="O193" s="222" t="s">
        <v>105</v>
      </c>
      <c r="P193" s="533" t="s">
        <v>117</v>
      </c>
      <c r="Q193" s="482"/>
      <c r="R193" s="482"/>
      <c r="S193" s="482"/>
      <c r="T193" s="452"/>
      <c r="U193" s="1029"/>
      <c r="V193" s="453"/>
      <c r="W193" s="454"/>
      <c r="X193" s="484"/>
      <c r="Y193" s="484"/>
      <c r="Z193" s="479"/>
      <c r="AA193" s="480"/>
      <c r="AG193" s="941"/>
      <c r="AH193" s="941"/>
      <c r="AI193" s="941"/>
      <c r="AJ193" s="941"/>
      <c r="AK193" s="941"/>
      <c r="AL193" s="941"/>
      <c r="AM193" s="941"/>
      <c r="AN193" s="941"/>
      <c r="AO193" s="941"/>
      <c r="AP193" s="941"/>
      <c r="AQ193" s="941"/>
      <c r="AR193" s="941"/>
      <c r="AS193" s="941"/>
      <c r="AT193" s="941"/>
      <c r="AU193" s="941"/>
      <c r="AV193" s="941"/>
    </row>
    <row r="194" customFormat="false" ht="11.25" hidden="false" customHeight="true" outlineLevel="0" collapsed="false">
      <c r="C194" s="1034"/>
      <c r="D194" s="268"/>
      <c r="E194" s="268"/>
      <c r="F194" s="268"/>
      <c r="G194" s="270"/>
      <c r="H194" s="269"/>
      <c r="I194" s="268"/>
      <c r="J194" s="268"/>
      <c r="K194" s="268"/>
      <c r="L194" s="1033"/>
      <c r="M194" s="1034"/>
      <c r="N194" s="270"/>
      <c r="O194" s="271" t="s">
        <v>105</v>
      </c>
      <c r="P194" s="1045"/>
      <c r="Q194" s="270"/>
      <c r="R194" s="270"/>
      <c r="S194" s="270"/>
      <c r="T194" s="268"/>
      <c r="U194" s="1034"/>
      <c r="V194" s="267"/>
      <c r="W194" s="485"/>
      <c r="X194" s="486"/>
      <c r="Y194" s="486"/>
      <c r="Z194" s="479"/>
      <c r="AA194" s="480"/>
      <c r="AG194" s="941"/>
      <c r="AH194" s="941"/>
      <c r="AI194" s="941"/>
      <c r="AJ194" s="941"/>
      <c r="AK194" s="941"/>
      <c r="AL194" s="941"/>
      <c r="AM194" s="941"/>
      <c r="AN194" s="941"/>
      <c r="AO194" s="941"/>
      <c r="AP194" s="941"/>
      <c r="AQ194" s="941"/>
      <c r="AR194" s="941"/>
      <c r="AS194" s="941"/>
      <c r="AT194" s="941"/>
      <c r="AU194" s="941"/>
      <c r="AV194" s="941"/>
    </row>
    <row r="195" customFormat="false" ht="11.25" hidden="false" customHeight="false" outlineLevel="0" collapsed="false">
      <c r="C195" s="517" t="s">
        <v>221</v>
      </c>
      <c r="D195" s="518"/>
      <c r="E195" s="518"/>
      <c r="F195" s="518"/>
      <c r="G195" s="818"/>
      <c r="H195" s="645" t="s">
        <v>222</v>
      </c>
      <c r="I195" s="518"/>
      <c r="J195" s="518"/>
      <c r="K195" s="518"/>
      <c r="L195" s="1025"/>
      <c r="M195" s="403" t="s">
        <v>105</v>
      </c>
      <c r="N195" s="450" t="s">
        <v>106</v>
      </c>
      <c r="O195" s="222"/>
      <c r="P195" s="249"/>
      <c r="Q195" s="477" t="s">
        <v>105</v>
      </c>
      <c r="R195" s="477"/>
      <c r="S195" s="477"/>
      <c r="T195" s="462"/>
      <c r="U195" s="1027" t="s">
        <v>105</v>
      </c>
      <c r="V195" s="463" t="s">
        <v>223</v>
      </c>
      <c r="W195" s="464" t="s">
        <v>105</v>
      </c>
      <c r="X195" s="478"/>
      <c r="Y195" s="478"/>
      <c r="Z195" s="479" t="s">
        <v>108</v>
      </c>
      <c r="AA195" s="480" t="s">
        <v>108</v>
      </c>
    </row>
    <row r="196" customFormat="false" ht="11.25" hidden="false" customHeight="false" outlineLevel="0" collapsed="false">
      <c r="C196" s="527" t="s">
        <v>224</v>
      </c>
      <c r="D196" s="218"/>
      <c r="E196" s="218"/>
      <c r="F196" s="218"/>
      <c r="G196" s="221"/>
      <c r="H196" s="248" t="s">
        <v>225</v>
      </c>
      <c r="I196" s="230"/>
      <c r="J196" s="230"/>
      <c r="K196" s="230"/>
      <c r="L196" s="1028"/>
      <c r="M196" s="403"/>
      <c r="N196" s="231"/>
      <c r="O196" s="222"/>
      <c r="P196" s="249"/>
      <c r="Q196" s="482"/>
      <c r="R196" s="482"/>
      <c r="S196" s="482"/>
      <c r="T196" s="452"/>
      <c r="U196" s="1029"/>
      <c r="V196" s="453"/>
      <c r="W196" s="454"/>
      <c r="X196" s="484"/>
      <c r="Y196" s="484"/>
      <c r="Z196" s="479"/>
      <c r="AA196" s="480"/>
    </row>
    <row r="197" customFormat="false" ht="11.25" hidden="false" customHeight="false" outlineLevel="0" collapsed="false">
      <c r="C197" s="527" t="s">
        <v>226</v>
      </c>
      <c r="D197" s="218"/>
      <c r="E197" s="218"/>
      <c r="F197" s="218"/>
      <c r="G197" s="221"/>
      <c r="H197" s="220"/>
      <c r="I197" s="230"/>
      <c r="J197" s="230"/>
      <c r="K197" s="230"/>
      <c r="L197" s="1028"/>
      <c r="M197" s="403"/>
      <c r="N197" s="231"/>
      <c r="O197" s="222"/>
      <c r="P197" s="249"/>
      <c r="Q197" s="231"/>
      <c r="R197" s="231"/>
      <c r="S197" s="231"/>
      <c r="T197" s="230"/>
      <c r="U197" s="403"/>
      <c r="V197" s="218"/>
      <c r="W197" s="531"/>
      <c r="X197" s="532"/>
      <c r="Y197" s="532"/>
      <c r="Z197" s="479"/>
      <c r="AA197" s="480"/>
    </row>
    <row r="198" customFormat="false" ht="11.25" hidden="false" customHeight="false" outlineLevel="0" collapsed="false">
      <c r="C198" s="489"/>
      <c r="D198" s="218"/>
      <c r="E198" s="218"/>
      <c r="F198" s="218"/>
      <c r="G198" s="570"/>
      <c r="H198" s="248"/>
      <c r="I198" s="218"/>
      <c r="J198" s="218"/>
      <c r="K198" s="218"/>
      <c r="L198" s="1028"/>
      <c r="M198" s="403"/>
      <c r="N198" s="231"/>
      <c r="O198" s="222"/>
      <c r="P198" s="249"/>
      <c r="Q198" s="477" t="s">
        <v>105</v>
      </c>
      <c r="R198" s="477"/>
      <c r="S198" s="477"/>
      <c r="T198" s="462"/>
      <c r="U198" s="1027" t="s">
        <v>105</v>
      </c>
      <c r="V198" s="463" t="s">
        <v>227</v>
      </c>
      <c r="W198" s="464" t="s">
        <v>105</v>
      </c>
      <c r="X198" s="478"/>
      <c r="Y198" s="478"/>
      <c r="Z198" s="571" t="s">
        <v>108</v>
      </c>
      <c r="AA198" s="572" t="s">
        <v>108</v>
      </c>
    </row>
    <row r="199" customFormat="false" ht="11.25" hidden="false" customHeight="false" outlineLevel="0" collapsed="false">
      <c r="C199" s="403"/>
      <c r="D199" s="230"/>
      <c r="E199" s="230"/>
      <c r="F199" s="230"/>
      <c r="G199" s="404"/>
      <c r="H199" s="248"/>
      <c r="I199" s="218"/>
      <c r="J199" s="218"/>
      <c r="K199" s="218"/>
      <c r="L199" s="1028"/>
      <c r="M199" s="403"/>
      <c r="N199" s="231"/>
      <c r="O199" s="222"/>
      <c r="P199" s="249"/>
      <c r="Q199" s="482"/>
      <c r="R199" s="482"/>
      <c r="S199" s="482"/>
      <c r="T199" s="452"/>
      <c r="U199" s="1029"/>
      <c r="V199" s="453"/>
      <c r="W199" s="454"/>
      <c r="X199" s="484"/>
      <c r="Y199" s="484"/>
      <c r="Z199" s="571"/>
      <c r="AA199" s="572"/>
    </row>
    <row r="200" customFormat="false" ht="12" hidden="false" customHeight="false" outlineLevel="0" collapsed="false">
      <c r="C200" s="573"/>
      <c r="D200" s="574"/>
      <c r="E200" s="574"/>
      <c r="F200" s="574"/>
      <c r="G200" s="575"/>
      <c r="H200" s="576"/>
      <c r="I200" s="577"/>
      <c r="J200" s="577"/>
      <c r="K200" s="577"/>
      <c r="L200" s="1046"/>
      <c r="M200" s="573"/>
      <c r="N200" s="535"/>
      <c r="O200" s="536"/>
      <c r="P200" s="578"/>
      <c r="Q200" s="535"/>
      <c r="R200" s="535"/>
      <c r="S200" s="535"/>
      <c r="T200" s="574"/>
      <c r="U200" s="573"/>
      <c r="V200" s="577"/>
      <c r="W200" s="538"/>
      <c r="X200" s="539"/>
      <c r="Y200" s="539"/>
      <c r="Z200" s="571"/>
      <c r="AA200" s="572"/>
    </row>
    <row r="201" s="37" customFormat="true" ht="11.25" hidden="false" customHeight="false" outlineLevel="0" collapsed="false">
      <c r="C201" s="579" t="s">
        <v>228</v>
      </c>
      <c r="D201" s="580"/>
      <c r="E201" s="580"/>
      <c r="F201" s="580"/>
      <c r="G201" s="551"/>
      <c r="H201" s="551"/>
      <c r="I201" s="551"/>
      <c r="J201" s="551"/>
      <c r="K201" s="551"/>
      <c r="L201" s="548"/>
      <c r="M201" s="548"/>
      <c r="N201" s="548"/>
      <c r="O201" s="549"/>
      <c r="P201" s="581"/>
      <c r="Q201" s="548"/>
      <c r="R201" s="548"/>
      <c r="S201" s="548"/>
      <c r="T201" s="548"/>
      <c r="U201" s="548"/>
      <c r="V201" s="551"/>
      <c r="W201" s="548"/>
      <c r="X201" s="548"/>
      <c r="Y201" s="548"/>
      <c r="Z201" s="42"/>
      <c r="AA201" s="44"/>
    </row>
    <row r="202" s="37" customFormat="true" ht="11.25" hidden="false" customHeight="false" outlineLevel="0" collapsed="false">
      <c r="C202" s="582" t="s">
        <v>229</v>
      </c>
      <c r="D202" s="580"/>
      <c r="E202" s="580"/>
      <c r="F202" s="580"/>
      <c r="G202" s="551"/>
      <c r="H202" s="551"/>
      <c r="I202" s="551"/>
      <c r="J202" s="551"/>
      <c r="K202" s="551"/>
      <c r="L202" s="548"/>
      <c r="M202" s="548"/>
      <c r="N202" s="548"/>
      <c r="O202" s="549"/>
      <c r="P202" s="581"/>
      <c r="Q202" s="548"/>
      <c r="R202" s="548"/>
      <c r="S202" s="548"/>
      <c r="T202" s="548"/>
      <c r="U202" s="548"/>
      <c r="V202" s="551"/>
      <c r="W202" s="548"/>
      <c r="X202" s="548"/>
      <c r="Y202" s="548"/>
      <c r="Z202" s="42"/>
      <c r="AA202" s="44"/>
    </row>
    <row r="203" s="37" customFormat="true" ht="11.25" hidden="false" customHeight="false" outlineLevel="0" collapsed="false">
      <c r="C203" s="582" t="s">
        <v>230</v>
      </c>
      <c r="D203" s="583"/>
      <c r="E203" s="580"/>
      <c r="F203" s="580"/>
      <c r="G203" s="551"/>
      <c r="H203" s="551"/>
      <c r="I203" s="583"/>
      <c r="J203" s="583"/>
      <c r="K203" s="583"/>
      <c r="L203" s="548"/>
      <c r="M203" s="548"/>
      <c r="N203" s="548"/>
      <c r="O203" s="549"/>
      <c r="P203" s="581"/>
      <c r="Q203" s="548"/>
      <c r="R203" s="548"/>
      <c r="S203" s="548"/>
      <c r="T203" s="548"/>
      <c r="U203" s="548"/>
      <c r="V203" s="551"/>
      <c r="W203" s="548"/>
      <c r="X203" s="548"/>
      <c r="Y203" s="548"/>
      <c r="Z203" s="42"/>
      <c r="AA203" s="44"/>
    </row>
    <row r="204" s="37" customFormat="true" ht="11.25" hidden="false" customHeight="false" outlineLevel="0" collapsed="false">
      <c r="C204" s="582"/>
      <c r="D204" s="583"/>
      <c r="E204" s="580"/>
      <c r="F204" s="580"/>
      <c r="G204" s="551"/>
      <c r="H204" s="551"/>
      <c r="I204" s="583"/>
      <c r="J204" s="583"/>
      <c r="K204" s="583"/>
      <c r="L204" s="548"/>
      <c r="M204" s="548"/>
      <c r="N204" s="548"/>
      <c r="O204" s="549"/>
      <c r="P204" s="581"/>
      <c r="Q204" s="548"/>
      <c r="R204" s="548"/>
      <c r="S204" s="548"/>
      <c r="T204" s="548"/>
      <c r="U204" s="548"/>
      <c r="V204" s="551"/>
      <c r="W204" s="548"/>
      <c r="X204" s="548"/>
      <c r="Y204" s="548"/>
      <c r="Z204" s="42"/>
      <c r="AA204" s="44"/>
    </row>
    <row r="205" s="37" customFormat="true" ht="11.25" hidden="false" customHeight="false" outlineLevel="0" collapsed="false">
      <c r="C205" s="582"/>
      <c r="D205" s="583"/>
      <c r="E205" s="580"/>
      <c r="F205" s="580"/>
      <c r="G205" s="551"/>
      <c r="H205" s="551"/>
      <c r="I205" s="583"/>
      <c r="J205" s="583"/>
      <c r="K205" s="583"/>
      <c r="L205" s="548"/>
      <c r="M205" s="548"/>
      <c r="N205" s="548"/>
      <c r="O205" s="549"/>
      <c r="P205" s="581"/>
      <c r="Q205" s="548"/>
      <c r="R205" s="548"/>
      <c r="S205" s="548"/>
      <c r="T205" s="548"/>
      <c r="U205" s="548"/>
      <c r="V205" s="551"/>
      <c r="W205" s="548"/>
      <c r="X205" s="548"/>
      <c r="Y205" s="548"/>
      <c r="Z205" s="42"/>
      <c r="AA205" s="44"/>
    </row>
    <row r="206" customFormat="false" ht="11.25" hidden="false" customHeight="false" outlineLevel="0" collapsed="false">
      <c r="C206" s="41"/>
      <c r="D206" s="41"/>
      <c r="E206" s="41"/>
      <c r="F206" s="41"/>
      <c r="G206" s="42"/>
      <c r="H206" s="43"/>
      <c r="I206" s="43"/>
      <c r="J206" s="43"/>
      <c r="K206" s="43"/>
      <c r="L206" s="43"/>
      <c r="M206" s="43"/>
      <c r="N206" s="42"/>
      <c r="O206" s="43"/>
      <c r="P206" s="42"/>
      <c r="Q206" s="43"/>
      <c r="R206" s="43"/>
      <c r="S206" s="43"/>
      <c r="T206" s="43"/>
      <c r="U206" s="43"/>
      <c r="V206" s="42"/>
      <c r="W206" s="43"/>
      <c r="X206" s="43"/>
      <c r="Y206" s="43"/>
      <c r="Z206" s="42"/>
      <c r="AA206" s="44"/>
    </row>
    <row r="207" customFormat="false" ht="11.25" hidden="false" customHeight="false" outlineLevel="0" collapsed="false">
      <c r="C207" s="106"/>
      <c r="D207" s="106"/>
      <c r="E207" s="106"/>
      <c r="F207" s="106"/>
      <c r="G207" s="107"/>
      <c r="H207" s="108"/>
      <c r="I207" s="108"/>
      <c r="J207" s="108"/>
      <c r="K207" s="108"/>
      <c r="L207" s="108"/>
      <c r="M207" s="108"/>
      <c r="N207" s="107"/>
      <c r="O207" s="108"/>
      <c r="P207" s="109"/>
      <c r="Q207" s="108"/>
      <c r="R207" s="108"/>
      <c r="S207" s="108"/>
      <c r="T207" s="108"/>
      <c r="U207" s="108"/>
      <c r="W207" s="106"/>
      <c r="X207" s="106"/>
      <c r="Y207" s="106"/>
      <c r="Z207" s="111"/>
      <c r="AA207" s="112" t="s">
        <v>85</v>
      </c>
    </row>
    <row r="208" customFormat="false" ht="12" hidden="false" customHeight="false" outlineLevel="0" collapsed="false">
      <c r="C208" s="106"/>
      <c r="D208" s="106"/>
      <c r="E208" s="106"/>
      <c r="F208" s="106"/>
      <c r="G208" s="107"/>
      <c r="H208" s="108"/>
      <c r="I208" s="108"/>
      <c r="J208" s="108"/>
      <c r="K208" s="108"/>
      <c r="L208" s="108"/>
      <c r="M208" s="108"/>
      <c r="N208" s="107"/>
      <c r="O208" s="108"/>
      <c r="P208" s="107"/>
      <c r="Q208" s="108"/>
      <c r="R208" s="108"/>
      <c r="S208" s="108"/>
      <c r="T208" s="108"/>
      <c r="U208" s="108"/>
      <c r="V208" s="113"/>
      <c r="W208" s="113"/>
      <c r="X208" s="113"/>
      <c r="Y208" s="113"/>
      <c r="Z208" s="114" t="s">
        <v>86</v>
      </c>
      <c r="AA208" s="114"/>
    </row>
    <row r="209" customFormat="false" ht="13.5" hidden="false" customHeight="true" outlineLevel="0" collapsed="false">
      <c r="C209" s="115" t="s">
        <v>87</v>
      </c>
      <c r="D209" s="115"/>
      <c r="E209" s="115"/>
      <c r="F209" s="115"/>
      <c r="G209" s="115"/>
      <c r="H209" s="116" t="s">
        <v>88</v>
      </c>
      <c r="I209" s="116"/>
      <c r="J209" s="116"/>
      <c r="K209" s="116"/>
      <c r="L209" s="116"/>
      <c r="M209" s="117" t="s">
        <v>89</v>
      </c>
      <c r="N209" s="117"/>
      <c r="O209" s="117"/>
      <c r="P209" s="117"/>
      <c r="Q209" s="117"/>
      <c r="R209" s="117"/>
      <c r="S209" s="117"/>
      <c r="T209" s="117"/>
      <c r="U209" s="117"/>
      <c r="V209" s="117"/>
      <c r="W209" s="118" t="s">
        <v>90</v>
      </c>
      <c r="X209" s="118"/>
      <c r="Y209" s="118"/>
      <c r="Z209" s="118"/>
      <c r="AA209" s="118"/>
    </row>
    <row r="210" customFormat="false" ht="11.25" hidden="false" customHeight="true" outlineLevel="0" collapsed="false">
      <c r="C210" s="115"/>
      <c r="D210" s="115"/>
      <c r="E210" s="115"/>
      <c r="F210" s="115"/>
      <c r="G210" s="115"/>
      <c r="H210" s="116"/>
      <c r="I210" s="116"/>
      <c r="J210" s="116"/>
      <c r="K210" s="116"/>
      <c r="L210" s="116"/>
      <c r="M210" s="119" t="s">
        <v>91</v>
      </c>
      <c r="N210" s="119"/>
      <c r="O210" s="120" t="s">
        <v>92</v>
      </c>
      <c r="P210" s="120"/>
      <c r="Q210" s="121" t="s">
        <v>93</v>
      </c>
      <c r="R210" s="121"/>
      <c r="S210" s="121"/>
      <c r="T210" s="121"/>
      <c r="U210" s="122" t="s">
        <v>94</v>
      </c>
      <c r="V210" s="122"/>
      <c r="W210" s="123" t="s">
        <v>95</v>
      </c>
      <c r="X210" s="123"/>
      <c r="Y210" s="123"/>
      <c r="Z210" s="124" t="s">
        <v>96</v>
      </c>
      <c r="AA210" s="124"/>
    </row>
    <row r="211" customFormat="false" ht="12" hidden="false" customHeight="false" outlineLevel="0" collapsed="false">
      <c r="C211" s="115"/>
      <c r="D211" s="115"/>
      <c r="E211" s="115"/>
      <c r="F211" s="115"/>
      <c r="G211" s="115"/>
      <c r="H211" s="116"/>
      <c r="I211" s="116"/>
      <c r="J211" s="116"/>
      <c r="K211" s="116"/>
      <c r="L211" s="116"/>
      <c r="M211" s="119"/>
      <c r="N211" s="119"/>
      <c r="O211" s="120"/>
      <c r="P211" s="120"/>
      <c r="Q211" s="125" t="n">
        <v>1</v>
      </c>
      <c r="R211" s="125" t="n">
        <v>2</v>
      </c>
      <c r="S211" s="125" t="n">
        <v>3</v>
      </c>
      <c r="T211" s="126" t="n">
        <v>4</v>
      </c>
      <c r="U211" s="127"/>
      <c r="V211" s="128"/>
      <c r="W211" s="129" t="s">
        <v>97</v>
      </c>
      <c r="X211" s="130" t="s">
        <v>98</v>
      </c>
      <c r="Y211" s="131" t="s">
        <v>99</v>
      </c>
      <c r="Z211" s="132" t="s">
        <v>100</v>
      </c>
      <c r="AA211" s="133" t="s">
        <v>101</v>
      </c>
    </row>
    <row r="212" customFormat="false" ht="14.25" hidden="false" customHeight="false" outlineLevel="0" collapsed="false">
      <c r="C212" s="134" t="s">
        <v>231</v>
      </c>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row>
    <row r="213" customFormat="false" ht="13.5" hidden="false" customHeight="false" outlineLevel="0" collapsed="false">
      <c r="C213" s="135" t="s">
        <v>232</v>
      </c>
      <c r="D213" s="588"/>
      <c r="E213" s="588"/>
      <c r="F213" s="588"/>
      <c r="G213" s="589"/>
      <c r="H213" s="557" t="s">
        <v>233</v>
      </c>
      <c r="I213" s="590"/>
      <c r="J213" s="590"/>
      <c r="K213" s="590"/>
      <c r="L213" s="555"/>
      <c r="M213" s="559" t="s">
        <v>105</v>
      </c>
      <c r="N213" s="560" t="s">
        <v>106</v>
      </c>
      <c r="O213" s="561" t="s">
        <v>105</v>
      </c>
      <c r="P213" s="591" t="s">
        <v>107</v>
      </c>
      <c r="Q213" s="592"/>
      <c r="R213" s="592"/>
      <c r="S213" s="592"/>
      <c r="T213" s="592"/>
      <c r="U213" s="593"/>
      <c r="V213" s="594" t="s">
        <v>234</v>
      </c>
      <c r="W213" s="595"/>
      <c r="X213" s="596"/>
      <c r="Y213" s="596"/>
      <c r="Z213" s="568" t="s">
        <v>108</v>
      </c>
      <c r="AA213" s="569" t="s">
        <v>108</v>
      </c>
    </row>
    <row r="214" customFormat="false" ht="11.25" hidden="false" customHeight="false" outlineLevel="0" collapsed="false">
      <c r="C214" s="527" t="s">
        <v>235</v>
      </c>
      <c r="D214" s="218"/>
      <c r="E214" s="218"/>
      <c r="F214" s="218"/>
      <c r="G214" s="221"/>
      <c r="H214" s="248"/>
      <c r="I214" s="218"/>
      <c r="J214" s="218"/>
      <c r="K214" s="218"/>
      <c r="L214" s="230"/>
      <c r="M214" s="220"/>
      <c r="N214" s="231"/>
      <c r="O214" s="222" t="s">
        <v>105</v>
      </c>
      <c r="P214" s="597" t="s">
        <v>110</v>
      </c>
      <c r="Q214" s="258" t="s">
        <v>105</v>
      </c>
      <c r="R214" s="258" t="s">
        <v>105</v>
      </c>
      <c r="S214" s="258"/>
      <c r="T214" s="258"/>
      <c r="U214" s="452" t="s">
        <v>105</v>
      </c>
      <c r="V214" s="598" t="s">
        <v>236</v>
      </c>
      <c r="W214" s="454" t="s">
        <v>105</v>
      </c>
      <c r="X214" s="455"/>
      <c r="Y214" s="455"/>
      <c r="Z214" s="568"/>
      <c r="AA214" s="569"/>
    </row>
    <row r="215" customFormat="false" ht="11.25" hidden="false" customHeight="false" outlineLevel="0" collapsed="false">
      <c r="C215" s="403"/>
      <c r="D215" s="252" t="s">
        <v>112</v>
      </c>
      <c r="E215" s="252"/>
      <c r="F215" s="183"/>
      <c r="G215" s="599" t="s">
        <v>113</v>
      </c>
      <c r="H215" s="248"/>
      <c r="I215" s="218"/>
      <c r="J215" s="218"/>
      <c r="K215" s="218"/>
      <c r="L215" s="230"/>
      <c r="M215" s="220"/>
      <c r="N215" s="231"/>
      <c r="O215" s="222" t="s">
        <v>105</v>
      </c>
      <c r="P215" s="597" t="s">
        <v>117</v>
      </c>
      <c r="Q215" s="600"/>
      <c r="R215" s="600"/>
      <c r="S215" s="600"/>
      <c r="T215" s="600"/>
      <c r="U215" s="268"/>
      <c r="V215" s="267"/>
      <c r="W215" s="485"/>
      <c r="X215" s="601"/>
      <c r="Y215" s="601"/>
      <c r="Z215" s="568"/>
      <c r="AA215" s="569"/>
    </row>
    <row r="216" customFormat="false" ht="11.25" hidden="false" customHeight="false" outlineLevel="0" collapsed="false">
      <c r="C216" s="602"/>
      <c r="D216" s="159"/>
      <c r="E216" s="159"/>
      <c r="F216" s="159"/>
      <c r="G216" s="173"/>
      <c r="H216" s="248"/>
      <c r="I216" s="218"/>
      <c r="J216" s="218"/>
      <c r="K216" s="218"/>
      <c r="L216" s="230"/>
      <c r="M216" s="220"/>
      <c r="N216" s="231"/>
      <c r="O216" s="222" t="s">
        <v>105</v>
      </c>
      <c r="P216" s="603" t="s">
        <v>121</v>
      </c>
      <c r="Q216" s="604"/>
      <c r="R216" s="604"/>
      <c r="S216" s="604"/>
      <c r="T216" s="604"/>
      <c r="U216" s="605"/>
      <c r="V216" s="606" t="s">
        <v>237</v>
      </c>
      <c r="W216" s="607"/>
      <c r="X216" s="608"/>
      <c r="Y216" s="608"/>
      <c r="Z216" s="497" t="s">
        <v>108</v>
      </c>
      <c r="AA216" s="498" t="s">
        <v>108</v>
      </c>
    </row>
    <row r="217" customFormat="false" ht="11.25" hidden="false" customHeight="false" outlineLevel="0" collapsed="false">
      <c r="C217" s="602"/>
      <c r="D217" s="159"/>
      <c r="E217" s="159"/>
      <c r="F217" s="159"/>
      <c r="G217" s="186"/>
      <c r="H217" s="248"/>
      <c r="I217" s="218"/>
      <c r="J217" s="218"/>
      <c r="K217" s="218"/>
      <c r="L217" s="230"/>
      <c r="M217" s="220"/>
      <c r="N217" s="231"/>
      <c r="O217" s="222" t="s">
        <v>105</v>
      </c>
      <c r="P217" s="603" t="s">
        <v>107</v>
      </c>
      <c r="Q217" s="258" t="s">
        <v>105</v>
      </c>
      <c r="R217" s="258" t="s">
        <v>105</v>
      </c>
      <c r="S217" s="258"/>
      <c r="T217" s="258"/>
      <c r="U217" s="452" t="s">
        <v>105</v>
      </c>
      <c r="V217" s="453" t="s">
        <v>238</v>
      </c>
      <c r="W217" s="454" t="s">
        <v>105</v>
      </c>
      <c r="X217" s="455"/>
      <c r="Y217" s="455" t="s">
        <v>105</v>
      </c>
      <c r="Z217" s="497"/>
      <c r="AA217" s="498"/>
    </row>
    <row r="218" customFormat="false" ht="11.25" hidden="false" customHeight="false" outlineLevel="0" collapsed="false">
      <c r="C218" s="602"/>
      <c r="D218" s="159"/>
      <c r="E218" s="159"/>
      <c r="F218" s="159"/>
      <c r="G218" s="186"/>
      <c r="H218" s="240"/>
      <c r="I218" s="241"/>
      <c r="J218" s="241"/>
      <c r="K218" s="241"/>
      <c r="L218" s="230"/>
      <c r="M218" s="220"/>
      <c r="N218" s="231"/>
      <c r="O218" s="222" t="s">
        <v>105</v>
      </c>
      <c r="P218" s="603" t="s">
        <v>200</v>
      </c>
      <c r="Q218" s="242"/>
      <c r="R218" s="242"/>
      <c r="S218" s="242"/>
      <c r="T218" s="242"/>
      <c r="U218" s="458"/>
      <c r="V218" s="459"/>
      <c r="W218" s="460"/>
      <c r="X218" s="461"/>
      <c r="Y218" s="461"/>
      <c r="Z218" s="497"/>
      <c r="AA218" s="498"/>
    </row>
    <row r="219" customFormat="false" ht="11.25" hidden="false" customHeight="false" outlineLevel="0" collapsed="false">
      <c r="C219" s="602"/>
      <c r="D219" s="159"/>
      <c r="E219" s="159"/>
      <c r="F219" s="159"/>
      <c r="G219" s="186"/>
      <c r="H219" s="248"/>
      <c r="I219" s="218"/>
      <c r="J219" s="218"/>
      <c r="K219" s="218"/>
      <c r="L219" s="230"/>
      <c r="M219" s="220"/>
      <c r="N219" s="231"/>
      <c r="O219" s="222" t="s">
        <v>105</v>
      </c>
      <c r="P219" s="603" t="s">
        <v>239</v>
      </c>
      <c r="Q219" s="609" t="s">
        <v>105</v>
      </c>
      <c r="R219" s="609" t="s">
        <v>105</v>
      </c>
      <c r="S219" s="609"/>
      <c r="T219" s="609"/>
      <c r="U219" s="610" t="s">
        <v>105</v>
      </c>
      <c r="V219" s="611" t="s">
        <v>240</v>
      </c>
      <c r="W219" s="612" t="s">
        <v>105</v>
      </c>
      <c r="X219" s="613"/>
      <c r="Y219" s="613" t="s">
        <v>105</v>
      </c>
      <c r="Z219" s="497"/>
      <c r="AA219" s="498"/>
    </row>
    <row r="220" customFormat="false" ht="12" hidden="false" customHeight="false" outlineLevel="0" collapsed="false">
      <c r="C220" s="602"/>
      <c r="D220" s="159"/>
      <c r="E220" s="159"/>
      <c r="F220" s="159"/>
      <c r="G220" s="186"/>
      <c r="H220" s="248"/>
      <c r="I220" s="218"/>
      <c r="J220" s="218"/>
      <c r="K220" s="218"/>
      <c r="L220" s="230"/>
      <c r="M220" s="534"/>
      <c r="N220" s="535"/>
      <c r="O220" s="536" t="s">
        <v>105</v>
      </c>
      <c r="P220" s="1047" t="s">
        <v>241</v>
      </c>
      <c r="Q220" s="912"/>
      <c r="R220" s="912"/>
      <c r="S220" s="912"/>
      <c r="T220" s="912"/>
      <c r="U220" s="458"/>
      <c r="V220" s="459"/>
      <c r="W220" s="1048"/>
      <c r="X220" s="916"/>
      <c r="Y220" s="916"/>
      <c r="Z220" s="497"/>
      <c r="AA220" s="498"/>
    </row>
    <row r="221" customFormat="false" ht="13.5" hidden="false" customHeight="false" outlineLevel="0" collapsed="false">
      <c r="C221" s="1049"/>
      <c r="D221" s="1049"/>
      <c r="E221" s="1049"/>
      <c r="F221" s="1049"/>
      <c r="G221" s="1050"/>
      <c r="H221" s="544"/>
      <c r="I221" s="544"/>
      <c r="J221" s="544"/>
      <c r="K221" s="544"/>
      <c r="L221" s="541"/>
      <c r="M221" s="541"/>
      <c r="N221" s="541"/>
      <c r="O221" s="542"/>
      <c r="P221" s="1051"/>
      <c r="Q221" s="541"/>
      <c r="R221" s="541"/>
      <c r="S221" s="541"/>
      <c r="T221" s="541"/>
      <c r="U221" s="541"/>
      <c r="V221" s="544"/>
      <c r="W221" s="541"/>
      <c r="X221" s="541"/>
      <c r="Y221" s="541"/>
      <c r="Z221" s="545"/>
      <c r="AA221" s="546"/>
    </row>
    <row r="222" customFormat="false" ht="14.25" hidden="false" customHeight="false" outlineLevel="0" collapsed="false">
      <c r="C222" s="1052"/>
      <c r="D222" s="1052"/>
      <c r="E222" s="1052"/>
      <c r="F222" s="1052"/>
      <c r="G222" s="1053"/>
      <c r="H222" s="551"/>
      <c r="I222" s="551"/>
      <c r="J222" s="551"/>
      <c r="K222" s="551"/>
      <c r="L222" s="548"/>
      <c r="M222" s="548"/>
      <c r="N222" s="548"/>
      <c r="O222" s="549"/>
      <c r="P222" s="1054"/>
      <c r="Q222" s="548"/>
      <c r="R222" s="548"/>
      <c r="S222" s="548"/>
      <c r="T222" s="548"/>
      <c r="U222" s="548"/>
      <c r="V222" s="551"/>
      <c r="W222" s="548"/>
      <c r="X222" s="548"/>
      <c r="Y222" s="548"/>
      <c r="Z222" s="552"/>
      <c r="AA222" s="553"/>
    </row>
    <row r="223" customFormat="false" ht="13.5" hidden="false" customHeight="false" outlineLevel="0" collapsed="false">
      <c r="C223" s="135" t="s">
        <v>232</v>
      </c>
      <c r="D223" s="588"/>
      <c r="E223" s="588"/>
      <c r="F223" s="588"/>
      <c r="G223" s="589"/>
      <c r="H223" s="557" t="s">
        <v>233</v>
      </c>
      <c r="I223" s="590"/>
      <c r="J223" s="590"/>
      <c r="K223" s="590"/>
      <c r="L223" s="555"/>
      <c r="M223" s="559"/>
      <c r="N223" s="556"/>
      <c r="O223" s="561"/>
      <c r="P223" s="1055"/>
      <c r="Q223" s="592"/>
      <c r="R223" s="592"/>
      <c r="S223" s="592"/>
      <c r="T223" s="592"/>
      <c r="U223" s="593"/>
      <c r="V223" s="1056" t="s">
        <v>242</v>
      </c>
      <c r="W223" s="595"/>
      <c r="X223" s="596"/>
      <c r="Y223" s="596"/>
      <c r="Z223" s="568" t="s">
        <v>108</v>
      </c>
      <c r="AA223" s="569" t="s">
        <v>108</v>
      </c>
    </row>
    <row r="224" customFormat="false" ht="11.25" hidden="false" customHeight="false" outlineLevel="0" collapsed="false">
      <c r="C224" s="527" t="s">
        <v>235</v>
      </c>
      <c r="D224" s="218"/>
      <c r="E224" s="218"/>
      <c r="F224" s="218"/>
      <c r="G224" s="221"/>
      <c r="H224" s="248"/>
      <c r="I224" s="218"/>
      <c r="J224" s="218"/>
      <c r="K224" s="218"/>
      <c r="L224" s="230"/>
      <c r="M224" s="220"/>
      <c r="N224" s="231"/>
      <c r="O224" s="222"/>
      <c r="P224" s="603"/>
      <c r="Q224" s="258" t="s">
        <v>105</v>
      </c>
      <c r="R224" s="258" t="s">
        <v>105</v>
      </c>
      <c r="S224" s="258"/>
      <c r="T224" s="258"/>
      <c r="U224" s="452" t="s">
        <v>105</v>
      </c>
      <c r="V224" s="453" t="s">
        <v>243</v>
      </c>
      <c r="W224" s="454" t="s">
        <v>105</v>
      </c>
      <c r="X224" s="455"/>
      <c r="Y224" s="455" t="s">
        <v>105</v>
      </c>
      <c r="Z224" s="568"/>
      <c r="AA224" s="569"/>
    </row>
    <row r="225" customFormat="false" ht="11.25" hidden="false" customHeight="false" outlineLevel="0" collapsed="false">
      <c r="C225" s="403"/>
      <c r="D225" s="252" t="s">
        <v>112</v>
      </c>
      <c r="E225" s="252"/>
      <c r="F225" s="183"/>
      <c r="G225" s="599" t="s">
        <v>113</v>
      </c>
      <c r="H225" s="248"/>
      <c r="I225" s="218"/>
      <c r="J225" s="218"/>
      <c r="K225" s="218"/>
      <c r="L225" s="230"/>
      <c r="M225" s="220"/>
      <c r="N225" s="231"/>
      <c r="O225" s="222"/>
      <c r="P225" s="603"/>
      <c r="Q225" s="619"/>
      <c r="R225" s="619"/>
      <c r="S225" s="619"/>
      <c r="T225" s="619"/>
      <c r="U225" s="620"/>
      <c r="V225" s="621"/>
      <c r="W225" s="622"/>
      <c r="X225" s="623"/>
      <c r="Y225" s="623"/>
      <c r="Z225" s="568"/>
      <c r="AA225" s="569"/>
    </row>
    <row r="226" customFormat="false" ht="11.25" hidden="false" customHeight="false" outlineLevel="0" collapsed="false">
      <c r="C226" s="489"/>
      <c r="D226" s="218"/>
      <c r="E226" s="218"/>
      <c r="F226" s="218"/>
      <c r="G226" s="404"/>
      <c r="H226" s="248"/>
      <c r="I226" s="218"/>
      <c r="J226" s="218"/>
      <c r="K226" s="218"/>
      <c r="L226" s="230"/>
      <c r="M226" s="220"/>
      <c r="N226" s="231"/>
      <c r="O226" s="222"/>
      <c r="P226" s="603"/>
      <c r="Q226" s="258" t="s">
        <v>105</v>
      </c>
      <c r="R226" s="258" t="s">
        <v>105</v>
      </c>
      <c r="S226" s="258"/>
      <c r="T226" s="258"/>
      <c r="U226" s="452" t="s">
        <v>105</v>
      </c>
      <c r="V226" s="598" t="s">
        <v>244</v>
      </c>
      <c r="W226" s="454" t="s">
        <v>105</v>
      </c>
      <c r="X226" s="455"/>
      <c r="Y226" s="455" t="s">
        <v>105</v>
      </c>
      <c r="Z226" s="568"/>
      <c r="AA226" s="569"/>
    </row>
    <row r="227" customFormat="false" ht="11.25" hidden="false" customHeight="false" outlineLevel="0" collapsed="false">
      <c r="C227" s="403"/>
      <c r="D227" s="230"/>
      <c r="E227" s="230"/>
      <c r="F227" s="230"/>
      <c r="G227" s="221"/>
      <c r="H227" s="266"/>
      <c r="I227" s="267"/>
      <c r="J227" s="267"/>
      <c r="K227" s="267"/>
      <c r="L227" s="268"/>
      <c r="M227" s="269"/>
      <c r="N227" s="270"/>
      <c r="O227" s="222"/>
      <c r="P227" s="603"/>
      <c r="Q227" s="242"/>
      <c r="R227" s="242"/>
      <c r="S227" s="242"/>
      <c r="T227" s="242"/>
      <c r="U227" s="458"/>
      <c r="V227" s="459"/>
      <c r="W227" s="460"/>
      <c r="X227" s="461"/>
      <c r="Y227" s="461"/>
      <c r="Z227" s="568"/>
      <c r="AA227" s="569"/>
    </row>
    <row r="228" customFormat="false" ht="11.25" hidden="false" customHeight="false" outlineLevel="0" collapsed="false">
      <c r="C228" s="403"/>
      <c r="D228" s="230"/>
      <c r="E228" s="230"/>
      <c r="F228" s="230"/>
      <c r="G228" s="221"/>
      <c r="H228" s="624" t="s">
        <v>245</v>
      </c>
      <c r="I228" s="625"/>
      <c r="J228" s="625"/>
      <c r="K228" s="625"/>
      <c r="L228" s="626"/>
      <c r="M228" s="627" t="s">
        <v>105</v>
      </c>
      <c r="N228" s="628" t="s">
        <v>106</v>
      </c>
      <c r="O228" s="629" t="s">
        <v>105</v>
      </c>
      <c r="P228" s="630" t="s">
        <v>117</v>
      </c>
      <c r="Q228" s="631"/>
      <c r="R228" s="631"/>
      <c r="S228" s="631"/>
      <c r="T228" s="631" t="s">
        <v>105</v>
      </c>
      <c r="U228" s="632" t="s">
        <v>105</v>
      </c>
      <c r="V228" s="633" t="s">
        <v>245</v>
      </c>
      <c r="W228" s="634" t="s">
        <v>105</v>
      </c>
      <c r="X228" s="635" t="s">
        <v>105</v>
      </c>
      <c r="Y228" s="635" t="s">
        <v>105</v>
      </c>
      <c r="Z228" s="497" t="s">
        <v>108</v>
      </c>
      <c r="AA228" s="498" t="s">
        <v>108</v>
      </c>
    </row>
    <row r="229" customFormat="false" ht="11.25" hidden="false" customHeight="false" outlineLevel="0" collapsed="false">
      <c r="C229" s="489"/>
      <c r="D229" s="218"/>
      <c r="E229" s="218"/>
      <c r="F229" s="218"/>
      <c r="G229" s="221"/>
      <c r="H229" s="624"/>
      <c r="I229" s="625"/>
      <c r="J229" s="625"/>
      <c r="K229" s="625"/>
      <c r="L229" s="625"/>
      <c r="M229" s="636"/>
      <c r="N229" s="637"/>
      <c r="O229" s="638" t="s">
        <v>105</v>
      </c>
      <c r="P229" s="639"/>
      <c r="Q229" s="640"/>
      <c r="R229" s="640"/>
      <c r="S229" s="640"/>
      <c r="T229" s="640"/>
      <c r="U229" s="641"/>
      <c r="V229" s="642"/>
      <c r="W229" s="643"/>
      <c r="X229" s="644"/>
      <c r="Y229" s="644"/>
      <c r="Z229" s="497"/>
      <c r="AA229" s="498"/>
    </row>
    <row r="230" customFormat="false" ht="11.25" hidden="false" customHeight="false" outlineLevel="0" collapsed="false">
      <c r="C230" s="403"/>
      <c r="D230" s="230"/>
      <c r="E230" s="230"/>
      <c r="F230" s="230"/>
      <c r="G230" s="404"/>
      <c r="H230" s="645" t="s">
        <v>246</v>
      </c>
      <c r="I230" s="526"/>
      <c r="J230" s="526"/>
      <c r="K230" s="526"/>
      <c r="L230" s="518"/>
      <c r="M230" s="189" t="s">
        <v>105</v>
      </c>
      <c r="N230" s="646" t="s">
        <v>106</v>
      </c>
      <c r="O230" s="191" t="s">
        <v>105</v>
      </c>
      <c r="P230" s="647" t="s">
        <v>107</v>
      </c>
      <c r="Q230" s="648"/>
      <c r="R230" s="648"/>
      <c r="S230" s="648"/>
      <c r="T230" s="648"/>
      <c r="U230" s="649"/>
      <c r="V230" s="650" t="s">
        <v>234</v>
      </c>
      <c r="W230" s="651"/>
      <c r="X230" s="652"/>
      <c r="Y230" s="652"/>
      <c r="Z230" s="1057" t="s">
        <v>108</v>
      </c>
      <c r="AA230" s="401" t="s">
        <v>108</v>
      </c>
    </row>
    <row r="231" customFormat="false" ht="11.25" hidden="false" customHeight="false" outlineLevel="0" collapsed="false">
      <c r="C231" s="602"/>
      <c r="D231" s="159"/>
      <c r="E231" s="159"/>
      <c r="F231" s="159"/>
      <c r="G231" s="173"/>
      <c r="H231" s="276"/>
      <c r="I231" s="186"/>
      <c r="J231" s="186"/>
      <c r="K231" s="186"/>
      <c r="L231" s="159"/>
      <c r="M231" s="160"/>
      <c r="N231" s="655"/>
      <c r="O231" s="161" t="s">
        <v>105</v>
      </c>
      <c r="P231" s="656" t="s">
        <v>110</v>
      </c>
      <c r="Q231" s="297" t="s">
        <v>105</v>
      </c>
      <c r="R231" s="297" t="s">
        <v>105</v>
      </c>
      <c r="S231" s="297"/>
      <c r="T231" s="297"/>
      <c r="U231" s="353" t="s">
        <v>105</v>
      </c>
      <c r="V231" s="354" t="s">
        <v>472</v>
      </c>
      <c r="W231" s="657" t="s">
        <v>105</v>
      </c>
      <c r="X231" s="658" t="s">
        <v>105</v>
      </c>
      <c r="Y231" s="658" t="s">
        <v>105</v>
      </c>
      <c r="Z231" s="1057"/>
      <c r="AA231" s="401"/>
    </row>
    <row r="232" customFormat="false" ht="11.25" hidden="false" customHeight="true" outlineLevel="0" collapsed="false">
      <c r="C232" s="602"/>
      <c r="D232" s="159"/>
      <c r="E232" s="159"/>
      <c r="F232" s="159"/>
      <c r="G232" s="186"/>
      <c r="H232" s="276"/>
      <c r="I232" s="186"/>
      <c r="J232" s="186"/>
      <c r="K232" s="186"/>
      <c r="L232" s="159"/>
      <c r="M232" s="160"/>
      <c r="N232" s="655"/>
      <c r="O232" s="161" t="s">
        <v>105</v>
      </c>
      <c r="P232" s="656" t="s">
        <v>117</v>
      </c>
      <c r="Q232" s="176"/>
      <c r="R232" s="176"/>
      <c r="S232" s="176"/>
      <c r="T232" s="176"/>
      <c r="U232" s="342"/>
      <c r="V232" s="659" t="s">
        <v>248</v>
      </c>
      <c r="W232" s="660"/>
      <c r="X232" s="661"/>
      <c r="Y232" s="661"/>
      <c r="Z232" s="1057"/>
      <c r="AA232" s="401"/>
    </row>
    <row r="233" customFormat="false" ht="11.25" hidden="false" customHeight="true" outlineLevel="0" collapsed="false">
      <c r="C233" s="602"/>
      <c r="D233" s="159"/>
      <c r="E233" s="159"/>
      <c r="F233" s="159"/>
      <c r="G233" s="186"/>
      <c r="H233" s="204"/>
      <c r="I233" s="173"/>
      <c r="J233" s="173"/>
      <c r="K233" s="173"/>
      <c r="L233" s="159"/>
      <c r="M233" s="160"/>
      <c r="N233" s="655"/>
      <c r="O233" s="161" t="s">
        <v>105</v>
      </c>
      <c r="P233" s="656" t="s">
        <v>119</v>
      </c>
      <c r="Q233" s="176"/>
      <c r="R233" s="176"/>
      <c r="S233" s="176"/>
      <c r="T233" s="176"/>
      <c r="U233" s="342"/>
      <c r="V233" s="659"/>
      <c r="W233" s="660"/>
      <c r="X233" s="661"/>
      <c r="Y233" s="661"/>
      <c r="Z233" s="1057"/>
      <c r="AA233" s="401"/>
    </row>
    <row r="234" customFormat="false" ht="11.25" hidden="false" customHeight="true" outlineLevel="0" collapsed="false">
      <c r="C234" s="1023"/>
      <c r="D234" s="1024"/>
      <c r="E234" s="1024"/>
      <c r="F234" s="1024"/>
      <c r="G234" s="1024"/>
      <c r="H234" s="645" t="s">
        <v>246</v>
      </c>
      <c r="I234" s="187"/>
      <c r="J234" s="187"/>
      <c r="K234" s="187"/>
      <c r="L234" s="396"/>
      <c r="M234" s="189" t="s">
        <v>105</v>
      </c>
      <c r="N234" s="646" t="s">
        <v>106</v>
      </c>
      <c r="O234" s="191" t="s">
        <v>105</v>
      </c>
      <c r="P234" s="647" t="s">
        <v>107</v>
      </c>
      <c r="Q234" s="648"/>
      <c r="R234" s="648"/>
      <c r="S234" s="648"/>
      <c r="T234" s="648"/>
      <c r="U234" s="649"/>
      <c r="V234" s="664" t="s">
        <v>249</v>
      </c>
      <c r="W234" s="651"/>
      <c r="X234" s="652"/>
      <c r="Y234" s="652"/>
      <c r="Z234" s="653" t="s">
        <v>108</v>
      </c>
      <c r="AA234" s="654" t="s">
        <v>108</v>
      </c>
    </row>
    <row r="235" customFormat="false" ht="11.25" hidden="false" customHeight="true" outlineLevel="0" collapsed="false">
      <c r="C235" s="1023"/>
      <c r="D235" s="1024"/>
      <c r="E235" s="1024"/>
      <c r="F235" s="1024"/>
      <c r="G235" s="1024"/>
      <c r="H235" s="276"/>
      <c r="I235" s="186"/>
      <c r="J235" s="186"/>
      <c r="K235" s="186"/>
      <c r="L235" s="159"/>
      <c r="M235" s="160"/>
      <c r="N235" s="655"/>
      <c r="O235" s="161" t="s">
        <v>105</v>
      </c>
      <c r="P235" s="656" t="s">
        <v>110</v>
      </c>
      <c r="Q235" s="297" t="s">
        <v>105</v>
      </c>
      <c r="R235" s="297" t="s">
        <v>105</v>
      </c>
      <c r="S235" s="297"/>
      <c r="T235" s="297"/>
      <c r="U235" s="353" t="s">
        <v>105</v>
      </c>
      <c r="V235" s="666" t="s">
        <v>250</v>
      </c>
      <c r="W235" s="657" t="s">
        <v>105</v>
      </c>
      <c r="X235" s="658"/>
      <c r="Y235" s="658" t="s">
        <v>105</v>
      </c>
      <c r="Z235" s="653"/>
      <c r="AA235" s="654"/>
    </row>
    <row r="236" customFormat="false" ht="11.25" hidden="false" customHeight="false" outlineLevel="0" collapsed="false">
      <c r="C236" s="1023"/>
      <c r="D236" s="1024"/>
      <c r="E236" s="1024"/>
      <c r="F236" s="1024"/>
      <c r="G236" s="1024"/>
      <c r="H236" s="276"/>
      <c r="I236" s="186"/>
      <c r="J236" s="186"/>
      <c r="K236" s="186"/>
      <c r="L236" s="159"/>
      <c r="M236" s="160"/>
      <c r="N236" s="655"/>
      <c r="O236" s="161" t="s">
        <v>105</v>
      </c>
      <c r="P236" s="656" t="s">
        <v>117</v>
      </c>
      <c r="Q236" s="670"/>
      <c r="R236" s="670"/>
      <c r="S236" s="670"/>
      <c r="T236" s="670"/>
      <c r="U236" s="671"/>
      <c r="V236" s="672"/>
      <c r="W236" s="673"/>
      <c r="X236" s="674"/>
      <c r="Y236" s="674"/>
      <c r="Z236" s="653"/>
      <c r="AA236" s="654"/>
    </row>
    <row r="237" customFormat="false" ht="11.25" hidden="false" customHeight="false" outlineLevel="0" collapsed="false">
      <c r="C237" s="489"/>
      <c r="D237" s="218"/>
      <c r="E237" s="218"/>
      <c r="F237" s="218"/>
      <c r="G237" s="675"/>
      <c r="H237" s="276"/>
      <c r="I237" s="186"/>
      <c r="J237" s="186"/>
      <c r="K237" s="186"/>
      <c r="L237" s="159"/>
      <c r="M237" s="160"/>
      <c r="N237" s="655"/>
      <c r="O237" s="161" t="s">
        <v>105</v>
      </c>
      <c r="P237" s="656" t="s">
        <v>119</v>
      </c>
      <c r="Q237" s="297" t="s">
        <v>105</v>
      </c>
      <c r="R237" s="297" t="s">
        <v>105</v>
      </c>
      <c r="S237" s="297"/>
      <c r="T237" s="297"/>
      <c r="U237" s="353" t="s">
        <v>105</v>
      </c>
      <c r="V237" s="354" t="s">
        <v>251</v>
      </c>
      <c r="W237" s="657" t="s">
        <v>105</v>
      </c>
      <c r="X237" s="658"/>
      <c r="Y237" s="658"/>
      <c r="Z237" s="653"/>
      <c r="AA237" s="654"/>
    </row>
    <row r="238" customFormat="false" ht="11.25" hidden="false" customHeight="false" outlineLevel="0" collapsed="false">
      <c r="C238" s="489"/>
      <c r="D238" s="218"/>
      <c r="E238" s="218"/>
      <c r="F238" s="218"/>
      <c r="G238" s="675"/>
      <c r="H238" s="276"/>
      <c r="I238" s="186"/>
      <c r="J238" s="186"/>
      <c r="K238" s="186"/>
      <c r="L238" s="159"/>
      <c r="M238" s="160"/>
      <c r="N238" s="655"/>
      <c r="O238" s="161"/>
      <c r="P238" s="656"/>
      <c r="Q238" s="163"/>
      <c r="R238" s="163"/>
      <c r="S238" s="163"/>
      <c r="T238" s="163"/>
      <c r="U238" s="337"/>
      <c r="V238" s="346" t="s">
        <v>252</v>
      </c>
      <c r="W238" s="676"/>
      <c r="X238" s="677"/>
      <c r="Y238" s="677"/>
      <c r="Z238" s="653"/>
      <c r="AA238" s="654"/>
    </row>
    <row r="239" customFormat="false" ht="11.25" hidden="false" customHeight="false" outlineLevel="0" collapsed="false">
      <c r="C239" s="667"/>
      <c r="D239" s="668"/>
      <c r="E239" s="668"/>
      <c r="F239" s="668"/>
      <c r="G239" s="678"/>
      <c r="H239" s="280"/>
      <c r="I239" s="281"/>
      <c r="J239" s="281"/>
      <c r="K239" s="281"/>
      <c r="L239" s="312"/>
      <c r="M239" s="174"/>
      <c r="N239" s="679"/>
      <c r="O239" s="314"/>
      <c r="P239" s="680"/>
      <c r="Q239" s="290"/>
      <c r="R239" s="290"/>
      <c r="S239" s="290"/>
      <c r="T239" s="290"/>
      <c r="U239" s="349"/>
      <c r="V239" s="350"/>
      <c r="W239" s="662"/>
      <c r="X239" s="663"/>
      <c r="Y239" s="663"/>
      <c r="Z239" s="653"/>
      <c r="AA239" s="654"/>
    </row>
    <row r="240" customFormat="false" ht="11.25" hidden="false" customHeight="false" outlineLevel="0" collapsed="false">
      <c r="C240" s="667"/>
      <c r="D240" s="668"/>
      <c r="E240" s="668"/>
      <c r="F240" s="668"/>
      <c r="G240" s="669"/>
      <c r="H240" s="645" t="s">
        <v>253</v>
      </c>
      <c r="I240" s="526"/>
      <c r="J240" s="526"/>
      <c r="K240" s="526"/>
      <c r="L240" s="518"/>
      <c r="M240" s="189" t="s">
        <v>105</v>
      </c>
      <c r="N240" s="190" t="s">
        <v>106</v>
      </c>
      <c r="O240" s="191" t="s">
        <v>105</v>
      </c>
      <c r="P240" s="192" t="s">
        <v>107</v>
      </c>
      <c r="Q240" s="648"/>
      <c r="R240" s="648"/>
      <c r="S240" s="648"/>
      <c r="T240" s="648"/>
      <c r="U240" s="649"/>
      <c r="V240" s="664" t="s">
        <v>254</v>
      </c>
      <c r="W240" s="681"/>
      <c r="X240" s="682"/>
      <c r="Y240" s="682"/>
      <c r="Z240" s="479" t="s">
        <v>108</v>
      </c>
      <c r="AA240" s="480" t="s">
        <v>108</v>
      </c>
    </row>
    <row r="241" customFormat="false" ht="11.25" hidden="false" customHeight="false" outlineLevel="0" collapsed="false">
      <c r="C241" s="667"/>
      <c r="D241" s="668"/>
      <c r="E241" s="668"/>
      <c r="F241" s="668"/>
      <c r="G241" s="669"/>
      <c r="H241" s="276"/>
      <c r="I241" s="186"/>
      <c r="J241" s="186"/>
      <c r="K241" s="186"/>
      <c r="L241" s="159"/>
      <c r="M241" s="160"/>
      <c r="N241" s="158"/>
      <c r="O241" s="161" t="s">
        <v>105</v>
      </c>
      <c r="P241" s="451" t="s">
        <v>110</v>
      </c>
      <c r="Q241" s="297"/>
      <c r="R241" s="297" t="s">
        <v>105</v>
      </c>
      <c r="S241" s="297" t="s">
        <v>105</v>
      </c>
      <c r="T241" s="297" t="s">
        <v>105</v>
      </c>
      <c r="U241" s="353" t="s">
        <v>105</v>
      </c>
      <c r="V241" s="354" t="s">
        <v>255</v>
      </c>
      <c r="W241" s="355" t="s">
        <v>105</v>
      </c>
      <c r="X241" s="356" t="s">
        <v>105</v>
      </c>
      <c r="Y241" s="356"/>
      <c r="Z241" s="479"/>
      <c r="AA241" s="480"/>
    </row>
    <row r="242" customFormat="false" ht="11.25" hidden="false" customHeight="false" outlineLevel="0" collapsed="false">
      <c r="C242" s="403"/>
      <c r="D242" s="230"/>
      <c r="E242" s="230"/>
      <c r="F242" s="230"/>
      <c r="G242" s="221"/>
      <c r="H242" s="276"/>
      <c r="I242" s="186"/>
      <c r="J242" s="186"/>
      <c r="K242" s="186"/>
      <c r="L242" s="159"/>
      <c r="M242" s="160"/>
      <c r="N242" s="158"/>
      <c r="O242" s="161" t="s">
        <v>105</v>
      </c>
      <c r="P242" s="451" t="s">
        <v>117</v>
      </c>
      <c r="Q242" s="670"/>
      <c r="R242" s="670"/>
      <c r="S242" s="670"/>
      <c r="T242" s="670"/>
      <c r="U242" s="671"/>
      <c r="V242" s="672"/>
      <c r="W242" s="683"/>
      <c r="X242" s="684"/>
      <c r="Y242" s="684"/>
      <c r="Z242" s="479"/>
      <c r="AA242" s="480"/>
    </row>
    <row r="243" customFormat="false" ht="11.25" hidden="false" customHeight="false" outlineLevel="0" collapsed="false">
      <c r="C243" s="403"/>
      <c r="D243" s="230"/>
      <c r="E243" s="230"/>
      <c r="F243" s="230"/>
      <c r="G243" s="221"/>
      <c r="H243" s="276"/>
      <c r="I243" s="186"/>
      <c r="J243" s="186"/>
      <c r="K243" s="186"/>
      <c r="L243" s="159"/>
      <c r="M243" s="160"/>
      <c r="N243" s="158"/>
      <c r="O243" s="161" t="s">
        <v>105</v>
      </c>
      <c r="P243" s="451" t="s">
        <v>121</v>
      </c>
      <c r="Q243" s="297"/>
      <c r="R243" s="297" t="s">
        <v>105</v>
      </c>
      <c r="S243" s="297" t="s">
        <v>105</v>
      </c>
      <c r="T243" s="297" t="s">
        <v>105</v>
      </c>
      <c r="U243" s="353" t="s">
        <v>105</v>
      </c>
      <c r="V243" s="354" t="s">
        <v>256</v>
      </c>
      <c r="W243" s="355" t="s">
        <v>105</v>
      </c>
      <c r="X243" s="356" t="s">
        <v>105</v>
      </c>
      <c r="Y243" s="356"/>
      <c r="Z243" s="479"/>
      <c r="AA243" s="480"/>
    </row>
    <row r="244" customFormat="false" ht="11.25" hidden="false" customHeight="false" outlineLevel="0" collapsed="false">
      <c r="C244" s="403"/>
      <c r="D244" s="230"/>
      <c r="E244" s="230"/>
      <c r="F244" s="230"/>
      <c r="G244" s="221"/>
      <c r="H244" s="276"/>
      <c r="I244" s="186"/>
      <c r="J244" s="186"/>
      <c r="K244" s="186"/>
      <c r="L244" s="159"/>
      <c r="M244" s="160"/>
      <c r="N244" s="158"/>
      <c r="O244" s="161" t="s">
        <v>105</v>
      </c>
      <c r="P244" s="685" t="s">
        <v>119</v>
      </c>
      <c r="Q244" s="176"/>
      <c r="R244" s="176"/>
      <c r="S244" s="176"/>
      <c r="T244" s="176"/>
      <c r="U244" s="342"/>
      <c r="V244" s="659"/>
      <c r="W244" s="344"/>
      <c r="X244" s="345"/>
      <c r="Y244" s="345"/>
      <c r="Z244" s="479"/>
      <c r="AA244" s="480"/>
    </row>
    <row r="245" customFormat="false" ht="11.25" hidden="false" customHeight="false" outlineLevel="0" collapsed="false">
      <c r="C245" s="489"/>
      <c r="D245" s="218"/>
      <c r="E245" s="218"/>
      <c r="F245" s="218"/>
      <c r="G245" s="221"/>
      <c r="H245" s="248"/>
      <c r="I245" s="186"/>
      <c r="J245" s="186"/>
      <c r="K245" s="186"/>
      <c r="L245" s="159"/>
      <c r="M245" s="160"/>
      <c r="N245" s="158"/>
      <c r="O245" s="161" t="s">
        <v>105</v>
      </c>
      <c r="P245" s="451"/>
      <c r="Q245" s="648"/>
      <c r="R245" s="648"/>
      <c r="S245" s="648"/>
      <c r="T245" s="648"/>
      <c r="U245" s="649"/>
      <c r="V245" s="664" t="s">
        <v>257</v>
      </c>
      <c r="W245" s="681"/>
      <c r="X245" s="682"/>
      <c r="Y245" s="682"/>
      <c r="Z245" s="479"/>
      <c r="AA245" s="480"/>
    </row>
    <row r="246" customFormat="false" ht="11.25" hidden="false" customHeight="false" outlineLevel="0" collapsed="false">
      <c r="C246" s="489"/>
      <c r="D246" s="218"/>
      <c r="E246" s="218"/>
      <c r="F246" s="218"/>
      <c r="G246" s="221"/>
      <c r="H246" s="276"/>
      <c r="I246" s="186"/>
      <c r="J246" s="186"/>
      <c r="K246" s="186"/>
      <c r="L246" s="159"/>
      <c r="M246" s="160"/>
      <c r="N246" s="158"/>
      <c r="O246" s="161"/>
      <c r="P246" s="451"/>
      <c r="Q246" s="297"/>
      <c r="R246" s="297" t="s">
        <v>105</v>
      </c>
      <c r="S246" s="297"/>
      <c r="T246" s="297"/>
      <c r="U246" s="353" t="s">
        <v>105</v>
      </c>
      <c r="V246" s="666" t="s">
        <v>258</v>
      </c>
      <c r="W246" s="355" t="s">
        <v>105</v>
      </c>
      <c r="X246" s="356" t="s">
        <v>105</v>
      </c>
      <c r="Y246" s="356" t="s">
        <v>105</v>
      </c>
      <c r="Z246" s="479"/>
      <c r="AA246" s="480"/>
    </row>
    <row r="247" customFormat="false" ht="11.25" hidden="false" customHeight="false" outlineLevel="0" collapsed="false">
      <c r="C247" s="489"/>
      <c r="D247" s="218"/>
      <c r="E247" s="218"/>
      <c r="F247" s="218"/>
      <c r="G247" s="404"/>
      <c r="H247" s="276"/>
      <c r="I247" s="186"/>
      <c r="J247" s="186"/>
      <c r="K247" s="186"/>
      <c r="L247" s="159"/>
      <c r="M247" s="160"/>
      <c r="N247" s="158"/>
      <c r="O247" s="161"/>
      <c r="P247" s="451"/>
      <c r="Q247" s="670"/>
      <c r="R247" s="670"/>
      <c r="S247" s="670"/>
      <c r="T247" s="670"/>
      <c r="U247" s="671"/>
      <c r="V247" s="672"/>
      <c r="W247" s="683"/>
      <c r="X247" s="684"/>
      <c r="Y247" s="684"/>
      <c r="Z247" s="479"/>
      <c r="AA247" s="480"/>
    </row>
    <row r="248" customFormat="false" ht="11.25" hidden="false" customHeight="false" outlineLevel="0" collapsed="false">
      <c r="C248" s="403"/>
      <c r="D248" s="230"/>
      <c r="E248" s="230"/>
      <c r="F248" s="230"/>
      <c r="G248" s="221"/>
      <c r="H248" s="276"/>
      <c r="I248" s="186"/>
      <c r="J248" s="186"/>
      <c r="K248" s="186"/>
      <c r="L248" s="159"/>
      <c r="M248" s="160"/>
      <c r="N248" s="158"/>
      <c r="O248" s="161"/>
      <c r="P248" s="451"/>
      <c r="Q248" s="297"/>
      <c r="R248" s="297" t="s">
        <v>105</v>
      </c>
      <c r="S248" s="297"/>
      <c r="T248" s="297"/>
      <c r="U248" s="353" t="s">
        <v>105</v>
      </c>
      <c r="V248" s="354" t="s">
        <v>259</v>
      </c>
      <c r="W248" s="355" t="s">
        <v>105</v>
      </c>
      <c r="X248" s="356"/>
      <c r="Y248" s="356"/>
      <c r="Z248" s="479"/>
      <c r="AA248" s="480"/>
    </row>
    <row r="249" customFormat="false" ht="11.25" hidden="false" customHeight="false" outlineLevel="0" collapsed="false">
      <c r="C249" s="403"/>
      <c r="D249" s="230"/>
      <c r="E249" s="230"/>
      <c r="F249" s="230"/>
      <c r="G249" s="221"/>
      <c r="H249" s="276"/>
      <c r="I249" s="186"/>
      <c r="J249" s="186"/>
      <c r="K249" s="186"/>
      <c r="L249" s="159"/>
      <c r="M249" s="160"/>
      <c r="N249" s="158"/>
      <c r="O249" s="161"/>
      <c r="P249" s="685"/>
      <c r="Q249" s="290"/>
      <c r="R249" s="290"/>
      <c r="S249" s="290"/>
      <c r="T249" s="290"/>
      <c r="U249" s="349"/>
      <c r="V249" s="350"/>
      <c r="W249" s="351"/>
      <c r="X249" s="352"/>
      <c r="Y249" s="352"/>
      <c r="Z249" s="479"/>
      <c r="AA249" s="480"/>
    </row>
    <row r="250" customFormat="false" ht="13.5" hidden="false" customHeight="false" outlineLevel="0" collapsed="false">
      <c r="C250" s="403"/>
      <c r="D250" s="230"/>
      <c r="E250" s="230"/>
      <c r="F250" s="230"/>
      <c r="G250" s="221"/>
      <c r="H250" s="276"/>
      <c r="I250" s="186"/>
      <c r="J250" s="186"/>
      <c r="K250" s="186"/>
      <c r="L250" s="159"/>
      <c r="M250" s="160"/>
      <c r="N250" s="158"/>
      <c r="O250" s="161"/>
      <c r="P250" s="686"/>
      <c r="Q250" s="296"/>
      <c r="R250" s="296"/>
      <c r="S250" s="296"/>
      <c r="T250" s="296"/>
      <c r="U250" s="159"/>
      <c r="V250" s="687" t="s">
        <v>260</v>
      </c>
      <c r="W250" s="688"/>
      <c r="X250" s="689"/>
      <c r="Y250" s="689"/>
      <c r="Z250" s="479"/>
      <c r="AA250" s="480"/>
    </row>
    <row r="251" customFormat="false" ht="13.5" hidden="false" customHeight="false" outlineLevel="0" collapsed="false">
      <c r="C251" s="403"/>
      <c r="D251" s="230"/>
      <c r="E251" s="230"/>
      <c r="F251" s="230"/>
      <c r="G251" s="404"/>
      <c r="H251" s="276"/>
      <c r="I251" s="186"/>
      <c r="J251" s="186"/>
      <c r="K251" s="186"/>
      <c r="L251" s="159"/>
      <c r="M251" s="160"/>
      <c r="N251" s="158"/>
      <c r="O251" s="161"/>
      <c r="P251" s="686"/>
      <c r="Q251" s="690" t="s">
        <v>105</v>
      </c>
      <c r="R251" s="690" t="s">
        <v>105</v>
      </c>
      <c r="S251" s="690" t="s">
        <v>105</v>
      </c>
      <c r="T251" s="690"/>
      <c r="U251" s="691" t="s">
        <v>105</v>
      </c>
      <c r="V251" s="692" t="s">
        <v>261</v>
      </c>
      <c r="W251" s="693" t="s">
        <v>105</v>
      </c>
      <c r="X251" s="694" t="s">
        <v>105</v>
      </c>
      <c r="Y251" s="694" t="s">
        <v>105</v>
      </c>
      <c r="Z251" s="479"/>
      <c r="AA251" s="480"/>
    </row>
    <row r="252" customFormat="false" ht="13.5" hidden="false" customHeight="false" outlineLevel="0" collapsed="false">
      <c r="C252" s="403"/>
      <c r="D252" s="230"/>
      <c r="E252" s="230"/>
      <c r="F252" s="230"/>
      <c r="G252" s="221"/>
      <c r="H252" s="276"/>
      <c r="I252" s="186"/>
      <c r="J252" s="186"/>
      <c r="K252" s="186"/>
      <c r="L252" s="159"/>
      <c r="M252" s="160"/>
      <c r="N252" s="158"/>
      <c r="O252" s="161"/>
      <c r="P252" s="686"/>
      <c r="Q252" s="695"/>
      <c r="R252" s="695"/>
      <c r="S252" s="695"/>
      <c r="T252" s="695"/>
      <c r="U252" s="696"/>
      <c r="V252" s="697" t="s">
        <v>262</v>
      </c>
      <c r="W252" s="698"/>
      <c r="X252" s="699"/>
      <c r="Y252" s="699"/>
      <c r="Z252" s="479"/>
      <c r="AA252" s="480"/>
    </row>
    <row r="253" customFormat="false" ht="13.5" hidden="false" customHeight="false" outlineLevel="0" collapsed="false">
      <c r="C253" s="403"/>
      <c r="D253" s="230"/>
      <c r="E253" s="230"/>
      <c r="F253" s="230"/>
      <c r="G253" s="221"/>
      <c r="H253" s="276"/>
      <c r="I253" s="186"/>
      <c r="J253" s="186"/>
      <c r="K253" s="186"/>
      <c r="L253" s="159"/>
      <c r="M253" s="160"/>
      <c r="N253" s="158"/>
      <c r="O253" s="161"/>
      <c r="P253" s="686"/>
      <c r="Q253" s="700" t="s">
        <v>105</v>
      </c>
      <c r="R253" s="700" t="s">
        <v>105</v>
      </c>
      <c r="S253" s="700" t="s">
        <v>105</v>
      </c>
      <c r="T253" s="700"/>
      <c r="U253" s="701" t="s">
        <v>105</v>
      </c>
      <c r="V253" s="702" t="s">
        <v>263</v>
      </c>
      <c r="W253" s="703" t="s">
        <v>105</v>
      </c>
      <c r="X253" s="704" t="s">
        <v>105</v>
      </c>
      <c r="Y253" s="704" t="s">
        <v>105</v>
      </c>
      <c r="Z253" s="479"/>
      <c r="AA253" s="480"/>
    </row>
    <row r="254" customFormat="false" ht="13.5" hidden="false" customHeight="false" outlineLevel="0" collapsed="false">
      <c r="C254" s="403"/>
      <c r="D254" s="230"/>
      <c r="E254" s="230"/>
      <c r="F254" s="230"/>
      <c r="G254" s="221"/>
      <c r="H254" s="280"/>
      <c r="I254" s="281"/>
      <c r="J254" s="281"/>
      <c r="K254" s="281"/>
      <c r="L254" s="159"/>
      <c r="M254" s="174"/>
      <c r="N254" s="158"/>
      <c r="O254" s="161"/>
      <c r="P254" s="705"/>
      <c r="Q254" s="706"/>
      <c r="R254" s="706"/>
      <c r="S254" s="706"/>
      <c r="T254" s="706"/>
      <c r="U254" s="312"/>
      <c r="V254" s="281"/>
      <c r="W254" s="494"/>
      <c r="X254" s="707"/>
      <c r="Y254" s="707"/>
      <c r="Z254" s="479"/>
      <c r="AA254" s="480"/>
    </row>
    <row r="255" customFormat="false" ht="11.25" hidden="false" customHeight="false" outlineLevel="0" collapsed="false">
      <c r="C255" s="403"/>
      <c r="D255" s="230"/>
      <c r="E255" s="230"/>
      <c r="F255" s="230"/>
      <c r="G255" s="221"/>
      <c r="H255" s="185" t="s">
        <v>264</v>
      </c>
      <c r="I255" s="186"/>
      <c r="J255" s="186"/>
      <c r="K255" s="186"/>
      <c r="L255" s="396"/>
      <c r="M255" s="189" t="s">
        <v>105</v>
      </c>
      <c r="N255" s="190" t="s">
        <v>106</v>
      </c>
      <c r="O255" s="191" t="s">
        <v>105</v>
      </c>
      <c r="P255" s="192" t="s">
        <v>107</v>
      </c>
      <c r="Q255" s="193"/>
      <c r="R255" s="193" t="s">
        <v>105</v>
      </c>
      <c r="S255" s="193" t="s">
        <v>105</v>
      </c>
      <c r="T255" s="193"/>
      <c r="U255" s="331" t="s">
        <v>105</v>
      </c>
      <c r="V255" s="332" t="s">
        <v>265</v>
      </c>
      <c r="W255" s="333" t="s">
        <v>105</v>
      </c>
      <c r="X255" s="334"/>
      <c r="Y255" s="334"/>
      <c r="Z255" s="479" t="s">
        <v>108</v>
      </c>
      <c r="AA255" s="480" t="s">
        <v>108</v>
      </c>
    </row>
    <row r="256" customFormat="false" ht="11.25" hidden="false" customHeight="false" outlineLevel="0" collapsed="false">
      <c r="C256" s="489"/>
      <c r="D256" s="218"/>
      <c r="E256" s="218"/>
      <c r="F256" s="218"/>
      <c r="G256" s="221"/>
      <c r="H256" s="276"/>
      <c r="I256" s="186"/>
      <c r="J256" s="186"/>
      <c r="K256" s="186"/>
      <c r="L256" s="159"/>
      <c r="M256" s="160"/>
      <c r="N256" s="158"/>
      <c r="O256" s="161" t="s">
        <v>105</v>
      </c>
      <c r="P256" s="451" t="s">
        <v>110</v>
      </c>
      <c r="Q256" s="296"/>
      <c r="R256" s="296"/>
      <c r="S256" s="296"/>
      <c r="T256" s="296"/>
      <c r="U256" s="159"/>
      <c r="V256" s="708" t="s">
        <v>266</v>
      </c>
      <c r="W256" s="688"/>
      <c r="X256" s="689"/>
      <c r="Y256" s="689"/>
      <c r="Z256" s="479"/>
      <c r="AA256" s="480"/>
    </row>
    <row r="257" customFormat="false" ht="11.25" hidden="false" customHeight="false" outlineLevel="0" collapsed="false">
      <c r="C257" s="489"/>
      <c r="D257" s="218"/>
      <c r="E257" s="218"/>
      <c r="F257" s="218"/>
      <c r="G257" s="221"/>
      <c r="H257" s="276"/>
      <c r="I257" s="186"/>
      <c r="J257" s="186"/>
      <c r="K257" s="186"/>
      <c r="L257" s="159"/>
      <c r="M257" s="160"/>
      <c r="N257" s="158"/>
      <c r="O257" s="161" t="s">
        <v>105</v>
      </c>
      <c r="P257" s="451" t="s">
        <v>117</v>
      </c>
      <c r="Q257" s="290"/>
      <c r="R257" s="290"/>
      <c r="S257" s="290"/>
      <c r="T257" s="290"/>
      <c r="U257" s="349"/>
      <c r="V257" s="350"/>
      <c r="W257" s="351"/>
      <c r="X257" s="352"/>
      <c r="Y257" s="352"/>
      <c r="Z257" s="479"/>
      <c r="AA257" s="480"/>
    </row>
    <row r="258" customFormat="false" ht="11.25" hidden="false" customHeight="false" outlineLevel="0" collapsed="false">
      <c r="C258" s="489"/>
      <c r="D258" s="218"/>
      <c r="E258" s="218"/>
      <c r="F258" s="218"/>
      <c r="G258" s="221"/>
      <c r="H258" s="276"/>
      <c r="I258" s="186"/>
      <c r="J258" s="186"/>
      <c r="K258" s="186"/>
      <c r="L258" s="159"/>
      <c r="M258" s="160"/>
      <c r="N258" s="158"/>
      <c r="O258" s="161" t="s">
        <v>105</v>
      </c>
      <c r="P258" s="451" t="s">
        <v>121</v>
      </c>
      <c r="Q258" s="193"/>
      <c r="R258" s="193"/>
      <c r="S258" s="193"/>
      <c r="T258" s="193"/>
      <c r="U258" s="331"/>
      <c r="V258" s="709" t="s">
        <v>267</v>
      </c>
      <c r="W258" s="333"/>
      <c r="X258" s="334"/>
      <c r="Y258" s="334"/>
      <c r="Z258" s="479"/>
      <c r="AA258" s="480"/>
    </row>
    <row r="259" customFormat="false" ht="11.25" hidden="false" customHeight="false" outlineLevel="0" collapsed="false">
      <c r="C259" s="489"/>
      <c r="D259" s="218"/>
      <c r="E259" s="218"/>
      <c r="F259" s="218"/>
      <c r="G259" s="221"/>
      <c r="H259" s="276"/>
      <c r="I259" s="186"/>
      <c r="J259" s="186"/>
      <c r="K259" s="186"/>
      <c r="L259" s="159"/>
      <c r="M259" s="160"/>
      <c r="N259" s="158"/>
      <c r="O259" s="161" t="s">
        <v>105</v>
      </c>
      <c r="P259" s="685" t="s">
        <v>119</v>
      </c>
      <c r="Q259" s="163"/>
      <c r="R259" s="163" t="s">
        <v>105</v>
      </c>
      <c r="S259" s="163"/>
      <c r="T259" s="163"/>
      <c r="U259" s="337" t="s">
        <v>105</v>
      </c>
      <c r="V259" s="346" t="s">
        <v>268</v>
      </c>
      <c r="W259" s="339" t="s">
        <v>105</v>
      </c>
      <c r="X259" s="340"/>
      <c r="Y259" s="340" t="s">
        <v>105</v>
      </c>
      <c r="Z259" s="479"/>
      <c r="AA259" s="480"/>
    </row>
    <row r="260" customFormat="false" ht="11.25" hidden="false" customHeight="false" outlineLevel="0" collapsed="false">
      <c r="C260" s="489"/>
      <c r="D260" s="218"/>
      <c r="E260" s="218"/>
      <c r="F260" s="218"/>
      <c r="G260" s="221"/>
      <c r="H260" s="276"/>
      <c r="I260" s="186"/>
      <c r="J260" s="186"/>
      <c r="K260" s="186"/>
      <c r="L260" s="159"/>
      <c r="M260" s="160"/>
      <c r="N260" s="158"/>
      <c r="O260" s="161" t="s">
        <v>105</v>
      </c>
      <c r="P260" s="451" t="s">
        <v>239</v>
      </c>
      <c r="Q260" s="290"/>
      <c r="R260" s="290"/>
      <c r="S260" s="290"/>
      <c r="T260" s="290"/>
      <c r="U260" s="349"/>
      <c r="V260" s="350"/>
      <c r="W260" s="351"/>
      <c r="X260" s="352"/>
      <c r="Y260" s="352"/>
      <c r="Z260" s="479"/>
      <c r="AA260" s="480"/>
    </row>
    <row r="261" customFormat="false" ht="11.25" hidden="false" customHeight="false" outlineLevel="0" collapsed="false">
      <c r="C261" s="489"/>
      <c r="D261" s="218"/>
      <c r="E261" s="218"/>
      <c r="F261" s="218"/>
      <c r="G261" s="221"/>
      <c r="H261" s="276"/>
      <c r="I261" s="186"/>
      <c r="J261" s="186"/>
      <c r="K261" s="186"/>
      <c r="L261" s="159"/>
      <c r="M261" s="160"/>
      <c r="N261" s="158"/>
      <c r="O261" s="161" t="s">
        <v>105</v>
      </c>
      <c r="P261" s="451" t="s">
        <v>241</v>
      </c>
      <c r="Q261" s="297"/>
      <c r="R261" s="297"/>
      <c r="S261" s="297"/>
      <c r="T261" s="297"/>
      <c r="U261" s="353"/>
      <c r="V261" s="666" t="s">
        <v>269</v>
      </c>
      <c r="W261" s="355"/>
      <c r="X261" s="356"/>
      <c r="Y261" s="356"/>
      <c r="Z261" s="479"/>
      <c r="AA261" s="480"/>
    </row>
    <row r="262" customFormat="false" ht="11.25" hidden="false" customHeight="false" outlineLevel="0" collapsed="false">
      <c r="C262" s="489"/>
      <c r="D262" s="218"/>
      <c r="E262" s="218"/>
      <c r="F262" s="218"/>
      <c r="G262" s="221"/>
      <c r="H262" s="276"/>
      <c r="I262" s="186"/>
      <c r="J262" s="186"/>
      <c r="K262" s="186"/>
      <c r="L262" s="159"/>
      <c r="M262" s="160"/>
      <c r="N262" s="158"/>
      <c r="O262" s="161" t="s">
        <v>105</v>
      </c>
      <c r="P262" s="451"/>
      <c r="Q262" s="176"/>
      <c r="R262" s="176" t="s">
        <v>105</v>
      </c>
      <c r="S262" s="176"/>
      <c r="T262" s="176"/>
      <c r="U262" s="342" t="s">
        <v>105</v>
      </c>
      <c r="V262" s="659" t="s">
        <v>270</v>
      </c>
      <c r="W262" s="344" t="s">
        <v>105</v>
      </c>
      <c r="X262" s="345"/>
      <c r="Y262" s="345" t="s">
        <v>105</v>
      </c>
      <c r="Z262" s="479"/>
      <c r="AA262" s="480"/>
    </row>
    <row r="263" customFormat="false" ht="11.25" hidden="false" customHeight="false" outlineLevel="0" collapsed="false">
      <c r="C263" s="489"/>
      <c r="D263" s="218"/>
      <c r="E263" s="218"/>
      <c r="F263" s="218"/>
      <c r="G263" s="221"/>
      <c r="H263" s="276"/>
      <c r="I263" s="186"/>
      <c r="J263" s="186"/>
      <c r="K263" s="186"/>
      <c r="L263" s="159"/>
      <c r="M263" s="160"/>
      <c r="N263" s="158"/>
      <c r="O263" s="161"/>
      <c r="P263" s="710"/>
      <c r="Q263" s="176"/>
      <c r="R263" s="176"/>
      <c r="S263" s="176"/>
      <c r="T263" s="176"/>
      <c r="U263" s="342"/>
      <c r="V263" s="343"/>
      <c r="W263" s="344"/>
      <c r="X263" s="345"/>
      <c r="Y263" s="345"/>
      <c r="Z263" s="479"/>
      <c r="AA263" s="480"/>
    </row>
    <row r="264" customFormat="false" ht="11.25" hidden="false" customHeight="false" outlineLevel="0" collapsed="false">
      <c r="C264" s="489"/>
      <c r="D264" s="218"/>
      <c r="E264" s="218"/>
      <c r="F264" s="218"/>
      <c r="G264" s="221"/>
      <c r="H264" s="326" t="s">
        <v>271</v>
      </c>
      <c r="I264" s="187"/>
      <c r="J264" s="187"/>
      <c r="K264" s="187"/>
      <c r="L264" s="396"/>
      <c r="M264" s="189" t="s">
        <v>105</v>
      </c>
      <c r="N264" s="190" t="s">
        <v>106</v>
      </c>
      <c r="O264" s="191" t="s">
        <v>105</v>
      </c>
      <c r="P264" s="192" t="s">
        <v>107</v>
      </c>
      <c r="Q264" s="193"/>
      <c r="R264" s="193" t="s">
        <v>105</v>
      </c>
      <c r="S264" s="193" t="s">
        <v>105</v>
      </c>
      <c r="T264" s="193"/>
      <c r="U264" s="331" t="s">
        <v>105</v>
      </c>
      <c r="V264" s="332" t="s">
        <v>272</v>
      </c>
      <c r="W264" s="333" t="s">
        <v>105</v>
      </c>
      <c r="X264" s="334"/>
      <c r="Y264" s="334" t="s">
        <v>105</v>
      </c>
      <c r="Z264" s="479" t="s">
        <v>108</v>
      </c>
      <c r="AA264" s="480" t="s">
        <v>108</v>
      </c>
    </row>
    <row r="265" customFormat="false" ht="11.25" hidden="false" customHeight="false" outlineLevel="0" collapsed="false">
      <c r="C265" s="489"/>
      <c r="D265" s="218"/>
      <c r="E265" s="218"/>
      <c r="F265" s="218"/>
      <c r="G265" s="221"/>
      <c r="H265" s="276"/>
      <c r="I265" s="186"/>
      <c r="J265" s="186"/>
      <c r="K265" s="186"/>
      <c r="L265" s="159"/>
      <c r="M265" s="160"/>
      <c r="N265" s="158"/>
      <c r="O265" s="161" t="s">
        <v>105</v>
      </c>
      <c r="P265" s="451" t="s">
        <v>110</v>
      </c>
      <c r="Q265" s="176"/>
      <c r="R265" s="176"/>
      <c r="S265" s="176"/>
      <c r="T265" s="176"/>
      <c r="U265" s="342"/>
      <c r="V265" s="343"/>
      <c r="W265" s="344"/>
      <c r="X265" s="345"/>
      <c r="Y265" s="345"/>
      <c r="Z265" s="479"/>
      <c r="AA265" s="480"/>
    </row>
    <row r="266" customFormat="false" ht="11.25" hidden="false" customHeight="false" outlineLevel="0" collapsed="false">
      <c r="C266" s="489"/>
      <c r="D266" s="218"/>
      <c r="E266" s="218"/>
      <c r="F266" s="218"/>
      <c r="G266" s="221"/>
      <c r="H266" s="204"/>
      <c r="I266" s="173"/>
      <c r="J266" s="173"/>
      <c r="K266" s="173"/>
      <c r="L266" s="159"/>
      <c r="M266" s="160"/>
      <c r="N266" s="158"/>
      <c r="O266" s="161" t="s">
        <v>105</v>
      </c>
      <c r="P266" s="451" t="s">
        <v>117</v>
      </c>
      <c r="Q266" s="193"/>
      <c r="R266" s="193" t="s">
        <v>105</v>
      </c>
      <c r="S266" s="193"/>
      <c r="T266" s="193"/>
      <c r="U266" s="331" t="s">
        <v>105</v>
      </c>
      <c r="V266" s="332" t="s">
        <v>270</v>
      </c>
      <c r="W266" s="333"/>
      <c r="X266" s="334"/>
      <c r="Y266" s="334" t="s">
        <v>105</v>
      </c>
      <c r="Z266" s="479"/>
      <c r="AA266" s="480"/>
    </row>
    <row r="267" customFormat="false" ht="11.25" hidden="false" customHeight="false" outlineLevel="0" collapsed="false">
      <c r="C267" s="489"/>
      <c r="D267" s="218"/>
      <c r="E267" s="218"/>
      <c r="F267" s="218"/>
      <c r="G267" s="221"/>
      <c r="H267" s="276"/>
      <c r="I267" s="186"/>
      <c r="J267" s="186"/>
      <c r="K267" s="186"/>
      <c r="L267" s="159"/>
      <c r="M267" s="160"/>
      <c r="N267" s="158"/>
      <c r="O267" s="161" t="s">
        <v>105</v>
      </c>
      <c r="P267" s="451" t="s">
        <v>121</v>
      </c>
      <c r="Q267" s="163"/>
      <c r="R267" s="163"/>
      <c r="S267" s="163"/>
      <c r="T267" s="163"/>
      <c r="U267" s="337"/>
      <c r="V267" s="338"/>
      <c r="W267" s="339"/>
      <c r="X267" s="340"/>
      <c r="Y267" s="340"/>
      <c r="Z267" s="479"/>
      <c r="AA267" s="480"/>
    </row>
    <row r="268" customFormat="false" ht="11.25" hidden="false" customHeight="false" outlineLevel="0" collapsed="false">
      <c r="C268" s="489"/>
      <c r="D268" s="218"/>
      <c r="E268" s="218"/>
      <c r="F268" s="218"/>
      <c r="G268" s="221"/>
      <c r="H268" s="276"/>
      <c r="I268" s="186"/>
      <c r="J268" s="186"/>
      <c r="K268" s="186"/>
      <c r="L268" s="159"/>
      <c r="M268" s="160"/>
      <c r="N268" s="158"/>
      <c r="O268" s="161" t="s">
        <v>105</v>
      </c>
      <c r="P268" s="451" t="s">
        <v>239</v>
      </c>
      <c r="Q268" s="163"/>
      <c r="R268" s="163" t="s">
        <v>105</v>
      </c>
      <c r="S268" s="163"/>
      <c r="T268" s="163"/>
      <c r="U268" s="337" t="s">
        <v>105</v>
      </c>
      <c r="V268" s="346" t="s">
        <v>273</v>
      </c>
      <c r="W268" s="339" t="s">
        <v>105</v>
      </c>
      <c r="X268" s="340" t="s">
        <v>105</v>
      </c>
      <c r="Y268" s="340"/>
      <c r="Z268" s="479"/>
      <c r="AA268" s="480"/>
    </row>
    <row r="269" customFormat="false" ht="11.25" hidden="false" customHeight="false" outlineLevel="0" collapsed="false">
      <c r="C269" s="489"/>
      <c r="D269" s="218"/>
      <c r="E269" s="218"/>
      <c r="F269" s="218"/>
      <c r="G269" s="221"/>
      <c r="H269" s="276"/>
      <c r="I269" s="186"/>
      <c r="J269" s="186"/>
      <c r="K269" s="186"/>
      <c r="L269" s="159"/>
      <c r="M269" s="160"/>
      <c r="N269" s="158"/>
      <c r="O269" s="161" t="s">
        <v>105</v>
      </c>
      <c r="P269" s="685" t="s">
        <v>241</v>
      </c>
      <c r="Q269" s="163"/>
      <c r="R269" s="163"/>
      <c r="S269" s="163"/>
      <c r="T269" s="163"/>
      <c r="U269" s="337"/>
      <c r="V269" s="338"/>
      <c r="W269" s="339"/>
      <c r="X269" s="340"/>
      <c r="Y269" s="340"/>
      <c r="Z269" s="479"/>
      <c r="AA269" s="480"/>
    </row>
    <row r="270" customFormat="false" ht="11.25" hidden="false" customHeight="false" outlineLevel="0" collapsed="false">
      <c r="C270" s="489"/>
      <c r="D270" s="218"/>
      <c r="E270" s="218"/>
      <c r="F270" s="218"/>
      <c r="G270" s="221"/>
      <c r="H270" s="276"/>
      <c r="I270" s="186"/>
      <c r="J270" s="186"/>
      <c r="K270" s="186"/>
      <c r="L270" s="159"/>
      <c r="M270" s="160"/>
      <c r="N270" s="158"/>
      <c r="O270" s="161" t="s">
        <v>105</v>
      </c>
      <c r="P270" s="710"/>
      <c r="Q270" s="163"/>
      <c r="R270" s="163" t="s">
        <v>105</v>
      </c>
      <c r="S270" s="163"/>
      <c r="T270" s="163"/>
      <c r="U270" s="337" t="s">
        <v>105</v>
      </c>
      <c r="V270" s="346" t="s">
        <v>268</v>
      </c>
      <c r="W270" s="339" t="s">
        <v>105</v>
      </c>
      <c r="X270" s="340"/>
      <c r="Y270" s="340" t="s">
        <v>105</v>
      </c>
      <c r="Z270" s="479"/>
      <c r="AA270" s="480"/>
    </row>
    <row r="271" customFormat="false" ht="11.25" hidden="false" customHeight="false" outlineLevel="0" collapsed="false">
      <c r="C271" s="489"/>
      <c r="D271" s="218"/>
      <c r="E271" s="218"/>
      <c r="F271" s="218"/>
      <c r="G271" s="221"/>
      <c r="H271" s="276"/>
      <c r="I271" s="186"/>
      <c r="J271" s="186"/>
      <c r="K271" s="186"/>
      <c r="L271" s="159"/>
      <c r="M271" s="160"/>
      <c r="N271" s="158"/>
      <c r="O271" s="161"/>
      <c r="P271" s="710"/>
      <c r="Q271" s="163"/>
      <c r="R271" s="163"/>
      <c r="S271" s="163"/>
      <c r="T271" s="163"/>
      <c r="U271" s="337"/>
      <c r="V271" s="338"/>
      <c r="W271" s="339"/>
      <c r="X271" s="340"/>
      <c r="Y271" s="340"/>
      <c r="Z271" s="479"/>
      <c r="AA271" s="480"/>
    </row>
    <row r="272" customFormat="false" ht="11.25" hidden="false" customHeight="false" outlineLevel="0" collapsed="false">
      <c r="C272" s="489"/>
      <c r="D272" s="218"/>
      <c r="E272" s="218"/>
      <c r="F272" s="218"/>
      <c r="G272" s="221"/>
      <c r="H272" s="276"/>
      <c r="I272" s="186"/>
      <c r="J272" s="186"/>
      <c r="K272" s="186"/>
      <c r="L272" s="159"/>
      <c r="M272" s="160"/>
      <c r="N272" s="158"/>
      <c r="O272" s="161"/>
      <c r="P272" s="710"/>
      <c r="Q272" s="163"/>
      <c r="R272" s="163" t="s">
        <v>105</v>
      </c>
      <c r="S272" s="163"/>
      <c r="T272" s="163"/>
      <c r="U272" s="337" t="s">
        <v>105</v>
      </c>
      <c r="V272" s="346" t="s">
        <v>274</v>
      </c>
      <c r="W272" s="339" t="s">
        <v>105</v>
      </c>
      <c r="X272" s="340" t="s">
        <v>105</v>
      </c>
      <c r="Y272" s="340"/>
      <c r="Z272" s="479"/>
      <c r="AA272" s="480"/>
    </row>
    <row r="273" customFormat="false" ht="11.25" hidden="false" customHeight="false" outlineLevel="0" collapsed="false">
      <c r="C273" s="489"/>
      <c r="D273" s="218"/>
      <c r="E273" s="218"/>
      <c r="F273" s="218"/>
      <c r="G273" s="221"/>
      <c r="H273" s="276"/>
      <c r="I273" s="186"/>
      <c r="J273" s="186"/>
      <c r="K273" s="186"/>
      <c r="L273" s="159"/>
      <c r="M273" s="160"/>
      <c r="N273" s="158"/>
      <c r="O273" s="161"/>
      <c r="P273" s="710"/>
      <c r="Q273" s="176"/>
      <c r="R273" s="176"/>
      <c r="S273" s="176"/>
      <c r="T273" s="176"/>
      <c r="U273" s="342"/>
      <c r="V273" s="343"/>
      <c r="W273" s="344"/>
      <c r="X273" s="345"/>
      <c r="Y273" s="345"/>
      <c r="Z273" s="479"/>
      <c r="AA273" s="480"/>
    </row>
    <row r="274" customFormat="false" ht="11.25" hidden="false" customHeight="false" outlineLevel="0" collapsed="false">
      <c r="C274" s="489"/>
      <c r="D274" s="218"/>
      <c r="E274" s="218"/>
      <c r="F274" s="218"/>
      <c r="G274" s="221"/>
      <c r="H274" s="276"/>
      <c r="I274" s="186"/>
      <c r="J274" s="186"/>
      <c r="K274" s="186"/>
      <c r="L274" s="159"/>
      <c r="M274" s="160"/>
      <c r="N274" s="158"/>
      <c r="O274" s="161"/>
      <c r="P274" s="710"/>
      <c r="Q274" s="711"/>
      <c r="R274" s="711"/>
      <c r="S274" s="711"/>
      <c r="T274" s="711"/>
      <c r="U274" s="396"/>
      <c r="V274" s="712" t="s">
        <v>275</v>
      </c>
      <c r="W274" s="713"/>
      <c r="X274" s="714"/>
      <c r="Y274" s="714"/>
      <c r="Z274" s="479"/>
      <c r="AA274" s="480"/>
    </row>
    <row r="275" customFormat="false" ht="11.25" hidden="false" customHeight="false" outlineLevel="0" collapsed="false">
      <c r="C275" s="489"/>
      <c r="D275" s="218"/>
      <c r="E275" s="218"/>
      <c r="F275" s="218"/>
      <c r="G275" s="221"/>
      <c r="H275" s="276"/>
      <c r="I275" s="186"/>
      <c r="J275" s="186"/>
      <c r="K275" s="186"/>
      <c r="L275" s="159"/>
      <c r="M275" s="160"/>
      <c r="N275" s="158"/>
      <c r="O275" s="161"/>
      <c r="P275" s="710"/>
      <c r="Q275" s="700"/>
      <c r="R275" s="700" t="s">
        <v>105</v>
      </c>
      <c r="S275" s="700"/>
      <c r="T275" s="700"/>
      <c r="U275" s="701" t="s">
        <v>105</v>
      </c>
      <c r="V275" s="702" t="s">
        <v>276</v>
      </c>
      <c r="W275" s="703" t="s">
        <v>105</v>
      </c>
      <c r="X275" s="704"/>
      <c r="Y275" s="704" t="s">
        <v>105</v>
      </c>
      <c r="Z275" s="479"/>
      <c r="AA275" s="480"/>
    </row>
    <row r="276" customFormat="false" ht="11.25" hidden="false" customHeight="false" outlineLevel="0" collapsed="false">
      <c r="C276" s="489"/>
      <c r="D276" s="218"/>
      <c r="E276" s="218"/>
      <c r="F276" s="218"/>
      <c r="G276" s="221"/>
      <c r="H276" s="276"/>
      <c r="I276" s="186"/>
      <c r="J276" s="186"/>
      <c r="K276" s="186"/>
      <c r="L276" s="159"/>
      <c r="M276" s="160"/>
      <c r="N276" s="158"/>
      <c r="O276" s="161"/>
      <c r="P276" s="710"/>
      <c r="Q276" s="297"/>
      <c r="R276" s="297"/>
      <c r="S276" s="297"/>
      <c r="T276" s="297"/>
      <c r="U276" s="353"/>
      <c r="V276" s="354" t="s">
        <v>277</v>
      </c>
      <c r="W276" s="355"/>
      <c r="X276" s="356"/>
      <c r="Y276" s="356"/>
      <c r="Z276" s="479"/>
      <c r="AA276" s="480"/>
    </row>
    <row r="277" customFormat="false" ht="11.25" hidden="false" customHeight="false" outlineLevel="0" collapsed="false">
      <c r="C277" s="489"/>
      <c r="D277" s="218"/>
      <c r="E277" s="218"/>
      <c r="F277" s="218"/>
      <c r="G277" s="221"/>
      <c r="H277" s="276"/>
      <c r="I277" s="186"/>
      <c r="J277" s="186"/>
      <c r="K277" s="186"/>
      <c r="L277" s="159"/>
      <c r="M277" s="160"/>
      <c r="N277" s="158"/>
      <c r="O277" s="161"/>
      <c r="P277" s="710"/>
      <c r="Q277" s="163"/>
      <c r="R277" s="163"/>
      <c r="S277" s="163"/>
      <c r="T277" s="163"/>
      <c r="U277" s="337"/>
      <c r="V277" s="346" t="s">
        <v>278</v>
      </c>
      <c r="W277" s="339"/>
      <c r="X277" s="340"/>
      <c r="Y277" s="340"/>
      <c r="Z277" s="479"/>
      <c r="AA277" s="480"/>
    </row>
    <row r="278" customFormat="false" ht="11.25" hidden="false" customHeight="false" outlineLevel="0" collapsed="false">
      <c r="C278" s="403"/>
      <c r="D278" s="230"/>
      <c r="E278" s="230"/>
      <c r="F278" s="230"/>
      <c r="G278" s="221"/>
      <c r="H278" s="276"/>
      <c r="I278" s="186"/>
      <c r="J278" s="186"/>
      <c r="K278" s="186"/>
      <c r="L278" s="159"/>
      <c r="M278" s="160"/>
      <c r="N278" s="158"/>
      <c r="O278" s="161"/>
      <c r="P278" s="710"/>
      <c r="Q278" s="176"/>
      <c r="R278" s="176"/>
      <c r="S278" s="176"/>
      <c r="T278" s="176"/>
      <c r="U278" s="342"/>
      <c r="V278" s="659" t="s">
        <v>279</v>
      </c>
      <c r="W278" s="344"/>
      <c r="X278" s="345"/>
      <c r="Y278" s="345"/>
      <c r="Z278" s="479"/>
      <c r="AA278" s="480"/>
    </row>
    <row r="279" customFormat="false" ht="11.25" hidden="false" customHeight="false" outlineLevel="0" collapsed="false">
      <c r="C279" s="403"/>
      <c r="D279" s="230"/>
      <c r="E279" s="230"/>
      <c r="F279" s="230"/>
      <c r="G279" s="221"/>
      <c r="H279" s="276"/>
      <c r="I279" s="186"/>
      <c r="J279" s="186"/>
      <c r="K279" s="186"/>
      <c r="L279" s="159"/>
      <c r="M279" s="160"/>
      <c r="N279" s="158"/>
      <c r="O279" s="161"/>
      <c r="P279" s="710"/>
      <c r="Q279" s="700"/>
      <c r="R279" s="700" t="s">
        <v>105</v>
      </c>
      <c r="S279" s="700"/>
      <c r="T279" s="700"/>
      <c r="U279" s="701" t="s">
        <v>105</v>
      </c>
      <c r="V279" s="702" t="s">
        <v>280</v>
      </c>
      <c r="W279" s="703"/>
      <c r="X279" s="704"/>
      <c r="Y279" s="704" t="s">
        <v>105</v>
      </c>
      <c r="Z279" s="479"/>
      <c r="AA279" s="480"/>
    </row>
    <row r="280" customFormat="false" ht="11.25" hidden="false" customHeight="false" outlineLevel="0" collapsed="false">
      <c r="C280" s="403"/>
      <c r="D280" s="230"/>
      <c r="E280" s="230"/>
      <c r="F280" s="230"/>
      <c r="G280" s="221"/>
      <c r="H280" s="276"/>
      <c r="I280" s="186"/>
      <c r="J280" s="186"/>
      <c r="K280" s="186"/>
      <c r="L280" s="159"/>
      <c r="M280" s="160"/>
      <c r="N280" s="158"/>
      <c r="O280" s="161"/>
      <c r="P280" s="710"/>
      <c r="Q280" s="670"/>
      <c r="R280" s="670"/>
      <c r="S280" s="670"/>
      <c r="T280" s="670"/>
      <c r="U280" s="671"/>
      <c r="V280" s="672"/>
      <c r="W280" s="683"/>
      <c r="X280" s="684"/>
      <c r="Y280" s="684"/>
      <c r="Z280" s="479"/>
      <c r="AA280" s="480"/>
    </row>
    <row r="281" customFormat="false" ht="11.25" hidden="false" customHeight="false" outlineLevel="0" collapsed="false">
      <c r="C281" s="403"/>
      <c r="D281" s="230"/>
      <c r="E281" s="230"/>
      <c r="F281" s="230"/>
      <c r="G281" s="404"/>
      <c r="H281" s="276"/>
      <c r="I281" s="186"/>
      <c r="J281" s="186"/>
      <c r="K281" s="186"/>
      <c r="L281" s="159"/>
      <c r="M281" s="160"/>
      <c r="N281" s="158"/>
      <c r="O281" s="161"/>
      <c r="P281" s="710"/>
      <c r="Q281" s="297"/>
      <c r="R281" s="297" t="s">
        <v>105</v>
      </c>
      <c r="S281" s="297"/>
      <c r="T281" s="297"/>
      <c r="U281" s="353" t="s">
        <v>105</v>
      </c>
      <c r="V281" s="666" t="s">
        <v>281</v>
      </c>
      <c r="W281" s="355" t="s">
        <v>105</v>
      </c>
      <c r="X281" s="356"/>
      <c r="Y281" s="356" t="s">
        <v>105</v>
      </c>
      <c r="Z281" s="479"/>
      <c r="AA281" s="480"/>
    </row>
    <row r="282" customFormat="false" ht="11.25" hidden="false" customHeight="false" outlineLevel="0" collapsed="false">
      <c r="C282" s="403"/>
      <c r="D282" s="230"/>
      <c r="E282" s="230"/>
      <c r="F282" s="230"/>
      <c r="G282" s="221"/>
      <c r="H282" s="276"/>
      <c r="I282" s="186"/>
      <c r="J282" s="186"/>
      <c r="K282" s="186"/>
      <c r="L282" s="159"/>
      <c r="M282" s="160"/>
      <c r="N282" s="158"/>
      <c r="O282" s="161"/>
      <c r="P282" s="710"/>
      <c r="Q282" s="176"/>
      <c r="R282" s="176"/>
      <c r="S282" s="176"/>
      <c r="T282" s="176"/>
      <c r="U282" s="342"/>
      <c r="V282" s="343"/>
      <c r="W282" s="344"/>
      <c r="X282" s="345"/>
      <c r="Y282" s="345"/>
      <c r="Z282" s="479"/>
      <c r="AA282" s="480"/>
    </row>
    <row r="283" customFormat="false" ht="11.25" hidden="false" customHeight="false" outlineLevel="0" collapsed="false">
      <c r="C283" s="403"/>
      <c r="D283" s="230"/>
      <c r="E283" s="230"/>
      <c r="F283" s="230"/>
      <c r="G283" s="221"/>
      <c r="H283" s="1058" t="s">
        <v>282</v>
      </c>
      <c r="I283" s="1059"/>
      <c r="J283" s="1059"/>
      <c r="K283" s="1059"/>
      <c r="L283" s="751"/>
      <c r="M283" s="752" t="s">
        <v>105</v>
      </c>
      <c r="N283" s="753" t="s">
        <v>106</v>
      </c>
      <c r="O283" s="191" t="s">
        <v>105</v>
      </c>
      <c r="P283" s="192" t="s">
        <v>107</v>
      </c>
      <c r="Q283" s="756"/>
      <c r="R283" s="756"/>
      <c r="S283" s="756" t="s">
        <v>105</v>
      </c>
      <c r="T283" s="756" t="s">
        <v>105</v>
      </c>
      <c r="U283" s="757" t="s">
        <v>105</v>
      </c>
      <c r="V283" s="1060" t="s">
        <v>283</v>
      </c>
      <c r="W283" s="759" t="s">
        <v>105</v>
      </c>
      <c r="X283" s="760"/>
      <c r="Y283" s="760" t="s">
        <v>105</v>
      </c>
      <c r="Z283" s="479" t="s">
        <v>108</v>
      </c>
      <c r="AA283" s="480" t="s">
        <v>108</v>
      </c>
    </row>
    <row r="284" customFormat="false" ht="11.25" hidden="false" customHeight="false" outlineLevel="0" collapsed="false">
      <c r="C284" s="403"/>
      <c r="D284" s="230"/>
      <c r="E284" s="230"/>
      <c r="F284" s="230"/>
      <c r="G284" s="221"/>
      <c r="H284" s="722"/>
      <c r="I284" s="723"/>
      <c r="J284" s="723"/>
      <c r="K284" s="723"/>
      <c r="L284" s="724"/>
      <c r="M284" s="734"/>
      <c r="N284" s="735"/>
      <c r="O284" s="161" t="s">
        <v>105</v>
      </c>
      <c r="P284" s="451" t="s">
        <v>110</v>
      </c>
      <c r="Q284" s="736"/>
      <c r="R284" s="736"/>
      <c r="S284" s="736"/>
      <c r="T284" s="736"/>
      <c r="U284" s="728"/>
      <c r="V284" s="1061"/>
      <c r="W284" s="737"/>
      <c r="X284" s="738"/>
      <c r="Y284" s="738"/>
      <c r="Z284" s="479"/>
      <c r="AA284" s="480"/>
    </row>
    <row r="285" customFormat="false" ht="11.25" hidden="false" customHeight="false" outlineLevel="0" collapsed="false">
      <c r="C285" s="489"/>
      <c r="D285" s="218"/>
      <c r="E285" s="218"/>
      <c r="F285" s="218"/>
      <c r="G285" s="1062"/>
      <c r="H285" s="722"/>
      <c r="I285" s="723"/>
      <c r="J285" s="723"/>
      <c r="K285" s="723"/>
      <c r="L285" s="724"/>
      <c r="M285" s="734"/>
      <c r="N285" s="735"/>
      <c r="O285" s="739" t="s">
        <v>105</v>
      </c>
      <c r="P285" s="740" t="s">
        <v>119</v>
      </c>
      <c r="Q285" s="741"/>
      <c r="R285" s="741"/>
      <c r="S285" s="741" t="s">
        <v>105</v>
      </c>
      <c r="T285" s="741" t="s">
        <v>105</v>
      </c>
      <c r="U285" s="742" t="s">
        <v>105</v>
      </c>
      <c r="V285" s="1063" t="s">
        <v>284</v>
      </c>
      <c r="W285" s="744" t="s">
        <v>105</v>
      </c>
      <c r="X285" s="745"/>
      <c r="Y285" s="745" t="s">
        <v>105</v>
      </c>
      <c r="Z285" s="479"/>
      <c r="AA285" s="480"/>
    </row>
    <row r="286" customFormat="false" ht="11.25" hidden="false" customHeight="false" outlineLevel="0" collapsed="false">
      <c r="C286" s="667"/>
      <c r="D286" s="668"/>
      <c r="E286" s="668"/>
      <c r="F286" s="668"/>
      <c r="G286" s="746"/>
      <c r="H286" s="747"/>
      <c r="I286" s="748"/>
      <c r="J286" s="748"/>
      <c r="K286" s="748"/>
      <c r="L286" s="724"/>
      <c r="M286" s="749"/>
      <c r="N286" s="735"/>
      <c r="O286" s="739" t="s">
        <v>105</v>
      </c>
      <c r="P286" s="740"/>
      <c r="Q286" s="741"/>
      <c r="R286" s="741"/>
      <c r="S286" s="741"/>
      <c r="T286" s="741"/>
      <c r="U286" s="742"/>
      <c r="V286" s="1064"/>
      <c r="W286" s="744"/>
      <c r="X286" s="745"/>
      <c r="Y286" s="745"/>
      <c r="Z286" s="479"/>
      <c r="AA286" s="480"/>
    </row>
    <row r="287" customFormat="false" ht="11.25" hidden="false" customHeight="false" outlineLevel="0" collapsed="false">
      <c r="C287" s="667"/>
      <c r="D287" s="668"/>
      <c r="E287" s="668"/>
      <c r="F287" s="668"/>
      <c r="G287" s="669"/>
      <c r="H287" s="722" t="s">
        <v>285</v>
      </c>
      <c r="I287" s="723"/>
      <c r="J287" s="723"/>
      <c r="K287" s="723"/>
      <c r="L287" s="751"/>
      <c r="M287" s="752" t="s">
        <v>105</v>
      </c>
      <c r="N287" s="753" t="s">
        <v>106</v>
      </c>
      <c r="O287" s="754" t="s">
        <v>105</v>
      </c>
      <c r="P287" s="755" t="s">
        <v>107</v>
      </c>
      <c r="Q287" s="756"/>
      <c r="R287" s="756" t="s">
        <v>105</v>
      </c>
      <c r="S287" s="756" t="s">
        <v>105</v>
      </c>
      <c r="T287" s="756" t="s">
        <v>105</v>
      </c>
      <c r="U287" s="757" t="s">
        <v>105</v>
      </c>
      <c r="V287" s="1060" t="s">
        <v>286</v>
      </c>
      <c r="W287" s="759" t="s">
        <v>105</v>
      </c>
      <c r="X287" s="760"/>
      <c r="Y287" s="760" t="s">
        <v>105</v>
      </c>
      <c r="Z287" s="479" t="s">
        <v>108</v>
      </c>
      <c r="AA287" s="480" t="s">
        <v>108</v>
      </c>
    </row>
    <row r="288" customFormat="false" ht="11.25" hidden="false" customHeight="false" outlineLevel="0" collapsed="false">
      <c r="C288" s="667"/>
      <c r="D288" s="668"/>
      <c r="E288" s="668"/>
      <c r="F288" s="668"/>
      <c r="G288" s="669"/>
      <c r="H288" s="722" t="s">
        <v>287</v>
      </c>
      <c r="I288" s="723"/>
      <c r="J288" s="723"/>
      <c r="K288" s="723"/>
      <c r="L288" s="724"/>
      <c r="M288" s="734"/>
      <c r="N288" s="735"/>
      <c r="O288" s="739" t="s">
        <v>105</v>
      </c>
      <c r="P288" s="740" t="s">
        <v>110</v>
      </c>
      <c r="Q288" s="761"/>
      <c r="R288" s="761"/>
      <c r="S288" s="761"/>
      <c r="T288" s="761"/>
      <c r="U288" s="762"/>
      <c r="V288" s="1065"/>
      <c r="W288" s="764"/>
      <c r="X288" s="765"/>
      <c r="Y288" s="765"/>
      <c r="Z288" s="479"/>
      <c r="AA288" s="480"/>
    </row>
    <row r="289" customFormat="false" ht="11.25" hidden="false" customHeight="false" outlineLevel="0" collapsed="false">
      <c r="C289" s="667"/>
      <c r="D289" s="668"/>
      <c r="E289" s="668"/>
      <c r="F289" s="668"/>
      <c r="G289" s="746"/>
      <c r="H289" s="722"/>
      <c r="I289" s="723"/>
      <c r="J289" s="723"/>
      <c r="K289" s="723"/>
      <c r="L289" s="724"/>
      <c r="M289" s="734"/>
      <c r="N289" s="735"/>
      <c r="O289" s="739" t="s">
        <v>105</v>
      </c>
      <c r="P289" s="740" t="s">
        <v>117</v>
      </c>
      <c r="Q289" s="756"/>
      <c r="R289" s="756" t="s">
        <v>105</v>
      </c>
      <c r="S289" s="756" t="s">
        <v>105</v>
      </c>
      <c r="T289" s="756" t="s">
        <v>105</v>
      </c>
      <c r="U289" s="757" t="s">
        <v>105</v>
      </c>
      <c r="V289" s="1060" t="s">
        <v>288</v>
      </c>
      <c r="W289" s="759" t="s">
        <v>105</v>
      </c>
      <c r="X289" s="760"/>
      <c r="Y289" s="760" t="s">
        <v>105</v>
      </c>
      <c r="Z289" s="497" t="s">
        <v>108</v>
      </c>
      <c r="AA289" s="498" t="s">
        <v>108</v>
      </c>
    </row>
    <row r="290" customFormat="false" ht="11.25" hidden="false" customHeight="false" outlineLevel="0" collapsed="false">
      <c r="C290" s="667"/>
      <c r="D290" s="668"/>
      <c r="E290" s="668"/>
      <c r="F290" s="668"/>
      <c r="G290" s="669"/>
      <c r="H290" s="722"/>
      <c r="I290" s="723"/>
      <c r="J290" s="723"/>
      <c r="K290" s="723"/>
      <c r="L290" s="724"/>
      <c r="M290" s="734"/>
      <c r="N290" s="735"/>
      <c r="O290" s="739" t="s">
        <v>105</v>
      </c>
      <c r="P290" s="740"/>
      <c r="Q290" s="761"/>
      <c r="R290" s="761"/>
      <c r="S290" s="761"/>
      <c r="T290" s="761"/>
      <c r="U290" s="762"/>
      <c r="V290" s="1065"/>
      <c r="W290" s="764"/>
      <c r="X290" s="765"/>
      <c r="Y290" s="765"/>
      <c r="Z290" s="497"/>
      <c r="AA290" s="498"/>
    </row>
    <row r="291" customFormat="false" ht="11.25" hidden="false" customHeight="false" outlineLevel="0" collapsed="false">
      <c r="C291" s="667"/>
      <c r="D291" s="668"/>
      <c r="E291" s="668"/>
      <c r="F291" s="668"/>
      <c r="G291" s="669"/>
      <c r="H291" s="405" t="s">
        <v>289</v>
      </c>
      <c r="I291" s="766"/>
      <c r="J291" s="766"/>
      <c r="K291" s="766"/>
      <c r="L291" s="406"/>
      <c r="M291" s="407" t="s">
        <v>105</v>
      </c>
      <c r="N291" s="408" t="s">
        <v>106</v>
      </c>
      <c r="O291" s="409"/>
      <c r="P291" s="767"/>
      <c r="Q291" s="412"/>
      <c r="R291" s="412" t="s">
        <v>105</v>
      </c>
      <c r="S291" s="412" t="s">
        <v>105</v>
      </c>
      <c r="T291" s="412" t="s">
        <v>105</v>
      </c>
      <c r="U291" s="768" t="s">
        <v>105</v>
      </c>
      <c r="V291" s="414" t="s">
        <v>182</v>
      </c>
      <c r="W291" s="769"/>
      <c r="X291" s="769"/>
      <c r="Y291" s="769"/>
      <c r="Z291" s="770" t="s">
        <v>108</v>
      </c>
      <c r="AA291" s="771" t="s">
        <v>108</v>
      </c>
    </row>
    <row r="292" customFormat="false" ht="11.25" hidden="false" customHeight="false" outlineLevel="0" collapsed="false">
      <c r="C292" s="667"/>
      <c r="D292" s="668"/>
      <c r="E292" s="668"/>
      <c r="F292" s="668"/>
      <c r="G292" s="669"/>
      <c r="H292" s="433" t="s">
        <v>290</v>
      </c>
      <c r="I292" s="420"/>
      <c r="J292" s="420"/>
      <c r="K292" s="420"/>
      <c r="L292" s="420"/>
      <c r="M292" s="421"/>
      <c r="N292" s="419"/>
      <c r="O292" s="422"/>
      <c r="P292" s="772"/>
      <c r="Q292" s="424"/>
      <c r="R292" s="424"/>
      <c r="S292" s="424"/>
      <c r="T292" s="424"/>
      <c r="U292" s="773"/>
      <c r="V292" s="434" t="s">
        <v>183</v>
      </c>
      <c r="W292" s="769"/>
      <c r="X292" s="769"/>
      <c r="Y292" s="769"/>
      <c r="Z292" s="770"/>
      <c r="AA292" s="771"/>
    </row>
    <row r="293" customFormat="false" ht="11.25" hidden="false" customHeight="false" outlineLevel="0" collapsed="false">
      <c r="C293" s="667"/>
      <c r="D293" s="668"/>
      <c r="E293" s="668"/>
      <c r="F293" s="668"/>
      <c r="G293" s="669"/>
      <c r="H293" s="481" t="s">
        <v>105</v>
      </c>
      <c r="I293" s="215" t="s">
        <v>199</v>
      </c>
      <c r="J293" s="183"/>
      <c r="K293" s="183"/>
      <c r="L293" s="215"/>
      <c r="M293" s="421"/>
      <c r="N293" s="419"/>
      <c r="O293" s="422"/>
      <c r="P293" s="772"/>
      <c r="Q293" s="424"/>
      <c r="R293" s="424"/>
      <c r="S293" s="424"/>
      <c r="T293" s="424"/>
      <c r="U293" s="773"/>
      <c r="V293" s="434" t="s">
        <v>184</v>
      </c>
      <c r="W293" s="769"/>
      <c r="X293" s="769"/>
      <c r="Y293" s="769"/>
      <c r="Z293" s="770"/>
      <c r="AA293" s="771"/>
    </row>
    <row r="294" customFormat="false" ht="11.25" hidden="false" customHeight="false" outlineLevel="0" collapsed="false">
      <c r="C294" s="667"/>
      <c r="D294" s="668"/>
      <c r="E294" s="668"/>
      <c r="F294" s="668"/>
      <c r="G294" s="669"/>
      <c r="H294" s="433"/>
      <c r="I294" s="420"/>
      <c r="J294" s="420"/>
      <c r="K294" s="420"/>
      <c r="L294" s="420"/>
      <c r="M294" s="421"/>
      <c r="N294" s="419"/>
      <c r="O294" s="422"/>
      <c r="P294" s="772"/>
      <c r="Q294" s="424"/>
      <c r="R294" s="424"/>
      <c r="S294" s="424"/>
      <c r="T294" s="424"/>
      <c r="U294" s="773"/>
      <c r="V294" s="434"/>
      <c r="W294" s="769"/>
      <c r="X294" s="769"/>
      <c r="Y294" s="769"/>
      <c r="Z294" s="770"/>
      <c r="AA294" s="771"/>
    </row>
    <row r="295" customFormat="false" ht="12" hidden="false" customHeight="false" outlineLevel="0" collapsed="false">
      <c r="C295" s="774"/>
      <c r="D295" s="775"/>
      <c r="E295" s="775"/>
      <c r="F295" s="775"/>
      <c r="G295" s="776"/>
      <c r="H295" s="777"/>
      <c r="I295" s="778"/>
      <c r="J295" s="778"/>
      <c r="K295" s="778"/>
      <c r="L295" s="778"/>
      <c r="M295" s="779"/>
      <c r="N295" s="780"/>
      <c r="O295" s="781"/>
      <c r="P295" s="782"/>
      <c r="Q295" s="783"/>
      <c r="R295" s="783"/>
      <c r="S295" s="783"/>
      <c r="T295" s="783"/>
      <c r="U295" s="784"/>
      <c r="V295" s="785" t="s">
        <v>291</v>
      </c>
      <c r="W295" s="769"/>
      <c r="X295" s="769"/>
      <c r="Y295" s="769"/>
      <c r="Z295" s="770"/>
      <c r="AA295" s="771"/>
    </row>
    <row r="296" customFormat="false" ht="11.25" hidden="false" customHeight="false" outlineLevel="0" collapsed="false">
      <c r="C296" s="579" t="s">
        <v>228</v>
      </c>
      <c r="D296" s="580"/>
      <c r="E296" s="580"/>
      <c r="F296" s="580"/>
      <c r="G296" s="551"/>
      <c r="H296" s="551"/>
      <c r="I296" s="551"/>
      <c r="J296" s="551"/>
      <c r="K296" s="551"/>
      <c r="L296" s="548"/>
      <c r="M296" s="548"/>
      <c r="N296" s="548"/>
      <c r="O296" s="549"/>
      <c r="P296" s="581"/>
      <c r="Q296" s="548"/>
      <c r="R296" s="548"/>
      <c r="S296" s="548"/>
      <c r="T296" s="548"/>
      <c r="U296" s="548"/>
      <c r="V296" s="551"/>
      <c r="W296" s="548"/>
      <c r="X296" s="548"/>
      <c r="Y296" s="548"/>
      <c r="Z296" s="107"/>
      <c r="AA296" s="786"/>
    </row>
    <row r="297" customFormat="false" ht="11.25" hidden="false" customHeight="false" outlineLevel="0" collapsed="false">
      <c r="C297" s="582" t="s">
        <v>229</v>
      </c>
      <c r="D297" s="580"/>
      <c r="E297" s="580"/>
      <c r="F297" s="580"/>
      <c r="G297" s="551"/>
      <c r="H297" s="551"/>
      <c r="I297" s="551"/>
      <c r="J297" s="551"/>
      <c r="K297" s="551"/>
      <c r="L297" s="548"/>
      <c r="M297" s="548"/>
      <c r="N297" s="548"/>
      <c r="O297" s="549"/>
      <c r="P297" s="581"/>
      <c r="Q297" s="548"/>
      <c r="R297" s="548"/>
      <c r="S297" s="548"/>
      <c r="T297" s="548"/>
      <c r="U297" s="548"/>
      <c r="V297" s="551"/>
      <c r="W297" s="548"/>
      <c r="X297" s="548"/>
      <c r="Y297" s="548"/>
      <c r="Z297" s="107"/>
      <c r="AA297" s="786"/>
    </row>
    <row r="298" customFormat="false" ht="11.25" hidden="false" customHeight="false" outlineLevel="0" collapsed="false">
      <c r="C298" s="582" t="s">
        <v>230</v>
      </c>
      <c r="D298" s="583"/>
      <c r="E298" s="580"/>
      <c r="F298" s="580"/>
      <c r="G298" s="551"/>
      <c r="H298" s="551"/>
      <c r="I298" s="583"/>
      <c r="J298" s="583"/>
      <c r="K298" s="583"/>
      <c r="L298" s="548"/>
      <c r="M298" s="548"/>
      <c r="N298" s="548"/>
      <c r="O298" s="549"/>
      <c r="P298" s="581"/>
      <c r="Q298" s="548"/>
      <c r="R298" s="548"/>
      <c r="S298" s="548"/>
      <c r="T298" s="548"/>
      <c r="U298" s="548"/>
      <c r="V298" s="551"/>
      <c r="W298" s="548"/>
      <c r="X298" s="548"/>
      <c r="Y298" s="548"/>
      <c r="Z298" s="107"/>
      <c r="AA298" s="786"/>
    </row>
    <row r="299" customFormat="false" ht="11.25" hidden="false" customHeight="false" outlineLevel="0" collapsed="false">
      <c r="C299" s="41"/>
      <c r="D299" s="41"/>
      <c r="E299" s="41"/>
      <c r="F299" s="41"/>
      <c r="G299" s="42"/>
      <c r="H299" s="43"/>
      <c r="I299" s="43"/>
      <c r="J299" s="43"/>
      <c r="K299" s="43"/>
      <c r="L299" s="43"/>
      <c r="M299" s="43"/>
      <c r="N299" s="42"/>
      <c r="O299" s="43"/>
      <c r="P299" s="42"/>
      <c r="Q299" s="43"/>
      <c r="R299" s="43"/>
      <c r="S299" s="43"/>
      <c r="T299" s="43"/>
      <c r="U299" s="43"/>
      <c r="V299" s="42"/>
      <c r="W299" s="43"/>
      <c r="X299" s="43"/>
      <c r="Y299" s="43"/>
      <c r="Z299" s="42"/>
      <c r="AA299" s="44"/>
    </row>
    <row r="300" customFormat="false" ht="11.25" hidden="false" customHeight="false" outlineLevel="0" collapsed="false">
      <c r="C300" s="41"/>
      <c r="D300" s="41"/>
      <c r="E300" s="41"/>
      <c r="F300" s="41"/>
      <c r="G300" s="42"/>
      <c r="H300" s="43"/>
      <c r="I300" s="43"/>
      <c r="J300" s="43"/>
      <c r="K300" s="43"/>
      <c r="L300" s="43"/>
      <c r="M300" s="43"/>
      <c r="N300" s="42"/>
      <c r="O300" s="43"/>
      <c r="P300" s="42"/>
      <c r="Q300" s="43"/>
      <c r="R300" s="43"/>
      <c r="S300" s="43"/>
      <c r="T300" s="43"/>
      <c r="U300" s="43"/>
      <c r="V300" s="42"/>
      <c r="W300" s="43"/>
      <c r="X300" s="43"/>
      <c r="Y300" s="43"/>
      <c r="Z300" s="42"/>
      <c r="AA300" s="44"/>
    </row>
    <row r="301" customFormat="false" ht="11.25" hidden="false" customHeight="false" outlineLevel="0" collapsed="false">
      <c r="C301" s="41"/>
      <c r="D301" s="41"/>
      <c r="E301" s="41"/>
      <c r="F301" s="41"/>
      <c r="G301" s="42"/>
      <c r="H301" s="43"/>
      <c r="I301" s="43"/>
      <c r="J301" s="43"/>
      <c r="K301" s="43"/>
      <c r="L301" s="43"/>
      <c r="M301" s="43"/>
      <c r="N301" s="42"/>
      <c r="O301" s="43"/>
      <c r="P301" s="42"/>
      <c r="Q301" s="43"/>
      <c r="R301" s="43"/>
      <c r="S301" s="43"/>
      <c r="T301" s="43"/>
      <c r="U301" s="43"/>
      <c r="V301" s="42"/>
      <c r="W301" s="43"/>
      <c r="X301" s="43"/>
      <c r="Y301" s="43"/>
      <c r="Z301" s="42"/>
      <c r="AA301" s="44"/>
    </row>
    <row r="302" customFormat="false" ht="11.25" hidden="false" customHeight="false" outlineLevel="0" collapsed="false">
      <c r="C302" s="106"/>
      <c r="D302" s="106"/>
      <c r="E302" s="106"/>
      <c r="F302" s="106"/>
      <c r="G302" s="107"/>
      <c r="H302" s="108"/>
      <c r="I302" s="108"/>
      <c r="J302" s="108"/>
      <c r="K302" s="108"/>
      <c r="L302" s="108"/>
      <c r="M302" s="108"/>
      <c r="N302" s="107"/>
      <c r="O302" s="108"/>
      <c r="P302" s="109"/>
      <c r="Q302" s="108"/>
      <c r="R302" s="108"/>
      <c r="S302" s="108"/>
      <c r="T302" s="108"/>
      <c r="U302" s="108"/>
      <c r="W302" s="106"/>
      <c r="X302" s="106"/>
      <c r="Y302" s="106"/>
      <c r="Z302" s="111"/>
      <c r="AA302" s="112" t="s">
        <v>85</v>
      </c>
    </row>
    <row r="303" customFormat="false" ht="12" hidden="false" customHeight="false" outlineLevel="0" collapsed="false">
      <c r="C303" s="106"/>
      <c r="D303" s="106"/>
      <c r="E303" s="106"/>
      <c r="F303" s="106"/>
      <c r="G303" s="107"/>
      <c r="H303" s="108"/>
      <c r="I303" s="108"/>
      <c r="J303" s="108"/>
      <c r="K303" s="108"/>
      <c r="L303" s="108"/>
      <c r="M303" s="108"/>
      <c r="N303" s="107"/>
      <c r="O303" s="108"/>
      <c r="P303" s="107"/>
      <c r="Q303" s="108"/>
      <c r="R303" s="108"/>
      <c r="S303" s="108"/>
      <c r="T303" s="108"/>
      <c r="U303" s="108"/>
      <c r="V303" s="113"/>
      <c r="W303" s="113"/>
      <c r="X303" s="113"/>
      <c r="Y303" s="113"/>
      <c r="Z303" s="114" t="s">
        <v>86</v>
      </c>
      <c r="AA303" s="114"/>
    </row>
    <row r="304" customFormat="false" ht="13.5" hidden="false" customHeight="true" outlineLevel="0" collapsed="false">
      <c r="C304" s="115" t="s">
        <v>87</v>
      </c>
      <c r="D304" s="115"/>
      <c r="E304" s="115"/>
      <c r="F304" s="115"/>
      <c r="G304" s="115"/>
      <c r="H304" s="116" t="s">
        <v>88</v>
      </c>
      <c r="I304" s="116"/>
      <c r="J304" s="116"/>
      <c r="K304" s="116"/>
      <c r="L304" s="116"/>
      <c r="M304" s="117" t="s">
        <v>89</v>
      </c>
      <c r="N304" s="117"/>
      <c r="O304" s="117"/>
      <c r="P304" s="117"/>
      <c r="Q304" s="117"/>
      <c r="R304" s="117"/>
      <c r="S304" s="117"/>
      <c r="T304" s="117"/>
      <c r="U304" s="117"/>
      <c r="V304" s="117"/>
      <c r="W304" s="118" t="s">
        <v>90</v>
      </c>
      <c r="X304" s="118"/>
      <c r="Y304" s="118"/>
      <c r="Z304" s="118"/>
      <c r="AA304" s="118"/>
    </row>
    <row r="305" customFormat="false" ht="11.25" hidden="false" customHeight="true" outlineLevel="0" collapsed="false">
      <c r="C305" s="115"/>
      <c r="D305" s="115"/>
      <c r="E305" s="115"/>
      <c r="F305" s="115"/>
      <c r="G305" s="115"/>
      <c r="H305" s="116"/>
      <c r="I305" s="116"/>
      <c r="J305" s="116"/>
      <c r="K305" s="116"/>
      <c r="L305" s="116"/>
      <c r="M305" s="119" t="s">
        <v>91</v>
      </c>
      <c r="N305" s="119"/>
      <c r="O305" s="120" t="s">
        <v>92</v>
      </c>
      <c r="P305" s="120"/>
      <c r="Q305" s="121" t="s">
        <v>93</v>
      </c>
      <c r="R305" s="121"/>
      <c r="S305" s="121"/>
      <c r="T305" s="121"/>
      <c r="U305" s="122" t="s">
        <v>94</v>
      </c>
      <c r="V305" s="122"/>
      <c r="W305" s="123" t="s">
        <v>95</v>
      </c>
      <c r="X305" s="123"/>
      <c r="Y305" s="123"/>
      <c r="Z305" s="124" t="s">
        <v>96</v>
      </c>
      <c r="AA305" s="124"/>
    </row>
    <row r="306" customFormat="false" ht="12" hidden="false" customHeight="false" outlineLevel="0" collapsed="false">
      <c r="C306" s="115"/>
      <c r="D306" s="115"/>
      <c r="E306" s="115"/>
      <c r="F306" s="115"/>
      <c r="G306" s="115"/>
      <c r="H306" s="116"/>
      <c r="I306" s="116"/>
      <c r="J306" s="116"/>
      <c r="K306" s="116"/>
      <c r="L306" s="116"/>
      <c r="M306" s="119"/>
      <c r="N306" s="119"/>
      <c r="O306" s="120"/>
      <c r="P306" s="120"/>
      <c r="Q306" s="125" t="n">
        <v>1</v>
      </c>
      <c r="R306" s="125" t="n">
        <v>2</v>
      </c>
      <c r="S306" s="125" t="n">
        <v>3</v>
      </c>
      <c r="T306" s="126" t="n">
        <v>4</v>
      </c>
      <c r="U306" s="127"/>
      <c r="V306" s="128"/>
      <c r="W306" s="129" t="s">
        <v>97</v>
      </c>
      <c r="X306" s="130" t="s">
        <v>98</v>
      </c>
      <c r="Y306" s="131" t="s">
        <v>99</v>
      </c>
      <c r="Z306" s="132" t="s">
        <v>100</v>
      </c>
      <c r="AA306" s="133" t="s">
        <v>101</v>
      </c>
    </row>
    <row r="307" customFormat="false" ht="14.25" hidden="false" customHeight="false" outlineLevel="0" collapsed="false">
      <c r="C307" s="134" t="s">
        <v>292</v>
      </c>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row>
    <row r="308" customFormat="false" ht="13.5" hidden="false" customHeight="false" outlineLevel="0" collapsed="false">
      <c r="C308" s="517" t="s">
        <v>293</v>
      </c>
      <c r="D308" s="588"/>
      <c r="E308" s="588"/>
      <c r="F308" s="588"/>
      <c r="G308" s="589"/>
      <c r="H308" s="557" t="s">
        <v>294</v>
      </c>
      <c r="I308" s="590"/>
      <c r="J308" s="590"/>
      <c r="K308" s="590"/>
      <c r="L308" s="555"/>
      <c r="M308" s="559" t="s">
        <v>105</v>
      </c>
      <c r="N308" s="560" t="s">
        <v>106</v>
      </c>
      <c r="O308" s="561" t="s">
        <v>105</v>
      </c>
      <c r="P308" s="787" t="s">
        <v>107</v>
      </c>
      <c r="Q308" s="788" t="s">
        <v>105</v>
      </c>
      <c r="R308" s="788" t="s">
        <v>105</v>
      </c>
      <c r="S308" s="788" t="s">
        <v>105</v>
      </c>
      <c r="T308" s="788" t="s">
        <v>105</v>
      </c>
      <c r="U308" s="555" t="s">
        <v>105</v>
      </c>
      <c r="V308" s="789" t="s">
        <v>295</v>
      </c>
      <c r="W308" s="566" t="s">
        <v>105</v>
      </c>
      <c r="X308" s="790"/>
      <c r="Y308" s="790" t="s">
        <v>105</v>
      </c>
      <c r="Z308" s="882" t="s">
        <v>108</v>
      </c>
      <c r="AA308" s="883" t="s">
        <v>108</v>
      </c>
    </row>
    <row r="309" customFormat="false" ht="11.25" hidden="false" customHeight="false" outlineLevel="0" collapsed="false">
      <c r="C309" s="527" t="s">
        <v>296</v>
      </c>
      <c r="D309" s="218"/>
      <c r="E309" s="218"/>
      <c r="F309" s="218"/>
      <c r="G309" s="221"/>
      <c r="H309" s="248"/>
      <c r="I309" s="218"/>
      <c r="J309" s="218"/>
      <c r="K309" s="218"/>
      <c r="L309" s="230"/>
      <c r="M309" s="220"/>
      <c r="N309" s="221"/>
      <c r="O309" s="161" t="s">
        <v>105</v>
      </c>
      <c r="P309" s="791" t="s">
        <v>110</v>
      </c>
      <c r="Q309" s="233"/>
      <c r="R309" s="233"/>
      <c r="S309" s="233"/>
      <c r="T309" s="233"/>
      <c r="U309" s="466"/>
      <c r="V309" s="529" t="s">
        <v>297</v>
      </c>
      <c r="W309" s="468"/>
      <c r="X309" s="469"/>
      <c r="Y309" s="469"/>
      <c r="Z309" s="882"/>
      <c r="AA309" s="883"/>
    </row>
    <row r="310" customFormat="false" ht="11.25" hidden="false" customHeight="false" outlineLevel="0" collapsed="false">
      <c r="C310" s="527" t="s">
        <v>298</v>
      </c>
      <c r="D310" s="218"/>
      <c r="E310" s="218"/>
      <c r="F310" s="218"/>
      <c r="G310" s="221"/>
      <c r="H310" s="248"/>
      <c r="I310" s="218"/>
      <c r="J310" s="218"/>
      <c r="K310" s="218"/>
      <c r="L310" s="230"/>
      <c r="M310" s="220"/>
      <c r="N310" s="221"/>
      <c r="O310" s="161" t="s">
        <v>105</v>
      </c>
      <c r="P310" s="791" t="s">
        <v>117</v>
      </c>
      <c r="Q310" s="242"/>
      <c r="R310" s="242"/>
      <c r="S310" s="242"/>
      <c r="T310" s="242"/>
      <c r="U310" s="458"/>
      <c r="V310" s="529"/>
      <c r="W310" s="460"/>
      <c r="X310" s="461"/>
      <c r="Y310" s="461"/>
      <c r="Z310" s="882"/>
      <c r="AA310" s="883"/>
    </row>
    <row r="311" customFormat="false" ht="11.25" hidden="false" customHeight="false" outlineLevel="0" collapsed="false">
      <c r="C311" s="403"/>
      <c r="D311" s="252" t="s">
        <v>112</v>
      </c>
      <c r="E311" s="252"/>
      <c r="F311" s="183"/>
      <c r="G311" s="599" t="s">
        <v>113</v>
      </c>
      <c r="H311" s="248"/>
      <c r="I311" s="218"/>
      <c r="J311" s="218"/>
      <c r="K311" s="218"/>
      <c r="L311" s="230"/>
      <c r="M311" s="220"/>
      <c r="N311" s="221"/>
      <c r="O311" s="161" t="s">
        <v>105</v>
      </c>
      <c r="P311" s="791" t="s">
        <v>121</v>
      </c>
      <c r="Q311" s="242"/>
      <c r="R311" s="242"/>
      <c r="S311" s="242"/>
      <c r="T311" s="242"/>
      <c r="U311" s="458"/>
      <c r="V311" s="529"/>
      <c r="W311" s="460"/>
      <c r="X311" s="461"/>
      <c r="Y311" s="461"/>
      <c r="Z311" s="882"/>
      <c r="AA311" s="883"/>
    </row>
    <row r="312" customFormat="false" ht="11.25" hidden="false" customHeight="false" outlineLevel="0" collapsed="false">
      <c r="C312" s="489"/>
      <c r="D312" s="218"/>
      <c r="E312" s="218"/>
      <c r="F312" s="218"/>
      <c r="G312" s="221"/>
      <c r="H312" s="240"/>
      <c r="I312" s="1066" t="s">
        <v>299</v>
      </c>
      <c r="J312" s="241"/>
      <c r="K312" s="241"/>
      <c r="L312" s="230"/>
      <c r="M312" s="220"/>
      <c r="N312" s="221"/>
      <c r="O312" s="222" t="s">
        <v>105</v>
      </c>
      <c r="P312" s="791"/>
      <c r="Q312" s="242"/>
      <c r="R312" s="242"/>
      <c r="S312" s="242"/>
      <c r="T312" s="242"/>
      <c r="U312" s="458"/>
      <c r="V312" s="459"/>
      <c r="W312" s="460"/>
      <c r="X312" s="461"/>
      <c r="Y312" s="461"/>
      <c r="Z312" s="882"/>
      <c r="AA312" s="883"/>
    </row>
    <row r="313" customFormat="false" ht="13.5" hidden="false" customHeight="false" outlineLevel="0" collapsed="false">
      <c r="C313" s="806"/>
      <c r="D313" s="807"/>
      <c r="E313" s="807"/>
      <c r="F313" s="807"/>
      <c r="G313" s="808"/>
      <c r="H313" s="645" t="s">
        <v>300</v>
      </c>
      <c r="I313" s="526"/>
      <c r="J313" s="526"/>
      <c r="K313" s="526"/>
      <c r="L313" s="518"/>
      <c r="M313" s="522" t="s">
        <v>105</v>
      </c>
      <c r="N313" s="523" t="s">
        <v>106</v>
      </c>
      <c r="O313" s="524" t="s">
        <v>105</v>
      </c>
      <c r="P313" s="796" t="s">
        <v>117</v>
      </c>
      <c r="Q313" s="224" t="s">
        <v>105</v>
      </c>
      <c r="R313" s="224" t="s">
        <v>105</v>
      </c>
      <c r="S313" s="224" t="s">
        <v>105</v>
      </c>
      <c r="T313" s="224" t="s">
        <v>105</v>
      </c>
      <c r="U313" s="518" t="s">
        <v>105</v>
      </c>
      <c r="V313" s="526" t="s">
        <v>301</v>
      </c>
      <c r="W313" s="464" t="s">
        <v>105</v>
      </c>
      <c r="X313" s="465"/>
      <c r="Y313" s="760" t="s">
        <v>105</v>
      </c>
      <c r="Z313" s="479" t="s">
        <v>108</v>
      </c>
      <c r="AA313" s="480" t="s">
        <v>108</v>
      </c>
    </row>
    <row r="314" customFormat="false" ht="11.25" hidden="false" customHeight="false" outlineLevel="0" collapsed="false">
      <c r="C314" s="489"/>
      <c r="D314" s="218"/>
      <c r="E314" s="218"/>
      <c r="F314" s="218"/>
      <c r="G314" s="221"/>
      <c r="H314" s="248"/>
      <c r="I314" s="218"/>
      <c r="J314" s="218"/>
      <c r="K314" s="218"/>
      <c r="L314" s="230"/>
      <c r="M314" s="220"/>
      <c r="N314" s="221"/>
      <c r="O314" s="161" t="s">
        <v>105</v>
      </c>
      <c r="P314" s="791"/>
      <c r="Q314" s="233"/>
      <c r="R314" s="233"/>
      <c r="S314" s="233"/>
      <c r="T314" s="233"/>
      <c r="U314" s="466"/>
      <c r="V314" s="529" t="s">
        <v>302</v>
      </c>
      <c r="W314" s="468"/>
      <c r="X314" s="469"/>
      <c r="Y314" s="469"/>
      <c r="Z314" s="479"/>
      <c r="AA314" s="480"/>
    </row>
    <row r="315" customFormat="false" ht="11.25" hidden="false" customHeight="false" outlineLevel="0" collapsed="false">
      <c r="C315" s="489"/>
      <c r="D315" s="218"/>
      <c r="E315" s="218"/>
      <c r="F315" s="218"/>
      <c r="G315" s="221"/>
      <c r="H315" s="248"/>
      <c r="I315" s="218"/>
      <c r="J315" s="218"/>
      <c r="K315" s="218"/>
      <c r="L315" s="230"/>
      <c r="M315" s="220"/>
      <c r="N315" s="221"/>
      <c r="O315" s="222"/>
      <c r="P315" s="791"/>
      <c r="Q315" s="242"/>
      <c r="R315" s="242"/>
      <c r="S315" s="242"/>
      <c r="T315" s="242"/>
      <c r="U315" s="458"/>
      <c r="V315" s="459"/>
      <c r="W315" s="460"/>
      <c r="X315" s="461"/>
      <c r="Y315" s="461"/>
      <c r="Z315" s="479"/>
      <c r="AA315" s="480"/>
    </row>
    <row r="316" customFormat="false" ht="11.25" hidden="false" customHeight="false" outlineLevel="0" collapsed="false">
      <c r="C316" s="489"/>
      <c r="D316" s="218"/>
      <c r="E316" s="218"/>
      <c r="F316" s="218"/>
      <c r="G316" s="221"/>
      <c r="H316" s="248"/>
      <c r="I316" s="218"/>
      <c r="J316" s="218"/>
      <c r="K316" s="218"/>
      <c r="L316" s="230"/>
      <c r="M316" s="220"/>
      <c r="N316" s="221"/>
      <c r="O316" s="222"/>
      <c r="P316" s="791"/>
      <c r="Q316" s="224" t="s">
        <v>105</v>
      </c>
      <c r="R316" s="224" t="s">
        <v>105</v>
      </c>
      <c r="S316" s="224" t="s">
        <v>105</v>
      </c>
      <c r="T316" s="224" t="s">
        <v>105</v>
      </c>
      <c r="U316" s="462" t="s">
        <v>105</v>
      </c>
      <c r="V316" s="463" t="s">
        <v>303</v>
      </c>
      <c r="W316" s="464" t="s">
        <v>105</v>
      </c>
      <c r="X316" s="465"/>
      <c r="Y316" s="760" t="s">
        <v>105</v>
      </c>
      <c r="Z316" s="479"/>
      <c r="AA316" s="480"/>
    </row>
    <row r="317" customFormat="false" ht="11.25" hidden="false" customHeight="false" outlineLevel="0" collapsed="false">
      <c r="C317" s="489"/>
      <c r="D317" s="218"/>
      <c r="E317" s="218"/>
      <c r="F317" s="218"/>
      <c r="G317" s="221"/>
      <c r="H317" s="248"/>
      <c r="I317" s="218"/>
      <c r="J317" s="218"/>
      <c r="K317" s="218"/>
      <c r="L317" s="230"/>
      <c r="M317" s="220"/>
      <c r="N317" s="221"/>
      <c r="O317" s="222"/>
      <c r="P317" s="791"/>
      <c r="Q317" s="233"/>
      <c r="R317" s="233"/>
      <c r="S317" s="233"/>
      <c r="T317" s="233"/>
      <c r="U317" s="466"/>
      <c r="V317" s="529" t="s">
        <v>304</v>
      </c>
      <c r="W317" s="468"/>
      <c r="X317" s="469"/>
      <c r="Y317" s="469"/>
      <c r="Z317" s="479"/>
      <c r="AA317" s="480"/>
    </row>
    <row r="318" customFormat="false" ht="11.25" hidden="false" customHeight="false" outlineLevel="0" collapsed="false">
      <c r="C318" s="403"/>
      <c r="D318" s="230"/>
      <c r="E318" s="230"/>
      <c r="F318" s="230"/>
      <c r="G318" s="404"/>
      <c r="H318" s="266"/>
      <c r="I318" s="793" t="s">
        <v>299</v>
      </c>
      <c r="J318" s="267"/>
      <c r="K318" s="267"/>
      <c r="L318" s="270"/>
      <c r="M318" s="220"/>
      <c r="N318" s="221"/>
      <c r="O318" s="222"/>
      <c r="P318" s="791"/>
      <c r="Q318" s="242"/>
      <c r="R318" s="242"/>
      <c r="S318" s="242"/>
      <c r="T318" s="242"/>
      <c r="U318" s="458"/>
      <c r="V318" s="459"/>
      <c r="W318" s="460"/>
      <c r="X318" s="461"/>
      <c r="Y318" s="461"/>
      <c r="Z318" s="479"/>
      <c r="AA318" s="480"/>
    </row>
    <row r="319" customFormat="false" ht="11.25" hidden="false" customHeight="false" outlineLevel="0" collapsed="false">
      <c r="C319" s="403"/>
      <c r="D319" s="230"/>
      <c r="E319" s="230"/>
      <c r="F319" s="230"/>
      <c r="G319" s="221"/>
      <c r="H319" s="449" t="s">
        <v>305</v>
      </c>
      <c r="I319" s="230"/>
      <c r="J319" s="230"/>
      <c r="K319" s="230"/>
      <c r="L319" s="230"/>
      <c r="M319" s="522" t="s">
        <v>105</v>
      </c>
      <c r="N319" s="523" t="s">
        <v>106</v>
      </c>
      <c r="O319" s="524" t="s">
        <v>105</v>
      </c>
      <c r="P319" s="796" t="s">
        <v>117</v>
      </c>
      <c r="Q319" s="224"/>
      <c r="R319" s="224" t="s">
        <v>105</v>
      </c>
      <c r="S319" s="224" t="s">
        <v>105</v>
      </c>
      <c r="T319" s="224" t="s">
        <v>105</v>
      </c>
      <c r="U319" s="462" t="s">
        <v>105</v>
      </c>
      <c r="V319" s="463" t="s">
        <v>306</v>
      </c>
      <c r="W319" s="464" t="s">
        <v>105</v>
      </c>
      <c r="X319" s="465"/>
      <c r="Y319" s="465"/>
      <c r="Z319" s="479" t="s">
        <v>108</v>
      </c>
      <c r="AA319" s="480" t="s">
        <v>108</v>
      </c>
    </row>
    <row r="320" customFormat="false" ht="11.25" hidden="false" customHeight="false" outlineLevel="0" collapsed="false">
      <c r="C320" s="403"/>
      <c r="D320" s="230"/>
      <c r="E320" s="230"/>
      <c r="F320" s="230"/>
      <c r="G320" s="221"/>
      <c r="H320" s="449" t="s">
        <v>307</v>
      </c>
      <c r="I320" s="230"/>
      <c r="J320" s="230"/>
      <c r="K320" s="230"/>
      <c r="L320" s="230"/>
      <c r="M320" s="220"/>
      <c r="N320" s="221"/>
      <c r="O320" s="161" t="s">
        <v>105</v>
      </c>
      <c r="P320" s="791"/>
      <c r="Q320" s="233"/>
      <c r="R320" s="233"/>
      <c r="S320" s="233"/>
      <c r="T320" s="233"/>
      <c r="U320" s="466"/>
      <c r="V320" s="529" t="s">
        <v>308</v>
      </c>
      <c r="W320" s="468"/>
      <c r="X320" s="469"/>
      <c r="Y320" s="469"/>
      <c r="Z320" s="479"/>
      <c r="AA320" s="480"/>
    </row>
    <row r="321" customFormat="false" ht="11.25" hidden="false" customHeight="false" outlineLevel="0" collapsed="false">
      <c r="C321" s="403"/>
      <c r="D321" s="230"/>
      <c r="E321" s="230"/>
      <c r="F321" s="230"/>
      <c r="G321" s="221"/>
      <c r="H321" s="248"/>
      <c r="I321" s="230"/>
      <c r="J321" s="230"/>
      <c r="K321" s="230"/>
      <c r="L321" s="230"/>
      <c r="M321" s="220"/>
      <c r="N321" s="221"/>
      <c r="O321" s="222"/>
      <c r="P321" s="791"/>
      <c r="Q321" s="242"/>
      <c r="R321" s="242"/>
      <c r="S321" s="242" t="s">
        <v>105</v>
      </c>
      <c r="T321" s="242" t="s">
        <v>105</v>
      </c>
      <c r="U321" s="458"/>
      <c r="V321" s="797" t="s">
        <v>309</v>
      </c>
      <c r="W321" s="460"/>
      <c r="X321" s="461"/>
      <c r="Y321" s="461"/>
      <c r="Z321" s="479"/>
      <c r="AA321" s="480"/>
    </row>
    <row r="322" customFormat="false" ht="11.25" hidden="false" customHeight="false" outlineLevel="0" collapsed="false">
      <c r="C322" s="403"/>
      <c r="D322" s="230"/>
      <c r="E322" s="230"/>
      <c r="F322" s="230"/>
      <c r="G322" s="221"/>
      <c r="H322" s="248"/>
      <c r="I322" s="793" t="s">
        <v>299</v>
      </c>
      <c r="J322" s="230"/>
      <c r="K322" s="230"/>
      <c r="L322" s="230"/>
      <c r="M322" s="220"/>
      <c r="N322" s="221"/>
      <c r="O322" s="222"/>
      <c r="P322" s="791"/>
      <c r="Q322" s="242"/>
      <c r="R322" s="242"/>
      <c r="S322" s="242"/>
      <c r="T322" s="242"/>
      <c r="U322" s="458"/>
      <c r="V322" s="797" t="s">
        <v>310</v>
      </c>
      <c r="W322" s="460"/>
      <c r="X322" s="461"/>
      <c r="Y322" s="461"/>
      <c r="Z322" s="479"/>
      <c r="AA322" s="480"/>
    </row>
    <row r="323" customFormat="false" ht="11.25" hidden="false" customHeight="false" outlineLevel="0" collapsed="false">
      <c r="C323" s="403"/>
      <c r="D323" s="230"/>
      <c r="E323" s="230"/>
      <c r="F323" s="230"/>
      <c r="G323" s="221"/>
      <c r="H323" s="520" t="s">
        <v>305</v>
      </c>
      <c r="I323" s="518"/>
      <c r="J323" s="518"/>
      <c r="K323" s="518"/>
      <c r="L323" s="518"/>
      <c r="M323" s="522" t="s">
        <v>105</v>
      </c>
      <c r="N323" s="523" t="s">
        <v>106</v>
      </c>
      <c r="O323" s="524" t="s">
        <v>105</v>
      </c>
      <c r="P323" s="796" t="s">
        <v>117</v>
      </c>
      <c r="Q323" s="224"/>
      <c r="R323" s="224"/>
      <c r="S323" s="224"/>
      <c r="T323" s="224" t="s">
        <v>105</v>
      </c>
      <c r="U323" s="462" t="s">
        <v>105</v>
      </c>
      <c r="V323" s="463" t="s">
        <v>311</v>
      </c>
      <c r="W323" s="464" t="s">
        <v>105</v>
      </c>
      <c r="X323" s="465"/>
      <c r="Y323" s="465"/>
      <c r="Z323" s="479" t="s">
        <v>108</v>
      </c>
      <c r="AA323" s="480" t="s">
        <v>108</v>
      </c>
    </row>
    <row r="324" customFormat="false" ht="11.25" hidden="false" customHeight="false" outlineLevel="0" collapsed="false">
      <c r="C324" s="403"/>
      <c r="D324" s="230"/>
      <c r="E324" s="230"/>
      <c r="F324" s="230"/>
      <c r="G324" s="221"/>
      <c r="H324" s="476" t="s">
        <v>473</v>
      </c>
      <c r="I324" s="230"/>
      <c r="J324" s="230"/>
      <c r="K324" s="230"/>
      <c r="L324" s="230"/>
      <c r="M324" s="220"/>
      <c r="N324" s="221"/>
      <c r="O324" s="161" t="s">
        <v>105</v>
      </c>
      <c r="P324" s="791"/>
      <c r="Q324" s="233"/>
      <c r="R324" s="233"/>
      <c r="S324" s="233"/>
      <c r="T324" s="233"/>
      <c r="U324" s="466"/>
      <c r="V324" s="529"/>
      <c r="W324" s="468"/>
      <c r="X324" s="469"/>
      <c r="Y324" s="469"/>
      <c r="Z324" s="479"/>
      <c r="AA324" s="480"/>
    </row>
    <row r="325" customFormat="false" ht="11.25" hidden="false" customHeight="true" outlineLevel="0" collapsed="false">
      <c r="C325" s="489"/>
      <c r="D325" s="218"/>
      <c r="E325" s="218"/>
      <c r="F325" s="218"/>
      <c r="G325" s="221"/>
      <c r="H325" s="220"/>
      <c r="I325" s="230"/>
      <c r="J325" s="230"/>
      <c r="K325" s="230"/>
      <c r="L325" s="230"/>
      <c r="M325" s="220"/>
      <c r="N325" s="221"/>
      <c r="O325" s="222"/>
      <c r="P325" s="791"/>
      <c r="Q325" s="224"/>
      <c r="R325" s="224"/>
      <c r="S325" s="224"/>
      <c r="T325" s="224" t="s">
        <v>105</v>
      </c>
      <c r="U325" s="462" t="s">
        <v>105</v>
      </c>
      <c r="V325" s="463" t="s">
        <v>313</v>
      </c>
      <c r="W325" s="464" t="s">
        <v>105</v>
      </c>
      <c r="X325" s="465"/>
      <c r="Y325" s="465"/>
      <c r="Z325" s="479"/>
      <c r="AA325" s="480"/>
    </row>
    <row r="326" customFormat="false" ht="11.25" hidden="false" customHeight="true" outlineLevel="0" collapsed="false">
      <c r="C326" s="403"/>
      <c r="D326" s="230"/>
      <c r="E326" s="230"/>
      <c r="F326" s="230"/>
      <c r="G326" s="404"/>
      <c r="H326" s="220"/>
      <c r="I326" s="1066" t="s">
        <v>314</v>
      </c>
      <c r="J326" s="230"/>
      <c r="K326" s="230"/>
      <c r="L326" s="230"/>
      <c r="M326" s="220"/>
      <c r="N326" s="221"/>
      <c r="O326" s="222"/>
      <c r="P326" s="791"/>
      <c r="Q326" s="242"/>
      <c r="R326" s="242"/>
      <c r="S326" s="242"/>
      <c r="T326" s="242"/>
      <c r="U326" s="458"/>
      <c r="V326" s="459"/>
      <c r="W326" s="460"/>
      <c r="X326" s="461"/>
      <c r="Y326" s="461"/>
      <c r="Z326" s="479"/>
      <c r="AA326" s="480"/>
    </row>
    <row r="327" customFormat="false" ht="11.25" hidden="false" customHeight="true" outlineLevel="0" collapsed="false">
      <c r="C327" s="806"/>
      <c r="D327" s="807"/>
      <c r="E327" s="807"/>
      <c r="F327" s="807"/>
      <c r="G327" s="221"/>
      <c r="H327" s="645" t="s">
        <v>315</v>
      </c>
      <c r="I327" s="518"/>
      <c r="J327" s="518"/>
      <c r="K327" s="518"/>
      <c r="L327" s="518"/>
      <c r="M327" s="522" t="s">
        <v>105</v>
      </c>
      <c r="N327" s="523" t="s">
        <v>106</v>
      </c>
      <c r="O327" s="524" t="s">
        <v>105</v>
      </c>
      <c r="P327" s="796" t="s">
        <v>117</v>
      </c>
      <c r="Q327" s="224"/>
      <c r="R327" s="224"/>
      <c r="S327" s="224"/>
      <c r="T327" s="224" t="s">
        <v>105</v>
      </c>
      <c r="U327" s="462" t="s">
        <v>105</v>
      </c>
      <c r="V327" s="463" t="s">
        <v>316</v>
      </c>
      <c r="W327" s="464" t="s">
        <v>105</v>
      </c>
      <c r="X327" s="465"/>
      <c r="Y327" s="465"/>
      <c r="Z327" s="497" t="s">
        <v>108</v>
      </c>
      <c r="AA327" s="498" t="s">
        <v>108</v>
      </c>
    </row>
    <row r="328" customFormat="false" ht="11.25" hidden="false" customHeight="false" outlineLevel="0" collapsed="false">
      <c r="C328" s="489"/>
      <c r="D328" s="218"/>
      <c r="E328" s="218"/>
      <c r="F328" s="218"/>
      <c r="G328" s="221"/>
      <c r="H328" s="248"/>
      <c r="I328" s="218"/>
      <c r="J328" s="218"/>
      <c r="K328" s="218"/>
      <c r="L328" s="230"/>
      <c r="M328" s="220"/>
      <c r="N328" s="221"/>
      <c r="O328" s="161" t="s">
        <v>105</v>
      </c>
      <c r="P328" s="249"/>
      <c r="Q328" s="233"/>
      <c r="R328" s="233"/>
      <c r="S328" s="233"/>
      <c r="T328" s="233"/>
      <c r="U328" s="466"/>
      <c r="V328" s="529"/>
      <c r="W328" s="468"/>
      <c r="X328" s="469"/>
      <c r="Y328" s="469"/>
      <c r="Z328" s="497"/>
      <c r="AA328" s="498"/>
    </row>
    <row r="329" customFormat="false" ht="11.25" hidden="false" customHeight="false" outlineLevel="0" collapsed="false">
      <c r="C329" s="403"/>
      <c r="D329" s="230"/>
      <c r="E329" s="230"/>
      <c r="F329" s="230"/>
      <c r="G329" s="221"/>
      <c r="H329" s="248"/>
      <c r="I329" s="218"/>
      <c r="J329" s="218"/>
      <c r="K329" s="218"/>
      <c r="L329" s="230"/>
      <c r="M329" s="220"/>
      <c r="N329" s="231"/>
      <c r="O329" s="222"/>
      <c r="P329" s="791"/>
      <c r="Q329" s="224"/>
      <c r="R329" s="224"/>
      <c r="S329" s="224"/>
      <c r="T329" s="224" t="s">
        <v>105</v>
      </c>
      <c r="U329" s="462" t="s">
        <v>105</v>
      </c>
      <c r="V329" s="463" t="s">
        <v>317</v>
      </c>
      <c r="W329" s="464" t="s">
        <v>105</v>
      </c>
      <c r="X329" s="465"/>
      <c r="Y329" s="465"/>
      <c r="Z329" s="497"/>
      <c r="AA329" s="498"/>
    </row>
    <row r="330" customFormat="false" ht="11.25" hidden="false" customHeight="false" outlineLevel="0" collapsed="false">
      <c r="C330" s="403"/>
      <c r="D330" s="230"/>
      <c r="E330" s="230"/>
      <c r="F330" s="230"/>
      <c r="G330" s="221"/>
      <c r="H330" s="248"/>
      <c r="I330" s="1066" t="s">
        <v>314</v>
      </c>
      <c r="J330" s="218"/>
      <c r="K330" s="218"/>
      <c r="L330" s="230"/>
      <c r="M330" s="220"/>
      <c r="N330" s="231"/>
      <c r="O330" s="222"/>
      <c r="P330" s="791"/>
      <c r="Q330" s="798"/>
      <c r="R330" s="798"/>
      <c r="S330" s="798"/>
      <c r="T330" s="798"/>
      <c r="U330" s="230"/>
      <c r="V330" s="218"/>
      <c r="W330" s="531"/>
      <c r="X330" s="799"/>
      <c r="Y330" s="799"/>
      <c r="Z330" s="497"/>
      <c r="AA330" s="498"/>
    </row>
    <row r="331" customFormat="false" ht="13.5" hidden="false" customHeight="false" outlineLevel="0" collapsed="false">
      <c r="C331" s="517" t="s">
        <v>318</v>
      </c>
      <c r="D331" s="800"/>
      <c r="E331" s="800"/>
      <c r="F331" s="800"/>
      <c r="G331" s="801"/>
      <c r="H331" s="645" t="s">
        <v>319</v>
      </c>
      <c r="I331" s="526"/>
      <c r="J331" s="518"/>
      <c r="K331" s="518"/>
      <c r="L331" s="518"/>
      <c r="M331" s="522" t="s">
        <v>105</v>
      </c>
      <c r="N331" s="523" t="s">
        <v>106</v>
      </c>
      <c r="O331" s="524" t="s">
        <v>105</v>
      </c>
      <c r="P331" s="796" t="s">
        <v>117</v>
      </c>
      <c r="Q331" s="224" t="s">
        <v>105</v>
      </c>
      <c r="R331" s="224" t="s">
        <v>105</v>
      </c>
      <c r="S331" s="224" t="s">
        <v>105</v>
      </c>
      <c r="T331" s="224" t="s">
        <v>105</v>
      </c>
      <c r="U331" s="518" t="s">
        <v>105</v>
      </c>
      <c r="V331" s="526" t="s">
        <v>295</v>
      </c>
      <c r="W331" s="464" t="s">
        <v>105</v>
      </c>
      <c r="X331" s="465"/>
      <c r="Y331" s="465" t="s">
        <v>105</v>
      </c>
      <c r="Z331" s="479" t="s">
        <v>108</v>
      </c>
      <c r="AA331" s="480" t="s">
        <v>108</v>
      </c>
    </row>
    <row r="332" customFormat="false" ht="11.25" hidden="false" customHeight="false" outlineLevel="0" collapsed="false">
      <c r="C332" s="527" t="s">
        <v>296</v>
      </c>
      <c r="D332" s="218"/>
      <c r="E332" s="218"/>
      <c r="F332" s="218"/>
      <c r="G332" s="221"/>
      <c r="H332" s="248"/>
      <c r="I332" s="218"/>
      <c r="J332" s="230"/>
      <c r="K332" s="230"/>
      <c r="L332" s="230"/>
      <c r="M332" s="220"/>
      <c r="N332" s="221"/>
      <c r="O332" s="161" t="s">
        <v>105</v>
      </c>
      <c r="P332" s="249"/>
      <c r="Q332" s="233"/>
      <c r="R332" s="233"/>
      <c r="S332" s="233"/>
      <c r="T332" s="233"/>
      <c r="U332" s="466"/>
      <c r="V332" s="529" t="s">
        <v>297</v>
      </c>
      <c r="W332" s="468"/>
      <c r="X332" s="469"/>
      <c r="Y332" s="469"/>
      <c r="Z332" s="479"/>
      <c r="AA332" s="480"/>
    </row>
    <row r="333" customFormat="false" ht="11.25" hidden="false" customHeight="false" outlineLevel="0" collapsed="false">
      <c r="C333" s="527" t="s">
        <v>320</v>
      </c>
      <c r="D333" s="218"/>
      <c r="E333" s="218"/>
      <c r="F333" s="218"/>
      <c r="G333" s="221"/>
      <c r="H333" s="240"/>
      <c r="I333" s="241"/>
      <c r="J333" s="230"/>
      <c r="K333" s="230"/>
      <c r="L333" s="230"/>
      <c r="M333" s="220"/>
      <c r="N333" s="221"/>
      <c r="O333" s="222"/>
      <c r="P333" s="249"/>
      <c r="Q333" s="242"/>
      <c r="R333" s="242"/>
      <c r="S333" s="242"/>
      <c r="T333" s="242"/>
      <c r="U333" s="458"/>
      <c r="V333" s="529"/>
      <c r="W333" s="460"/>
      <c r="X333" s="461"/>
      <c r="Y333" s="461"/>
      <c r="Z333" s="479"/>
      <c r="AA333" s="480"/>
    </row>
    <row r="334" customFormat="false" ht="11.25" hidden="false" customHeight="false" outlineLevel="0" collapsed="false">
      <c r="C334" s="403"/>
      <c r="D334" s="252" t="s">
        <v>112</v>
      </c>
      <c r="E334" s="252"/>
      <c r="F334" s="183"/>
      <c r="G334" s="599" t="s">
        <v>113</v>
      </c>
      <c r="H334" s="248"/>
      <c r="I334" s="218"/>
      <c r="J334" s="230"/>
      <c r="K334" s="230"/>
      <c r="L334" s="230"/>
      <c r="M334" s="220"/>
      <c r="N334" s="221"/>
      <c r="O334" s="222"/>
      <c r="P334" s="232"/>
      <c r="Q334" s="224" t="s">
        <v>105</v>
      </c>
      <c r="R334" s="224" t="s">
        <v>105</v>
      </c>
      <c r="S334" s="224" t="s">
        <v>105</v>
      </c>
      <c r="T334" s="224" t="s">
        <v>105</v>
      </c>
      <c r="U334" s="518" t="s">
        <v>105</v>
      </c>
      <c r="V334" s="526" t="s">
        <v>300</v>
      </c>
      <c r="W334" s="464" t="s">
        <v>105</v>
      </c>
      <c r="X334" s="465"/>
      <c r="Y334" s="760" t="s">
        <v>105</v>
      </c>
      <c r="Z334" s="479"/>
      <c r="AA334" s="480"/>
    </row>
    <row r="335" customFormat="false" ht="11.25" hidden="false" customHeight="false" outlineLevel="0" collapsed="false">
      <c r="C335" s="802" t="s">
        <v>105</v>
      </c>
      <c r="D335" s="215" t="s">
        <v>199</v>
      </c>
      <c r="E335" s="183"/>
      <c r="F335" s="183"/>
      <c r="G335" s="183"/>
      <c r="H335" s="248"/>
      <c r="I335" s="218"/>
      <c r="J335" s="230"/>
      <c r="K335" s="230"/>
      <c r="L335" s="230"/>
      <c r="M335" s="220"/>
      <c r="N335" s="221"/>
      <c r="O335" s="161"/>
      <c r="P335" s="249"/>
      <c r="Q335" s="233"/>
      <c r="R335" s="233"/>
      <c r="S335" s="233"/>
      <c r="T335" s="233"/>
      <c r="U335" s="466"/>
      <c r="V335" s="529" t="s">
        <v>302</v>
      </c>
      <c r="W335" s="468"/>
      <c r="X335" s="469"/>
      <c r="Y335" s="469"/>
      <c r="Z335" s="479"/>
      <c r="AA335" s="480"/>
    </row>
    <row r="336" customFormat="false" ht="11.25" hidden="false" customHeight="false" outlineLevel="0" collapsed="false">
      <c r="C336" s="403"/>
      <c r="D336" s="218"/>
      <c r="E336" s="218"/>
      <c r="F336" s="218"/>
      <c r="G336" s="221"/>
      <c r="H336" s="248"/>
      <c r="I336" s="218"/>
      <c r="J336" s="230"/>
      <c r="K336" s="230"/>
      <c r="L336" s="230"/>
      <c r="M336" s="220"/>
      <c r="N336" s="221"/>
      <c r="O336" s="222"/>
      <c r="P336" s="249"/>
      <c r="Q336" s="242"/>
      <c r="R336" s="242"/>
      <c r="S336" s="242"/>
      <c r="T336" s="242"/>
      <c r="U336" s="458"/>
      <c r="V336" s="459"/>
      <c r="W336" s="460"/>
      <c r="X336" s="461"/>
      <c r="Y336" s="461"/>
      <c r="Z336" s="479"/>
      <c r="AA336" s="480"/>
    </row>
    <row r="337" customFormat="false" ht="11.25" hidden="false" customHeight="false" outlineLevel="0" collapsed="false">
      <c r="C337" s="403"/>
      <c r="D337" s="218"/>
      <c r="E337" s="218"/>
      <c r="F337" s="218"/>
      <c r="G337" s="221"/>
      <c r="H337" s="248"/>
      <c r="I337" s="218"/>
      <c r="J337" s="230"/>
      <c r="K337" s="230"/>
      <c r="L337" s="230"/>
      <c r="M337" s="220"/>
      <c r="N337" s="221"/>
      <c r="O337" s="222"/>
      <c r="P337" s="249"/>
      <c r="Q337" s="224" t="s">
        <v>105</v>
      </c>
      <c r="R337" s="224" t="s">
        <v>105</v>
      </c>
      <c r="S337" s="224"/>
      <c r="T337" s="224"/>
      <c r="U337" s="462" t="s">
        <v>105</v>
      </c>
      <c r="V337" s="463" t="s">
        <v>321</v>
      </c>
      <c r="W337" s="464" t="s">
        <v>105</v>
      </c>
      <c r="X337" s="465"/>
      <c r="Y337" s="760" t="s">
        <v>105</v>
      </c>
      <c r="Z337" s="479"/>
      <c r="AA337" s="480"/>
    </row>
    <row r="338" customFormat="false" ht="11.25" hidden="false" customHeight="false" outlineLevel="0" collapsed="false">
      <c r="C338" s="403"/>
      <c r="D338" s="230"/>
      <c r="E338" s="230"/>
      <c r="F338" s="230"/>
      <c r="G338" s="221"/>
      <c r="H338" s="266"/>
      <c r="I338" s="793" t="s">
        <v>299</v>
      </c>
      <c r="J338" s="268"/>
      <c r="K338" s="268"/>
      <c r="L338" s="268"/>
      <c r="M338" s="269"/>
      <c r="N338" s="803"/>
      <c r="O338" s="271"/>
      <c r="P338" s="272"/>
      <c r="Q338" s="242"/>
      <c r="R338" s="242"/>
      <c r="S338" s="242"/>
      <c r="T338" s="242"/>
      <c r="U338" s="458"/>
      <c r="V338" s="459"/>
      <c r="W338" s="460"/>
      <c r="X338" s="461"/>
      <c r="Y338" s="461"/>
      <c r="Z338" s="479"/>
      <c r="AA338" s="480"/>
    </row>
    <row r="339" customFormat="false" ht="11.25" hidden="false" customHeight="false" outlineLevel="0" collapsed="false">
      <c r="C339" s="403"/>
      <c r="D339" s="230"/>
      <c r="E339" s="230"/>
      <c r="F339" s="230"/>
      <c r="G339" s="221"/>
      <c r="H339" s="645" t="s">
        <v>322</v>
      </c>
      <c r="I339" s="230"/>
      <c r="J339" s="518"/>
      <c r="K339" s="518"/>
      <c r="L339" s="518"/>
      <c r="M339" s="522" t="s">
        <v>105</v>
      </c>
      <c r="N339" s="523" t="s">
        <v>106</v>
      </c>
      <c r="O339" s="222" t="s">
        <v>105</v>
      </c>
      <c r="P339" s="804" t="s">
        <v>117</v>
      </c>
      <c r="Q339" s="224"/>
      <c r="R339" s="224"/>
      <c r="S339" s="224" t="s">
        <v>105</v>
      </c>
      <c r="T339" s="224" t="s">
        <v>105</v>
      </c>
      <c r="U339" s="462" t="s">
        <v>105</v>
      </c>
      <c r="V339" s="463" t="s">
        <v>323</v>
      </c>
      <c r="W339" s="464" t="s">
        <v>105</v>
      </c>
      <c r="X339" s="465" t="s">
        <v>105</v>
      </c>
      <c r="Y339" s="465" t="s">
        <v>105</v>
      </c>
      <c r="Z339" s="497" t="s">
        <v>108</v>
      </c>
      <c r="AA339" s="498" t="s">
        <v>108</v>
      </c>
    </row>
    <row r="340" customFormat="false" ht="11.25" hidden="false" customHeight="false" outlineLevel="0" collapsed="false">
      <c r="C340" s="403"/>
      <c r="D340" s="230"/>
      <c r="E340" s="230"/>
      <c r="F340" s="230"/>
      <c r="G340" s="221"/>
      <c r="H340" s="248"/>
      <c r="I340" s="230"/>
      <c r="J340" s="230"/>
      <c r="K340" s="230"/>
      <c r="L340" s="230"/>
      <c r="M340" s="220"/>
      <c r="N340" s="221"/>
      <c r="O340" s="161" t="s">
        <v>105</v>
      </c>
      <c r="P340" s="249"/>
      <c r="Q340" s="233"/>
      <c r="R340" s="233"/>
      <c r="S340" s="233"/>
      <c r="T340" s="233"/>
      <c r="U340" s="466"/>
      <c r="V340" s="529" t="s">
        <v>324</v>
      </c>
      <c r="W340" s="468"/>
      <c r="X340" s="469"/>
      <c r="Y340" s="469"/>
      <c r="Z340" s="497"/>
      <c r="AA340" s="498"/>
    </row>
    <row r="341" customFormat="false" ht="11.25" hidden="false" customHeight="false" outlineLevel="0" collapsed="false">
      <c r="C341" s="403"/>
      <c r="D341" s="230"/>
      <c r="E341" s="230"/>
      <c r="F341" s="230"/>
      <c r="G341" s="221"/>
      <c r="H341" s="248"/>
      <c r="I341" s="230"/>
      <c r="J341" s="230"/>
      <c r="K341" s="230"/>
      <c r="L341" s="230"/>
      <c r="M341" s="220"/>
      <c r="N341" s="221"/>
      <c r="O341" s="222"/>
      <c r="P341" s="249"/>
      <c r="Q341" s="253"/>
      <c r="R341" s="253"/>
      <c r="S341" s="253"/>
      <c r="T341" s="253"/>
      <c r="U341" s="470"/>
      <c r="V341" s="471"/>
      <c r="W341" s="472"/>
      <c r="X341" s="473"/>
      <c r="Y341" s="473"/>
      <c r="Z341" s="497"/>
      <c r="AA341" s="498"/>
    </row>
    <row r="342" customFormat="false" ht="11.25" hidden="false" customHeight="false" outlineLevel="0" collapsed="false">
      <c r="C342" s="403"/>
      <c r="D342" s="230"/>
      <c r="E342" s="230"/>
      <c r="F342" s="230"/>
      <c r="G342" s="221"/>
      <c r="H342" s="220"/>
      <c r="I342" s="230"/>
      <c r="J342" s="230"/>
      <c r="K342" s="230"/>
      <c r="L342" s="230"/>
      <c r="M342" s="220"/>
      <c r="N342" s="221"/>
      <c r="O342" s="222"/>
      <c r="P342" s="249"/>
      <c r="Q342" s="258"/>
      <c r="R342" s="258"/>
      <c r="S342" s="224" t="s">
        <v>105</v>
      </c>
      <c r="T342" s="224" t="s">
        <v>105</v>
      </c>
      <c r="U342" s="452" t="s">
        <v>105</v>
      </c>
      <c r="V342" s="463" t="s">
        <v>325</v>
      </c>
      <c r="W342" s="454" t="s">
        <v>105</v>
      </c>
      <c r="X342" s="455"/>
      <c r="Y342" s="455" t="s">
        <v>105</v>
      </c>
      <c r="Z342" s="497"/>
      <c r="AA342" s="498"/>
    </row>
    <row r="343" customFormat="false" ht="11.25" hidden="false" customHeight="false" outlineLevel="0" collapsed="false">
      <c r="C343" s="489"/>
      <c r="D343" s="230"/>
      <c r="E343" s="230"/>
      <c r="F343" s="230"/>
      <c r="G343" s="221"/>
      <c r="H343" s="220"/>
      <c r="I343" s="230"/>
      <c r="J343" s="230"/>
      <c r="K343" s="230"/>
      <c r="L343" s="230"/>
      <c r="M343" s="220"/>
      <c r="N343" s="221"/>
      <c r="O343" s="222"/>
      <c r="P343" s="249"/>
      <c r="Q343" s="233"/>
      <c r="R343" s="233"/>
      <c r="S343" s="233"/>
      <c r="T343" s="233"/>
      <c r="U343" s="466"/>
      <c r="V343" s="529" t="s">
        <v>326</v>
      </c>
      <c r="W343" s="468"/>
      <c r="X343" s="469"/>
      <c r="Y343" s="469"/>
      <c r="Z343" s="497"/>
      <c r="AA343" s="498"/>
    </row>
    <row r="344" customFormat="false" ht="11.25" hidden="false" customHeight="false" outlineLevel="0" collapsed="false">
      <c r="C344" s="489"/>
      <c r="D344" s="230"/>
      <c r="E344" s="230"/>
      <c r="F344" s="230"/>
      <c r="G344" s="221"/>
      <c r="H344" s="220"/>
      <c r="I344" s="230"/>
      <c r="J344" s="230"/>
      <c r="K344" s="230"/>
      <c r="L344" s="230"/>
      <c r="M344" s="220"/>
      <c r="N344" s="221"/>
      <c r="O344" s="222"/>
      <c r="P344" s="249"/>
      <c r="Q344" s="242"/>
      <c r="R344" s="242"/>
      <c r="S344" s="242"/>
      <c r="T344" s="242"/>
      <c r="U344" s="458"/>
      <c r="V344" s="459"/>
      <c r="W344" s="460"/>
      <c r="X344" s="461"/>
      <c r="Y344" s="461"/>
      <c r="Z344" s="497"/>
      <c r="AA344" s="498"/>
    </row>
    <row r="345" customFormat="false" ht="11.25" hidden="false" customHeight="false" outlineLevel="0" collapsed="false">
      <c r="C345" s="489"/>
      <c r="D345" s="218"/>
      <c r="E345" s="218"/>
      <c r="F345" s="218"/>
      <c r="G345" s="221"/>
      <c r="H345" s="220"/>
      <c r="I345" s="230"/>
      <c r="J345" s="230"/>
      <c r="K345" s="230"/>
      <c r="L345" s="230"/>
      <c r="M345" s="220"/>
      <c r="N345" s="221"/>
      <c r="O345" s="222"/>
      <c r="P345" s="249"/>
      <c r="Q345" s="224"/>
      <c r="R345" s="224"/>
      <c r="S345" s="224" t="s">
        <v>105</v>
      </c>
      <c r="T345" s="224" t="s">
        <v>105</v>
      </c>
      <c r="U345" s="462" t="s">
        <v>105</v>
      </c>
      <c r="V345" s="463" t="s">
        <v>327</v>
      </c>
      <c r="W345" s="464" t="s">
        <v>105</v>
      </c>
      <c r="X345" s="465" t="s">
        <v>105</v>
      </c>
      <c r="Y345" s="465" t="s">
        <v>105</v>
      </c>
      <c r="Z345" s="497"/>
      <c r="AA345" s="498"/>
    </row>
    <row r="346" customFormat="false" ht="11.25" hidden="false" customHeight="false" outlineLevel="0" collapsed="false">
      <c r="C346" s="489"/>
      <c r="D346" s="218"/>
      <c r="E346" s="218"/>
      <c r="F346" s="218"/>
      <c r="G346" s="221"/>
      <c r="H346" s="220"/>
      <c r="I346" s="230"/>
      <c r="J346" s="230"/>
      <c r="K346" s="230"/>
      <c r="L346" s="230"/>
      <c r="M346" s="220"/>
      <c r="N346" s="221"/>
      <c r="O346" s="222"/>
      <c r="P346" s="249"/>
      <c r="Q346" s="233"/>
      <c r="R346" s="233"/>
      <c r="S346" s="233"/>
      <c r="T346" s="233"/>
      <c r="U346" s="466"/>
      <c r="V346" s="529" t="s">
        <v>324</v>
      </c>
      <c r="W346" s="468"/>
      <c r="X346" s="469"/>
      <c r="Y346" s="469"/>
      <c r="Z346" s="497"/>
      <c r="AA346" s="498"/>
    </row>
    <row r="347" customFormat="false" ht="11.25" hidden="false" customHeight="false" outlineLevel="0" collapsed="false">
      <c r="C347" s="489"/>
      <c r="D347" s="230"/>
      <c r="E347" s="230"/>
      <c r="F347" s="230"/>
      <c r="G347" s="404"/>
      <c r="H347" s="220"/>
      <c r="I347" s="230"/>
      <c r="J347" s="230"/>
      <c r="K347" s="230"/>
      <c r="L347" s="230"/>
      <c r="M347" s="220"/>
      <c r="N347" s="221"/>
      <c r="O347" s="222"/>
      <c r="P347" s="249"/>
      <c r="Q347" s="253"/>
      <c r="R347" s="253"/>
      <c r="S347" s="253"/>
      <c r="T347" s="253"/>
      <c r="U347" s="470"/>
      <c r="V347" s="471"/>
      <c r="W347" s="472"/>
      <c r="X347" s="473"/>
      <c r="Y347" s="473"/>
      <c r="Z347" s="497"/>
      <c r="AA347" s="498"/>
    </row>
    <row r="348" customFormat="false" ht="11.25" hidden="false" customHeight="false" outlineLevel="0" collapsed="false">
      <c r="C348" s="489"/>
      <c r="D348" s="230"/>
      <c r="E348" s="230"/>
      <c r="F348" s="230"/>
      <c r="G348" s="404"/>
      <c r="H348" s="220"/>
      <c r="I348" s="230"/>
      <c r="J348" s="230"/>
      <c r="K348" s="230"/>
      <c r="L348" s="230"/>
      <c r="M348" s="220"/>
      <c r="N348" s="221"/>
      <c r="O348" s="222"/>
      <c r="P348" s="249"/>
      <c r="Q348" s="798"/>
      <c r="R348" s="798"/>
      <c r="S348" s="798" t="s">
        <v>105</v>
      </c>
      <c r="T348" s="798" t="s">
        <v>105</v>
      </c>
      <c r="U348" s="230" t="s">
        <v>105</v>
      </c>
      <c r="V348" s="812" t="s">
        <v>328</v>
      </c>
      <c r="W348" s="531" t="s">
        <v>105</v>
      </c>
      <c r="X348" s="799"/>
      <c r="Y348" s="799" t="s">
        <v>105</v>
      </c>
      <c r="Z348" s="497"/>
      <c r="AA348" s="498"/>
    </row>
    <row r="349" customFormat="false" ht="11.25" hidden="false" customHeight="false" outlineLevel="0" collapsed="false">
      <c r="C349" s="489"/>
      <c r="D349" s="230"/>
      <c r="E349" s="230"/>
      <c r="F349" s="230"/>
      <c r="G349" s="404"/>
      <c r="H349" s="220"/>
      <c r="I349" s="793" t="s">
        <v>299</v>
      </c>
      <c r="J349" s="230"/>
      <c r="K349" s="230"/>
      <c r="L349" s="230"/>
      <c r="M349" s="220"/>
      <c r="N349" s="221"/>
      <c r="O349" s="222"/>
      <c r="P349" s="249"/>
      <c r="Q349" s="798"/>
      <c r="R349" s="798"/>
      <c r="S349" s="798"/>
      <c r="T349" s="798"/>
      <c r="U349" s="230"/>
      <c r="V349" s="218"/>
      <c r="W349" s="531"/>
      <c r="X349" s="799"/>
      <c r="Y349" s="799"/>
      <c r="Z349" s="497"/>
      <c r="AA349" s="498"/>
    </row>
    <row r="350" customFormat="false" ht="11.25" hidden="false" customHeight="false" outlineLevel="0" collapsed="false">
      <c r="C350" s="403"/>
      <c r="D350" s="218"/>
      <c r="E350" s="218"/>
      <c r="F350" s="218"/>
      <c r="G350" s="221"/>
      <c r="H350" s="520" t="s">
        <v>315</v>
      </c>
      <c r="I350" s="518"/>
      <c r="J350" s="518"/>
      <c r="K350" s="518"/>
      <c r="L350" s="518"/>
      <c r="M350" s="522" t="s">
        <v>105</v>
      </c>
      <c r="N350" s="523" t="s">
        <v>106</v>
      </c>
      <c r="O350" s="524" t="s">
        <v>105</v>
      </c>
      <c r="P350" s="796" t="s">
        <v>117</v>
      </c>
      <c r="Q350" s="809"/>
      <c r="R350" s="809"/>
      <c r="S350" s="809"/>
      <c r="T350" s="809" t="s">
        <v>105</v>
      </c>
      <c r="U350" s="518" t="s">
        <v>105</v>
      </c>
      <c r="V350" s="526" t="s">
        <v>316</v>
      </c>
      <c r="W350" s="810" t="s">
        <v>105</v>
      </c>
      <c r="X350" s="811"/>
      <c r="Y350" s="811"/>
      <c r="Z350" s="1067" t="s">
        <v>108</v>
      </c>
      <c r="AA350" s="498" t="s">
        <v>108</v>
      </c>
    </row>
    <row r="351" customFormat="false" ht="11.25" hidden="false" customHeight="false" outlineLevel="0" collapsed="false">
      <c r="C351" s="403"/>
      <c r="D351" s="218"/>
      <c r="E351" s="218"/>
      <c r="F351" s="218"/>
      <c r="G351" s="221"/>
      <c r="H351" s="220"/>
      <c r="I351" s="230"/>
      <c r="J351" s="230"/>
      <c r="K351" s="230"/>
      <c r="L351" s="230"/>
      <c r="M351" s="220"/>
      <c r="N351" s="221"/>
      <c r="O351" s="161" t="s">
        <v>105</v>
      </c>
      <c r="P351" s="249"/>
      <c r="Q351" s="233"/>
      <c r="R351" s="233"/>
      <c r="S351" s="233"/>
      <c r="T351" s="233"/>
      <c r="U351" s="466"/>
      <c r="V351" s="529"/>
      <c r="W351" s="468"/>
      <c r="X351" s="469"/>
      <c r="Y351" s="469"/>
      <c r="Z351" s="1067"/>
      <c r="AA351" s="498"/>
    </row>
    <row r="352" customFormat="false" ht="11.25" hidden="false" customHeight="false" outlineLevel="0" collapsed="false">
      <c r="C352" s="403"/>
      <c r="D352" s="219"/>
      <c r="E352" s="219"/>
      <c r="F352" s="219"/>
      <c r="G352" s="404"/>
      <c r="H352" s="220"/>
      <c r="I352" s="230"/>
      <c r="J352" s="230"/>
      <c r="K352" s="230"/>
      <c r="L352" s="230"/>
      <c r="M352" s="220"/>
      <c r="N352" s="221"/>
      <c r="O352" s="222"/>
      <c r="P352" s="249"/>
      <c r="Q352" s="798"/>
      <c r="R352" s="798"/>
      <c r="S352" s="798"/>
      <c r="T352" s="798"/>
      <c r="U352" s="230"/>
      <c r="V352" s="218"/>
      <c r="W352" s="531"/>
      <c r="X352" s="799"/>
      <c r="Y352" s="799"/>
      <c r="Z352" s="1067"/>
      <c r="AA352" s="498"/>
    </row>
    <row r="353" customFormat="false" ht="11.25" hidden="false" customHeight="false" outlineLevel="0" collapsed="false">
      <c r="C353" s="403"/>
      <c r="D353" s="207"/>
      <c r="E353" s="207"/>
      <c r="F353" s="207"/>
      <c r="G353" s="795"/>
      <c r="H353" s="220"/>
      <c r="I353" s="230"/>
      <c r="J353" s="230"/>
      <c r="K353" s="230"/>
      <c r="L353" s="230"/>
      <c r="M353" s="220"/>
      <c r="N353" s="221"/>
      <c r="O353" s="222"/>
      <c r="P353" s="249"/>
      <c r="Q353" s="224"/>
      <c r="R353" s="224"/>
      <c r="S353" s="224"/>
      <c r="T353" s="224" t="s">
        <v>105</v>
      </c>
      <c r="U353" s="518" t="s">
        <v>105</v>
      </c>
      <c r="V353" s="526" t="s">
        <v>329</v>
      </c>
      <c r="W353" s="810" t="s">
        <v>105</v>
      </c>
      <c r="X353" s="811"/>
      <c r="Y353" s="811"/>
      <c r="Z353" s="1067"/>
      <c r="AA353" s="498"/>
    </row>
    <row r="354" customFormat="false" ht="11.25" hidden="false" customHeight="false" outlineLevel="0" collapsed="false">
      <c r="C354" s="403"/>
      <c r="D354" s="207"/>
      <c r="E354" s="207"/>
      <c r="F354" s="207"/>
      <c r="G354" s="207"/>
      <c r="H354" s="220"/>
      <c r="I354" s="230"/>
      <c r="J354" s="230"/>
      <c r="K354" s="230"/>
      <c r="L354" s="230"/>
      <c r="M354" s="220"/>
      <c r="N354" s="221"/>
      <c r="O354" s="222"/>
      <c r="P354" s="249"/>
      <c r="Q354" s="233"/>
      <c r="R354" s="233"/>
      <c r="S354" s="233"/>
      <c r="T354" s="233"/>
      <c r="U354" s="466"/>
      <c r="V354" s="529" t="s">
        <v>330</v>
      </c>
      <c r="W354" s="468"/>
      <c r="X354" s="469"/>
      <c r="Y354" s="469"/>
      <c r="Z354" s="1067"/>
      <c r="AA354" s="498"/>
    </row>
    <row r="355" customFormat="false" ht="11.25" hidden="false" customHeight="false" outlineLevel="0" collapsed="false">
      <c r="C355" s="403"/>
      <c r="D355" s="230"/>
      <c r="E355" s="230"/>
      <c r="F355" s="230"/>
      <c r="G355" s="404"/>
      <c r="H355" s="220"/>
      <c r="I355" s="793" t="s">
        <v>299</v>
      </c>
      <c r="J355" s="230"/>
      <c r="K355" s="230"/>
      <c r="L355" s="230"/>
      <c r="M355" s="220"/>
      <c r="N355" s="221"/>
      <c r="O355" s="271"/>
      <c r="P355" s="272"/>
      <c r="Q355" s="798"/>
      <c r="R355" s="798"/>
      <c r="S355" s="798"/>
      <c r="T355" s="798"/>
      <c r="U355" s="230"/>
      <c r="V355" s="218"/>
      <c r="W355" s="531"/>
      <c r="X355" s="799"/>
      <c r="Y355" s="799"/>
      <c r="Z355" s="1067"/>
      <c r="AA355" s="498"/>
    </row>
    <row r="356" customFormat="false" ht="11.25" hidden="false" customHeight="false" outlineLevel="0" collapsed="false">
      <c r="C356" s="403"/>
      <c r="D356" s="230"/>
      <c r="E356" s="230"/>
      <c r="F356" s="230"/>
      <c r="G356" s="404"/>
      <c r="H356" s="520" t="s">
        <v>331</v>
      </c>
      <c r="I356" s="518"/>
      <c r="J356" s="518"/>
      <c r="K356" s="518"/>
      <c r="L356" s="518"/>
      <c r="M356" s="522" t="s">
        <v>105</v>
      </c>
      <c r="N356" s="523" t="s">
        <v>106</v>
      </c>
      <c r="O356" s="222" t="s">
        <v>105</v>
      </c>
      <c r="P356" s="804" t="s">
        <v>117</v>
      </c>
      <c r="Q356" s="809"/>
      <c r="R356" s="809" t="s">
        <v>105</v>
      </c>
      <c r="S356" s="809" t="s">
        <v>105</v>
      </c>
      <c r="T356" s="809" t="s">
        <v>105</v>
      </c>
      <c r="U356" s="518" t="s">
        <v>105</v>
      </c>
      <c r="V356" s="526" t="s">
        <v>332</v>
      </c>
      <c r="W356" s="810" t="s">
        <v>105</v>
      </c>
      <c r="X356" s="811"/>
      <c r="Y356" s="811"/>
      <c r="Z356" s="479" t="s">
        <v>108</v>
      </c>
      <c r="AA356" s="480" t="s">
        <v>108</v>
      </c>
    </row>
    <row r="357" customFormat="false" ht="11.25" hidden="false" customHeight="false" outlineLevel="0" collapsed="false">
      <c r="C357" s="403"/>
      <c r="D357" s="230"/>
      <c r="E357" s="230"/>
      <c r="F357" s="230"/>
      <c r="G357" s="404"/>
      <c r="H357" s="220"/>
      <c r="I357" s="230"/>
      <c r="J357" s="230"/>
      <c r="K357" s="230"/>
      <c r="L357" s="230"/>
      <c r="M357" s="220"/>
      <c r="N357" s="221"/>
      <c r="O357" s="161" t="s">
        <v>105</v>
      </c>
      <c r="P357" s="249"/>
      <c r="Q357" s="233"/>
      <c r="R357" s="233"/>
      <c r="S357" s="233"/>
      <c r="T357" s="233"/>
      <c r="U357" s="466"/>
      <c r="V357" s="529" t="s">
        <v>333</v>
      </c>
      <c r="W357" s="468"/>
      <c r="X357" s="469"/>
      <c r="Y357" s="469"/>
      <c r="Z357" s="479"/>
      <c r="AA357" s="480"/>
    </row>
    <row r="358" customFormat="false" ht="11.25" hidden="false" customHeight="false" outlineLevel="0" collapsed="false">
      <c r="C358" s="403"/>
      <c r="D358" s="230"/>
      <c r="E358" s="230"/>
      <c r="F358" s="230"/>
      <c r="G358" s="404"/>
      <c r="H358" s="269"/>
      <c r="I358" s="793" t="s">
        <v>299</v>
      </c>
      <c r="J358" s="268"/>
      <c r="K358" s="268"/>
      <c r="L358" s="268"/>
      <c r="M358" s="269"/>
      <c r="N358" s="803"/>
      <c r="O358" s="271"/>
      <c r="P358" s="272"/>
      <c r="Q358" s="600"/>
      <c r="R358" s="600"/>
      <c r="S358" s="600"/>
      <c r="T358" s="600"/>
      <c r="U358" s="268"/>
      <c r="V358" s="267"/>
      <c r="W358" s="485"/>
      <c r="X358" s="601"/>
      <c r="Y358" s="601"/>
      <c r="Z358" s="479"/>
      <c r="AA358" s="480"/>
    </row>
    <row r="359" customFormat="false" ht="11.25" hidden="false" customHeight="false" outlineLevel="0" collapsed="false">
      <c r="C359" s="403"/>
      <c r="D359" s="230"/>
      <c r="E359" s="230"/>
      <c r="F359" s="230"/>
      <c r="G359" s="404"/>
      <c r="H359" s="520" t="s">
        <v>334</v>
      </c>
      <c r="I359" s="518"/>
      <c r="J359" s="518"/>
      <c r="K359" s="518"/>
      <c r="L359" s="518"/>
      <c r="M359" s="522" t="s">
        <v>105</v>
      </c>
      <c r="N359" s="523" t="s">
        <v>106</v>
      </c>
      <c r="O359" s="222" t="s">
        <v>105</v>
      </c>
      <c r="P359" s="804" t="s">
        <v>117</v>
      </c>
      <c r="Q359" s="809"/>
      <c r="R359" s="809"/>
      <c r="S359" s="809" t="s">
        <v>105</v>
      </c>
      <c r="T359" s="809" t="s">
        <v>105</v>
      </c>
      <c r="U359" s="518" t="s">
        <v>105</v>
      </c>
      <c r="V359" s="526" t="s">
        <v>335</v>
      </c>
      <c r="W359" s="810" t="s">
        <v>105</v>
      </c>
      <c r="X359" s="811"/>
      <c r="Y359" s="811" t="s">
        <v>105</v>
      </c>
      <c r="Z359" s="479" t="s">
        <v>108</v>
      </c>
      <c r="AA359" s="480" t="s">
        <v>108</v>
      </c>
    </row>
    <row r="360" customFormat="false" ht="11.25" hidden="false" customHeight="false" outlineLevel="0" collapsed="false">
      <c r="C360" s="403"/>
      <c r="D360" s="230"/>
      <c r="E360" s="230"/>
      <c r="F360" s="230"/>
      <c r="G360" s="404"/>
      <c r="H360" s="220"/>
      <c r="I360" s="230"/>
      <c r="J360" s="230"/>
      <c r="K360" s="230"/>
      <c r="L360" s="230"/>
      <c r="M360" s="220"/>
      <c r="N360" s="221"/>
      <c r="O360" s="161" t="s">
        <v>105</v>
      </c>
      <c r="P360" s="249"/>
      <c r="Q360" s="233"/>
      <c r="R360" s="233"/>
      <c r="S360" s="233"/>
      <c r="T360" s="233"/>
      <c r="U360" s="466"/>
      <c r="V360" s="529" t="s">
        <v>336</v>
      </c>
      <c r="W360" s="468"/>
      <c r="X360" s="469"/>
      <c r="Y360" s="469"/>
      <c r="Z360" s="479"/>
      <c r="AA360" s="480"/>
    </row>
    <row r="361" customFormat="false" ht="11.25" hidden="false" customHeight="false" outlineLevel="0" collapsed="false">
      <c r="C361" s="403"/>
      <c r="D361" s="230"/>
      <c r="E361" s="230"/>
      <c r="F361" s="230"/>
      <c r="G361" s="404"/>
      <c r="H361" s="220"/>
      <c r="I361" s="1066" t="s">
        <v>314</v>
      </c>
      <c r="J361" s="230"/>
      <c r="K361" s="230"/>
      <c r="L361" s="230"/>
      <c r="M361" s="220"/>
      <c r="N361" s="221"/>
      <c r="O361" s="222"/>
      <c r="P361" s="249"/>
      <c r="Q361" s="798"/>
      <c r="R361" s="798"/>
      <c r="S361" s="798"/>
      <c r="T361" s="798"/>
      <c r="U361" s="230"/>
      <c r="V361" s="812"/>
      <c r="W361" s="531"/>
      <c r="X361" s="799"/>
      <c r="Y361" s="799"/>
      <c r="Z361" s="479"/>
      <c r="AA361" s="480"/>
    </row>
    <row r="362" customFormat="false" ht="11.25" hidden="false" customHeight="false" outlineLevel="0" collapsed="false">
      <c r="C362" s="403"/>
      <c r="D362" s="230"/>
      <c r="E362" s="230"/>
      <c r="F362" s="230"/>
      <c r="G362" s="404"/>
      <c r="H362" s="520" t="s">
        <v>337</v>
      </c>
      <c r="I362" s="518"/>
      <c r="J362" s="518"/>
      <c r="K362" s="518"/>
      <c r="L362" s="518"/>
      <c r="M362" s="522" t="s">
        <v>105</v>
      </c>
      <c r="N362" s="523" t="s">
        <v>106</v>
      </c>
      <c r="O362" s="524" t="s">
        <v>105</v>
      </c>
      <c r="P362" s="796" t="s">
        <v>117</v>
      </c>
      <c r="Q362" s="809"/>
      <c r="R362" s="809"/>
      <c r="S362" s="809"/>
      <c r="T362" s="809" t="s">
        <v>105</v>
      </c>
      <c r="U362" s="518" t="s">
        <v>105</v>
      </c>
      <c r="V362" s="526" t="s">
        <v>338</v>
      </c>
      <c r="W362" s="810" t="s">
        <v>105</v>
      </c>
      <c r="X362" s="811"/>
      <c r="Y362" s="811" t="s">
        <v>105</v>
      </c>
      <c r="Z362" s="497" t="s">
        <v>108</v>
      </c>
      <c r="AA362" s="498" t="s">
        <v>108</v>
      </c>
    </row>
    <row r="363" customFormat="false" ht="11.25" hidden="false" customHeight="false" outlineLevel="0" collapsed="false">
      <c r="C363" s="489"/>
      <c r="D363" s="230"/>
      <c r="E363" s="230"/>
      <c r="F363" s="230"/>
      <c r="G363" s="404"/>
      <c r="H363" s="220"/>
      <c r="I363" s="230"/>
      <c r="J363" s="230"/>
      <c r="K363" s="230"/>
      <c r="L363" s="230"/>
      <c r="M363" s="220"/>
      <c r="N363" s="221"/>
      <c r="O363" s="161" t="s">
        <v>105</v>
      </c>
      <c r="P363" s="249"/>
      <c r="Q363" s="233"/>
      <c r="R363" s="233"/>
      <c r="S363" s="233"/>
      <c r="T363" s="233"/>
      <c r="U363" s="466"/>
      <c r="V363" s="529" t="s">
        <v>339</v>
      </c>
      <c r="W363" s="468"/>
      <c r="X363" s="469"/>
      <c r="Y363" s="469"/>
      <c r="Z363" s="497"/>
      <c r="AA363" s="498"/>
    </row>
    <row r="364" customFormat="false" ht="11.25" hidden="false" customHeight="false" outlineLevel="0" collapsed="false">
      <c r="C364" s="489"/>
      <c r="D364" s="230"/>
      <c r="E364" s="230"/>
      <c r="F364" s="230"/>
      <c r="G364" s="404"/>
      <c r="H364" s="220"/>
      <c r="I364" s="1066" t="s">
        <v>314</v>
      </c>
      <c r="J364" s="230"/>
      <c r="K364" s="230"/>
      <c r="L364" s="230"/>
      <c r="M364" s="220"/>
      <c r="N364" s="221"/>
      <c r="O364" s="271"/>
      <c r="P364" s="272"/>
      <c r="Q364" s="798"/>
      <c r="R364" s="798"/>
      <c r="S364" s="798"/>
      <c r="T364" s="798"/>
      <c r="U364" s="230"/>
      <c r="V364" s="812"/>
      <c r="W364" s="531"/>
      <c r="X364" s="799"/>
      <c r="Y364" s="799"/>
      <c r="Z364" s="497"/>
      <c r="AA364" s="498"/>
    </row>
    <row r="365" customFormat="false" ht="13.5" hidden="false" customHeight="false" outlineLevel="0" collapsed="false">
      <c r="C365" s="517" t="s">
        <v>341</v>
      </c>
      <c r="D365" s="800"/>
      <c r="E365" s="800"/>
      <c r="F365" s="800"/>
      <c r="G365" s="801"/>
      <c r="H365" s="645" t="s">
        <v>322</v>
      </c>
      <c r="I365" s="518"/>
      <c r="J365" s="518"/>
      <c r="K365" s="518"/>
      <c r="L365" s="518"/>
      <c r="M365" s="522" t="s">
        <v>105</v>
      </c>
      <c r="N365" s="523" t="s">
        <v>106</v>
      </c>
      <c r="O365" s="524" t="s">
        <v>105</v>
      </c>
      <c r="P365" s="832" t="s">
        <v>117</v>
      </c>
      <c r="Q365" s="224" t="s">
        <v>105</v>
      </c>
      <c r="R365" s="224" t="s">
        <v>105</v>
      </c>
      <c r="S365" s="224" t="s">
        <v>105</v>
      </c>
      <c r="T365" s="224" t="s">
        <v>105</v>
      </c>
      <c r="U365" s="518" t="s">
        <v>105</v>
      </c>
      <c r="V365" s="526" t="s">
        <v>295</v>
      </c>
      <c r="W365" s="464" t="s">
        <v>105</v>
      </c>
      <c r="X365" s="465"/>
      <c r="Y365" s="465" t="s">
        <v>105</v>
      </c>
      <c r="Z365" s="479" t="s">
        <v>108</v>
      </c>
      <c r="AA365" s="480" t="s">
        <v>108</v>
      </c>
    </row>
    <row r="366" customFormat="false" ht="11.25" hidden="false" customHeight="false" outlineLevel="0" collapsed="false">
      <c r="C366" s="527" t="s">
        <v>342</v>
      </c>
      <c r="D366" s="218"/>
      <c r="E366" s="218"/>
      <c r="F366" s="218"/>
      <c r="G366" s="221"/>
      <c r="H366" s="248"/>
      <c r="I366" s="230"/>
      <c r="J366" s="230"/>
      <c r="K366" s="230"/>
      <c r="L366" s="230"/>
      <c r="M366" s="220"/>
      <c r="N366" s="221"/>
      <c r="O366" s="222" t="s">
        <v>105</v>
      </c>
      <c r="P366" s="249"/>
      <c r="Q366" s="233"/>
      <c r="R366" s="233"/>
      <c r="S366" s="233"/>
      <c r="T366" s="233"/>
      <c r="U366" s="466"/>
      <c r="V366" s="529" t="s">
        <v>297</v>
      </c>
      <c r="W366" s="468"/>
      <c r="X366" s="469"/>
      <c r="Y366" s="469"/>
      <c r="Z366" s="479"/>
      <c r="AA366" s="480"/>
    </row>
    <row r="367" customFormat="false" ht="11.25" hidden="false" customHeight="false" outlineLevel="0" collapsed="false">
      <c r="C367" s="527" t="s">
        <v>343</v>
      </c>
      <c r="D367" s="218"/>
      <c r="E367" s="218"/>
      <c r="F367" s="218"/>
      <c r="G367" s="221"/>
      <c r="H367" s="248"/>
      <c r="I367" s="218"/>
      <c r="J367" s="230"/>
      <c r="K367" s="230"/>
      <c r="L367" s="230"/>
      <c r="M367" s="220"/>
      <c r="N367" s="221"/>
      <c r="O367" s="222"/>
      <c r="P367" s="249"/>
      <c r="Q367" s="242"/>
      <c r="R367" s="242"/>
      <c r="S367" s="242"/>
      <c r="T367" s="242"/>
      <c r="U367" s="458"/>
      <c r="V367" s="529"/>
      <c r="W367" s="460"/>
      <c r="X367" s="461"/>
      <c r="Y367" s="461"/>
      <c r="Z367" s="479"/>
      <c r="AA367" s="480"/>
    </row>
    <row r="368" customFormat="false" ht="11.25" hidden="false" customHeight="false" outlineLevel="0" collapsed="false">
      <c r="C368" s="403"/>
      <c r="D368" s="252" t="s">
        <v>112</v>
      </c>
      <c r="E368" s="252"/>
      <c r="F368" s="183"/>
      <c r="G368" s="599" t="s">
        <v>113</v>
      </c>
      <c r="H368" s="248"/>
      <c r="I368" s="218"/>
      <c r="J368" s="230"/>
      <c r="K368" s="230"/>
      <c r="L368" s="230"/>
      <c r="M368" s="220"/>
      <c r="N368" s="231"/>
      <c r="O368" s="222"/>
      <c r="P368" s="249"/>
      <c r="Q368" s="224" t="s">
        <v>105</v>
      </c>
      <c r="R368" s="224" t="s">
        <v>105</v>
      </c>
      <c r="S368" s="224" t="s">
        <v>105</v>
      </c>
      <c r="T368" s="224" t="s">
        <v>105</v>
      </c>
      <c r="U368" s="518" t="s">
        <v>105</v>
      </c>
      <c r="V368" s="526" t="s">
        <v>300</v>
      </c>
      <c r="W368" s="464" t="s">
        <v>105</v>
      </c>
      <c r="X368" s="465"/>
      <c r="Y368" s="760" t="s">
        <v>105</v>
      </c>
      <c r="Z368" s="479"/>
      <c r="AA368" s="480"/>
    </row>
    <row r="369" customFormat="false" ht="11.25" hidden="false" customHeight="false" outlineLevel="0" collapsed="false">
      <c r="C369" s="802" t="s">
        <v>105</v>
      </c>
      <c r="D369" s="215" t="s">
        <v>199</v>
      </c>
      <c r="E369" s="183"/>
      <c r="F369" s="183"/>
      <c r="G369" s="183"/>
      <c r="H369" s="248"/>
      <c r="I369" s="218"/>
      <c r="J369" s="230"/>
      <c r="K369" s="230"/>
      <c r="L369" s="230"/>
      <c r="M369" s="220"/>
      <c r="N369" s="231"/>
      <c r="O369" s="222"/>
      <c r="P369" s="249"/>
      <c r="Q369" s="233"/>
      <c r="R369" s="233"/>
      <c r="S369" s="233"/>
      <c r="T369" s="233"/>
      <c r="U369" s="466"/>
      <c r="V369" s="529" t="s">
        <v>302</v>
      </c>
      <c r="W369" s="468"/>
      <c r="X369" s="469"/>
      <c r="Y369" s="469"/>
      <c r="Z369" s="479"/>
      <c r="AA369" s="480"/>
    </row>
    <row r="370" customFormat="false" ht="11.25" hidden="false" customHeight="false" outlineLevel="0" collapsed="false">
      <c r="C370" s="489"/>
      <c r="D370" s="230"/>
      <c r="E370" s="230"/>
      <c r="F370" s="230"/>
      <c r="G370" s="221"/>
      <c r="H370" s="248"/>
      <c r="I370" s="218"/>
      <c r="J370" s="230"/>
      <c r="K370" s="230"/>
      <c r="L370" s="230"/>
      <c r="M370" s="220"/>
      <c r="N370" s="231"/>
      <c r="O370" s="222"/>
      <c r="P370" s="249"/>
      <c r="Q370" s="242"/>
      <c r="R370" s="242"/>
      <c r="S370" s="242"/>
      <c r="T370" s="242"/>
      <c r="U370" s="458"/>
      <c r="V370" s="797"/>
      <c r="W370" s="460"/>
      <c r="X370" s="461"/>
      <c r="Y370" s="461"/>
      <c r="Z370" s="479"/>
      <c r="AA370" s="480"/>
    </row>
    <row r="371" customFormat="false" ht="11.25" hidden="false" customHeight="false" outlineLevel="0" collapsed="false">
      <c r="C371" s="489"/>
      <c r="D371" s="230"/>
      <c r="E371" s="230"/>
      <c r="F371" s="230"/>
      <c r="G371" s="221"/>
      <c r="H371" s="248"/>
      <c r="I371" s="218"/>
      <c r="J371" s="230"/>
      <c r="K371" s="230"/>
      <c r="L371" s="230"/>
      <c r="M371" s="220"/>
      <c r="N371" s="231"/>
      <c r="O371" s="222"/>
      <c r="P371" s="249"/>
      <c r="Q371" s="224" t="s">
        <v>105</v>
      </c>
      <c r="R371" s="224" t="s">
        <v>105</v>
      </c>
      <c r="S371" s="224"/>
      <c r="T371" s="224"/>
      <c r="U371" s="462" t="s">
        <v>105</v>
      </c>
      <c r="V371" s="463" t="s">
        <v>321</v>
      </c>
      <c r="W371" s="464" t="s">
        <v>105</v>
      </c>
      <c r="X371" s="465"/>
      <c r="Y371" s="760" t="s">
        <v>105</v>
      </c>
      <c r="Z371" s="479"/>
      <c r="AA371" s="480"/>
    </row>
    <row r="372" customFormat="false" ht="11.25" hidden="false" customHeight="false" outlineLevel="0" collapsed="false">
      <c r="C372" s="489"/>
      <c r="D372" s="230"/>
      <c r="E372" s="230"/>
      <c r="F372" s="230"/>
      <c r="G372" s="221"/>
      <c r="H372" s="248"/>
      <c r="I372" s="793" t="s">
        <v>299</v>
      </c>
      <c r="J372" s="230"/>
      <c r="K372" s="230"/>
      <c r="L372" s="230"/>
      <c r="M372" s="220"/>
      <c r="N372" s="231"/>
      <c r="O372" s="222"/>
      <c r="P372" s="249"/>
      <c r="Q372" s="253"/>
      <c r="R372" s="253"/>
      <c r="S372" s="253"/>
      <c r="T372" s="253"/>
      <c r="U372" s="470"/>
      <c r="V372" s="471"/>
      <c r="W372" s="472"/>
      <c r="X372" s="473"/>
      <c r="Y372" s="473"/>
      <c r="Z372" s="479"/>
      <c r="AA372" s="480"/>
    </row>
    <row r="373" customFormat="false" ht="11.25" hidden="false" customHeight="false" outlineLevel="0" collapsed="false">
      <c r="C373" s="489"/>
      <c r="D373" s="230"/>
      <c r="E373" s="230"/>
      <c r="F373" s="230"/>
      <c r="G373" s="221"/>
      <c r="H373" s="645" t="s">
        <v>334</v>
      </c>
      <c r="I373" s="526"/>
      <c r="J373" s="518"/>
      <c r="K373" s="518"/>
      <c r="L373" s="518"/>
      <c r="M373" s="522" t="s">
        <v>105</v>
      </c>
      <c r="N373" s="831" t="s">
        <v>106</v>
      </c>
      <c r="O373" s="524" t="s">
        <v>105</v>
      </c>
      <c r="P373" s="832" t="s">
        <v>117</v>
      </c>
      <c r="Q373" s="809"/>
      <c r="R373" s="809"/>
      <c r="S373" s="809"/>
      <c r="T373" s="809" t="s">
        <v>105</v>
      </c>
      <c r="U373" s="518" t="s">
        <v>105</v>
      </c>
      <c r="V373" s="526" t="s">
        <v>344</v>
      </c>
      <c r="W373" s="810" t="s">
        <v>105</v>
      </c>
      <c r="X373" s="811"/>
      <c r="Y373" s="811" t="s">
        <v>105</v>
      </c>
      <c r="Z373" s="479" t="s">
        <v>108</v>
      </c>
      <c r="AA373" s="480" t="s">
        <v>108</v>
      </c>
    </row>
    <row r="374" customFormat="false" ht="11.25" hidden="false" customHeight="false" outlineLevel="0" collapsed="false">
      <c r="C374" s="489"/>
      <c r="D374" s="230"/>
      <c r="E374" s="230"/>
      <c r="F374" s="230"/>
      <c r="G374" s="221"/>
      <c r="H374" s="248"/>
      <c r="I374" s="218"/>
      <c r="J374" s="230"/>
      <c r="K374" s="230"/>
      <c r="L374" s="230"/>
      <c r="M374" s="220"/>
      <c r="N374" s="231"/>
      <c r="O374" s="222" t="s">
        <v>105</v>
      </c>
      <c r="P374" s="249"/>
      <c r="Q374" s="233"/>
      <c r="R374" s="233"/>
      <c r="S374" s="233"/>
      <c r="T374" s="233"/>
      <c r="U374" s="466"/>
      <c r="V374" s="529" t="s">
        <v>345</v>
      </c>
      <c r="W374" s="468"/>
      <c r="X374" s="469"/>
      <c r="Y374" s="469"/>
      <c r="Z374" s="479"/>
      <c r="AA374" s="480"/>
    </row>
    <row r="375" customFormat="false" ht="11.25" hidden="false" customHeight="false" outlineLevel="0" collapsed="false">
      <c r="C375" s="489"/>
      <c r="D375" s="230"/>
      <c r="E375" s="230"/>
      <c r="F375" s="230"/>
      <c r="G375" s="221"/>
      <c r="H375" s="248"/>
      <c r="I375" s="793" t="s">
        <v>299</v>
      </c>
      <c r="J375" s="230"/>
      <c r="K375" s="230"/>
      <c r="L375" s="230"/>
      <c r="M375" s="220"/>
      <c r="N375" s="231"/>
      <c r="O375" s="222"/>
      <c r="P375" s="249"/>
      <c r="Q375" s="798"/>
      <c r="R375" s="798"/>
      <c r="S375" s="798"/>
      <c r="T375" s="798"/>
      <c r="U375" s="230"/>
      <c r="V375" s="812" t="s">
        <v>346</v>
      </c>
      <c r="W375" s="531"/>
      <c r="X375" s="799"/>
      <c r="Y375" s="799"/>
      <c r="Z375" s="479"/>
      <c r="AA375" s="480"/>
    </row>
    <row r="376" customFormat="false" ht="11.25" hidden="false" customHeight="false" outlineLevel="0" collapsed="false">
      <c r="C376" s="489"/>
      <c r="D376" s="230"/>
      <c r="E376" s="230"/>
      <c r="F376" s="230"/>
      <c r="G376" s="221"/>
      <c r="H376" s="645" t="s">
        <v>322</v>
      </c>
      <c r="I376" s="526"/>
      <c r="J376" s="518"/>
      <c r="K376" s="518"/>
      <c r="L376" s="518"/>
      <c r="M376" s="522" t="s">
        <v>105</v>
      </c>
      <c r="N376" s="831" t="s">
        <v>106</v>
      </c>
      <c r="O376" s="524" t="s">
        <v>105</v>
      </c>
      <c r="P376" s="832" t="s">
        <v>117</v>
      </c>
      <c r="Q376" s="809"/>
      <c r="R376" s="809"/>
      <c r="S376" s="809"/>
      <c r="T376" s="809" t="s">
        <v>105</v>
      </c>
      <c r="U376" s="518" t="s">
        <v>105</v>
      </c>
      <c r="V376" s="526" t="s">
        <v>347</v>
      </c>
      <c r="W376" s="810" t="s">
        <v>105</v>
      </c>
      <c r="X376" s="811"/>
      <c r="Y376" s="811" t="s">
        <v>105</v>
      </c>
      <c r="Z376" s="497" t="s">
        <v>108</v>
      </c>
      <c r="AA376" s="498" t="s">
        <v>108</v>
      </c>
    </row>
    <row r="377" customFormat="false" ht="11.25" hidden="false" customHeight="false" outlineLevel="0" collapsed="false">
      <c r="C377" s="489"/>
      <c r="D377" s="230"/>
      <c r="E377" s="230"/>
      <c r="F377" s="230"/>
      <c r="G377" s="221"/>
      <c r="H377" s="248"/>
      <c r="I377" s="218"/>
      <c r="J377" s="230"/>
      <c r="K377" s="230"/>
      <c r="L377" s="230"/>
      <c r="M377" s="220"/>
      <c r="N377" s="231"/>
      <c r="O377" s="222" t="s">
        <v>105</v>
      </c>
      <c r="P377" s="249"/>
      <c r="Q377" s="233"/>
      <c r="R377" s="233"/>
      <c r="S377" s="233"/>
      <c r="T377" s="233"/>
      <c r="U377" s="466"/>
      <c r="V377" s="529" t="s">
        <v>345</v>
      </c>
      <c r="W377" s="468"/>
      <c r="X377" s="469"/>
      <c r="Y377" s="469"/>
      <c r="Z377" s="497"/>
      <c r="AA377" s="498"/>
    </row>
    <row r="378" customFormat="false" ht="12" hidden="false" customHeight="false" outlineLevel="0" collapsed="false">
      <c r="C378" s="489"/>
      <c r="D378" s="230"/>
      <c r="E378" s="230"/>
      <c r="F378" s="230"/>
      <c r="G378" s="221"/>
      <c r="H378" s="248"/>
      <c r="I378" s="793" t="s">
        <v>299</v>
      </c>
      <c r="J378" s="230"/>
      <c r="K378" s="230"/>
      <c r="L378" s="230"/>
      <c r="M378" s="534"/>
      <c r="N378" s="535"/>
      <c r="O378" s="536"/>
      <c r="P378" s="578"/>
      <c r="Q378" s="822"/>
      <c r="R378" s="822"/>
      <c r="S378" s="822"/>
      <c r="T378" s="822"/>
      <c r="U378" s="230"/>
      <c r="V378" s="812" t="s">
        <v>348</v>
      </c>
      <c r="W378" s="538"/>
      <c r="X378" s="823"/>
      <c r="Y378" s="823"/>
      <c r="Z378" s="497"/>
      <c r="AA378" s="498"/>
    </row>
    <row r="379" customFormat="false" ht="13.5" hidden="false" customHeight="false" outlineLevel="0" collapsed="false">
      <c r="C379" s="1068"/>
      <c r="D379" s="540"/>
      <c r="E379" s="540"/>
      <c r="F379" s="540"/>
      <c r="G379" s="544"/>
      <c r="H379" s="544"/>
      <c r="I379" s="544"/>
      <c r="J379" s="541"/>
      <c r="K379" s="541"/>
      <c r="L379" s="541"/>
      <c r="M379" s="541"/>
      <c r="N379" s="541"/>
      <c r="O379" s="542"/>
      <c r="P379" s="917"/>
      <c r="Q379" s="541"/>
      <c r="R379" s="541"/>
      <c r="S379" s="541"/>
      <c r="T379" s="541"/>
      <c r="U379" s="541"/>
      <c r="V379" s="544"/>
      <c r="W379" s="541"/>
      <c r="X379" s="541"/>
      <c r="Y379" s="541"/>
      <c r="Z379" s="378"/>
      <c r="AA379" s="378"/>
    </row>
    <row r="380" customFormat="false" ht="13.5" hidden="false" customHeight="false" outlineLevel="0" collapsed="false">
      <c r="C380" s="580"/>
      <c r="D380" s="547"/>
      <c r="E380" s="547"/>
      <c r="F380" s="547"/>
      <c r="G380" s="551"/>
      <c r="H380" s="551"/>
      <c r="I380" s="551"/>
      <c r="J380" s="548"/>
      <c r="K380" s="548"/>
      <c r="L380" s="548"/>
      <c r="M380" s="548"/>
      <c r="N380" s="548"/>
      <c r="O380" s="549"/>
      <c r="P380" s="581"/>
      <c r="Q380" s="548"/>
      <c r="R380" s="548"/>
      <c r="S380" s="548"/>
      <c r="T380" s="548"/>
      <c r="U380" s="548"/>
      <c r="V380" s="551"/>
      <c r="W380" s="548"/>
      <c r="X380" s="548"/>
      <c r="Y380" s="548"/>
      <c r="Z380" s="936"/>
      <c r="AA380" s="936"/>
    </row>
    <row r="381" customFormat="false" ht="14.25" hidden="false" customHeight="false" outlineLevel="0" collapsed="false">
      <c r="C381" s="1069"/>
      <c r="D381" s="718"/>
      <c r="E381" s="718"/>
      <c r="F381" s="718"/>
      <c r="G381" s="719"/>
      <c r="H381" s="719"/>
      <c r="I381" s="719"/>
      <c r="J381" s="920"/>
      <c r="K381" s="920"/>
      <c r="L381" s="920"/>
      <c r="M381" s="920"/>
      <c r="N381" s="920"/>
      <c r="O381" s="921"/>
      <c r="P381" s="922"/>
      <c r="Q381" s="920"/>
      <c r="R381" s="920"/>
      <c r="S381" s="920"/>
      <c r="T381" s="920"/>
      <c r="U381" s="920"/>
      <c r="V381" s="719"/>
      <c r="W381" s="920"/>
      <c r="X381" s="920"/>
      <c r="Y381" s="920"/>
      <c r="Z381" s="386"/>
      <c r="AA381" s="386"/>
    </row>
    <row r="382" customFormat="false" ht="13.5" hidden="false" customHeight="false" outlineLevel="0" collapsed="false">
      <c r="C382" s="517" t="s">
        <v>341</v>
      </c>
      <c r="D382" s="800"/>
      <c r="E382" s="800"/>
      <c r="F382" s="800"/>
      <c r="G382" s="801"/>
      <c r="H382" s="449" t="s">
        <v>349</v>
      </c>
      <c r="I382" s="218"/>
      <c r="J382" s="230"/>
      <c r="K382" s="230"/>
      <c r="L382" s="230"/>
      <c r="M382" s="559" t="s">
        <v>105</v>
      </c>
      <c r="N382" s="1070" t="s">
        <v>106</v>
      </c>
      <c r="O382" s="561" t="s">
        <v>105</v>
      </c>
      <c r="P382" s="562"/>
      <c r="Q382" s="925"/>
      <c r="R382" s="925"/>
      <c r="S382" s="925"/>
      <c r="T382" s="925" t="s">
        <v>105</v>
      </c>
      <c r="U382" s="230" t="s">
        <v>105</v>
      </c>
      <c r="V382" s="812" t="s">
        <v>350</v>
      </c>
      <c r="W382" s="926" t="s">
        <v>105</v>
      </c>
      <c r="X382" s="927"/>
      <c r="Y382" s="927" t="s">
        <v>105</v>
      </c>
      <c r="Z382" s="905" t="s">
        <v>108</v>
      </c>
      <c r="AA382" s="814" t="s">
        <v>108</v>
      </c>
    </row>
    <row r="383" customFormat="false" ht="11.25" hidden="false" customHeight="false" outlineLevel="0" collapsed="false">
      <c r="C383" s="527" t="s">
        <v>342</v>
      </c>
      <c r="D383" s="218"/>
      <c r="E383" s="218"/>
      <c r="F383" s="218"/>
      <c r="G383" s="221"/>
      <c r="H383" s="248"/>
      <c r="I383" s="218"/>
      <c r="J383" s="230"/>
      <c r="K383" s="230"/>
      <c r="L383" s="230"/>
      <c r="M383" s="220"/>
      <c r="N383" s="231"/>
      <c r="O383" s="222"/>
      <c r="P383" s="249"/>
      <c r="Q383" s="233"/>
      <c r="R383" s="233"/>
      <c r="S383" s="233"/>
      <c r="T383" s="233"/>
      <c r="U383" s="466"/>
      <c r="V383" s="529" t="s">
        <v>326</v>
      </c>
      <c r="W383" s="468"/>
      <c r="X383" s="469"/>
      <c r="Y383" s="469"/>
      <c r="Z383" s="905"/>
      <c r="AA383" s="814"/>
    </row>
    <row r="384" customFormat="false" ht="11.25" hidden="false" customHeight="false" outlineLevel="0" collapsed="false">
      <c r="C384" s="527" t="s">
        <v>343</v>
      </c>
      <c r="D384" s="218"/>
      <c r="E384" s="218"/>
      <c r="F384" s="218"/>
      <c r="G384" s="221"/>
      <c r="H384" s="248"/>
      <c r="I384" s="218"/>
      <c r="J384" s="230"/>
      <c r="K384" s="230"/>
      <c r="L384" s="230"/>
      <c r="M384" s="220"/>
      <c r="N384" s="231"/>
      <c r="O384" s="222"/>
      <c r="P384" s="249"/>
      <c r="Q384" s="242"/>
      <c r="R384" s="242"/>
      <c r="S384" s="242"/>
      <c r="T384" s="242"/>
      <c r="U384" s="833"/>
      <c r="V384" s="459"/>
      <c r="W384" s="460"/>
      <c r="X384" s="461"/>
      <c r="Y384" s="461"/>
      <c r="Z384" s="905"/>
      <c r="AA384" s="814"/>
    </row>
    <row r="385" customFormat="false" ht="11.25" hidden="false" customHeight="false" outlineLevel="0" collapsed="false">
      <c r="C385" s="403"/>
      <c r="D385" s="1071" t="s">
        <v>112</v>
      </c>
      <c r="E385" s="1071"/>
      <c r="F385" s="207"/>
      <c r="G385" s="1072" t="s">
        <v>113</v>
      </c>
      <c r="H385" s="248"/>
      <c r="I385" s="218"/>
      <c r="J385" s="230"/>
      <c r="K385" s="230"/>
      <c r="L385" s="230"/>
      <c r="M385" s="220"/>
      <c r="N385" s="231"/>
      <c r="O385" s="222"/>
      <c r="P385" s="249"/>
      <c r="Q385" s="224"/>
      <c r="R385" s="224"/>
      <c r="S385" s="224"/>
      <c r="T385" s="224" t="s">
        <v>105</v>
      </c>
      <c r="U385" s="518" t="s">
        <v>105</v>
      </c>
      <c r="V385" s="526" t="s">
        <v>351</v>
      </c>
      <c r="W385" s="810" t="s">
        <v>105</v>
      </c>
      <c r="X385" s="811"/>
      <c r="Y385" s="811" t="s">
        <v>105</v>
      </c>
      <c r="Z385" s="905"/>
      <c r="AA385" s="814"/>
    </row>
    <row r="386" customFormat="false" ht="11.25" hidden="false" customHeight="true" outlineLevel="0" collapsed="false">
      <c r="C386" s="403" t="s">
        <v>105</v>
      </c>
      <c r="D386" s="1037" t="s">
        <v>199</v>
      </c>
      <c r="E386" s="207"/>
      <c r="F386" s="207"/>
      <c r="G386" s="207"/>
      <c r="H386" s="248"/>
      <c r="I386" s="218"/>
      <c r="J386" s="230"/>
      <c r="K386" s="230"/>
      <c r="L386" s="230"/>
      <c r="M386" s="220"/>
      <c r="N386" s="231"/>
      <c r="O386" s="222"/>
      <c r="P386" s="249"/>
      <c r="Q386" s="233"/>
      <c r="R386" s="233"/>
      <c r="S386" s="233"/>
      <c r="T386" s="233"/>
      <c r="U386" s="466"/>
      <c r="V386" s="529" t="s">
        <v>352</v>
      </c>
      <c r="W386" s="468"/>
      <c r="X386" s="469"/>
      <c r="Y386" s="469"/>
      <c r="Z386" s="905"/>
      <c r="AA386" s="814"/>
    </row>
    <row r="387" customFormat="false" ht="11.25" hidden="false" customHeight="true" outlineLevel="0" collapsed="false">
      <c r="C387" s="489"/>
      <c r="D387" s="230"/>
      <c r="E387" s="230"/>
      <c r="F387" s="230"/>
      <c r="G387" s="221"/>
      <c r="H387" s="248"/>
      <c r="I387" s="218"/>
      <c r="J387" s="230"/>
      <c r="K387" s="230"/>
      <c r="L387" s="230"/>
      <c r="M387" s="220"/>
      <c r="N387" s="231"/>
      <c r="O387" s="222"/>
      <c r="P387" s="249"/>
      <c r="Q387" s="242"/>
      <c r="R387" s="242"/>
      <c r="S387" s="242"/>
      <c r="T387" s="242"/>
      <c r="U387" s="230"/>
      <c r="V387" s="812" t="s">
        <v>353</v>
      </c>
      <c r="W387" s="531"/>
      <c r="X387" s="799"/>
      <c r="Y387" s="799"/>
      <c r="Z387" s="905"/>
      <c r="AA387" s="814"/>
    </row>
    <row r="388" customFormat="false" ht="11.25" hidden="false" customHeight="true" outlineLevel="0" collapsed="false">
      <c r="C388" s="806"/>
      <c r="D388" s="807"/>
      <c r="E388" s="807"/>
      <c r="F388" s="807"/>
      <c r="G388" s="221"/>
      <c r="H388" s="248"/>
      <c r="I388" s="218"/>
      <c r="J388" s="230"/>
      <c r="K388" s="230"/>
      <c r="L388" s="230"/>
      <c r="M388" s="220"/>
      <c r="N388" s="963"/>
      <c r="O388" s="222"/>
      <c r="P388" s="249"/>
      <c r="Q388" s="224"/>
      <c r="R388" s="224"/>
      <c r="S388" s="224"/>
      <c r="T388" s="224" t="s">
        <v>105</v>
      </c>
      <c r="U388" s="518" t="s">
        <v>105</v>
      </c>
      <c r="V388" s="526" t="s">
        <v>354</v>
      </c>
      <c r="W388" s="810" t="s">
        <v>105</v>
      </c>
      <c r="X388" s="811"/>
      <c r="Y388" s="811" t="s">
        <v>105</v>
      </c>
      <c r="Z388" s="479" t="s">
        <v>108</v>
      </c>
      <c r="AA388" s="480" t="s">
        <v>108</v>
      </c>
    </row>
    <row r="389" customFormat="false" ht="11.25" hidden="false" customHeight="true" outlineLevel="0" collapsed="false">
      <c r="C389" s="489"/>
      <c r="D389" s="218"/>
      <c r="E389" s="218"/>
      <c r="F389" s="218"/>
      <c r="G389" s="221"/>
      <c r="H389" s="248"/>
      <c r="I389" s="218"/>
      <c r="J389" s="230"/>
      <c r="K389" s="230"/>
      <c r="L389" s="230"/>
      <c r="M389" s="220"/>
      <c r="N389" s="231"/>
      <c r="O389" s="222"/>
      <c r="P389" s="249"/>
      <c r="Q389" s="233"/>
      <c r="R389" s="233"/>
      <c r="S389" s="233"/>
      <c r="T389" s="233"/>
      <c r="U389" s="466"/>
      <c r="V389" s="529" t="s">
        <v>355</v>
      </c>
      <c r="W389" s="468"/>
      <c r="X389" s="469"/>
      <c r="Y389" s="469"/>
      <c r="Z389" s="479"/>
      <c r="AA389" s="480"/>
    </row>
    <row r="390" customFormat="false" ht="11.25" hidden="false" customHeight="false" outlineLevel="0" collapsed="false">
      <c r="C390" s="489"/>
      <c r="D390" s="218"/>
      <c r="E390" s="218"/>
      <c r="F390" s="218"/>
      <c r="G390" s="221"/>
      <c r="H390" s="248"/>
      <c r="I390" s="218"/>
      <c r="J390" s="230"/>
      <c r="K390" s="230"/>
      <c r="L390" s="230"/>
      <c r="M390" s="220"/>
      <c r="N390" s="231"/>
      <c r="O390" s="222"/>
      <c r="P390" s="249"/>
      <c r="Q390" s="600"/>
      <c r="R390" s="600"/>
      <c r="S390" s="600"/>
      <c r="T390" s="600"/>
      <c r="U390" s="268"/>
      <c r="V390" s="1073" t="s">
        <v>356</v>
      </c>
      <c r="W390" s="485"/>
      <c r="X390" s="601"/>
      <c r="Y390" s="601"/>
      <c r="Z390" s="479"/>
      <c r="AA390" s="480"/>
    </row>
    <row r="391" customFormat="false" ht="11.25" hidden="false" customHeight="false" outlineLevel="0" collapsed="false">
      <c r="C391" s="403"/>
      <c r="D391" s="207"/>
      <c r="E391" s="207"/>
      <c r="F391" s="207"/>
      <c r="G391" s="221"/>
      <c r="H391" s="248"/>
      <c r="I391" s="218"/>
      <c r="J391" s="230"/>
      <c r="K391" s="230"/>
      <c r="L391" s="230"/>
      <c r="M391" s="220"/>
      <c r="N391" s="231"/>
      <c r="O391" s="222"/>
      <c r="P391" s="249"/>
      <c r="Q391" s="258"/>
      <c r="R391" s="258"/>
      <c r="S391" s="258"/>
      <c r="T391" s="258" t="s">
        <v>105</v>
      </c>
      <c r="U391" s="230" t="s">
        <v>105</v>
      </c>
      <c r="V391" s="812" t="s">
        <v>357</v>
      </c>
      <c r="W391" s="531" t="s">
        <v>105</v>
      </c>
      <c r="X391" s="799"/>
      <c r="Y391" s="799" t="s">
        <v>105</v>
      </c>
      <c r="Z391" s="479"/>
      <c r="AA391" s="480"/>
    </row>
    <row r="392" customFormat="false" ht="11.25" hidden="false" customHeight="false" outlineLevel="0" collapsed="false">
      <c r="C392" s="403"/>
      <c r="D392" s="155"/>
      <c r="E392" s="207"/>
      <c r="F392" s="207"/>
      <c r="G392" s="221"/>
      <c r="H392" s="248"/>
      <c r="I392" s="218"/>
      <c r="J392" s="230"/>
      <c r="K392" s="230"/>
      <c r="L392" s="230"/>
      <c r="M392" s="220"/>
      <c r="N392" s="231"/>
      <c r="O392" s="222"/>
      <c r="P392" s="249"/>
      <c r="Q392" s="233"/>
      <c r="R392" s="233"/>
      <c r="S392" s="233"/>
      <c r="T392" s="233"/>
      <c r="U392" s="466"/>
      <c r="V392" s="529" t="s">
        <v>358</v>
      </c>
      <c r="W392" s="468"/>
      <c r="X392" s="469"/>
      <c r="Y392" s="469"/>
      <c r="Z392" s="479"/>
      <c r="AA392" s="480"/>
    </row>
    <row r="393" customFormat="false" ht="11.25" hidden="false" customHeight="false" outlineLevel="0" collapsed="false">
      <c r="C393" s="489"/>
      <c r="D393" s="230"/>
      <c r="E393" s="230"/>
      <c r="F393" s="230"/>
      <c r="G393" s="221"/>
      <c r="H393" s="266"/>
      <c r="I393" s="1066" t="s">
        <v>314</v>
      </c>
      <c r="J393" s="268"/>
      <c r="K393" s="268"/>
      <c r="L393" s="268"/>
      <c r="M393" s="269"/>
      <c r="N393" s="270"/>
      <c r="O393" s="271"/>
      <c r="P393" s="272"/>
      <c r="Q393" s="600"/>
      <c r="R393" s="600"/>
      <c r="S393" s="600"/>
      <c r="T393" s="600"/>
      <c r="U393" s="230"/>
      <c r="V393" s="812"/>
      <c r="W393" s="531"/>
      <c r="X393" s="799"/>
      <c r="Y393" s="799"/>
      <c r="Z393" s="479"/>
      <c r="AA393" s="480"/>
    </row>
    <row r="394" customFormat="false" ht="11.25" hidden="false" customHeight="false" outlineLevel="0" collapsed="false">
      <c r="C394" s="489"/>
      <c r="D394" s="230"/>
      <c r="E394" s="230"/>
      <c r="F394" s="230"/>
      <c r="G394" s="221"/>
      <c r="H394" s="645" t="s">
        <v>359</v>
      </c>
      <c r="I394" s="526"/>
      <c r="J394" s="518"/>
      <c r="K394" s="518"/>
      <c r="L394" s="518"/>
      <c r="M394" s="522" t="s">
        <v>105</v>
      </c>
      <c r="N394" s="831" t="s">
        <v>106</v>
      </c>
      <c r="O394" s="524" t="s">
        <v>105</v>
      </c>
      <c r="P394" s="1074"/>
      <c r="Q394" s="224"/>
      <c r="R394" s="224"/>
      <c r="S394" s="224"/>
      <c r="T394" s="224" t="s">
        <v>105</v>
      </c>
      <c r="U394" s="462" t="s">
        <v>105</v>
      </c>
      <c r="V394" s="463" t="s">
        <v>360</v>
      </c>
      <c r="W394" s="464" t="s">
        <v>105</v>
      </c>
      <c r="X394" s="465"/>
      <c r="Y394" s="465" t="s">
        <v>105</v>
      </c>
      <c r="Z394" s="571" t="s">
        <v>108</v>
      </c>
      <c r="AA394" s="572" t="s">
        <v>108</v>
      </c>
    </row>
    <row r="395" customFormat="false" ht="11.25" hidden="false" customHeight="false" outlineLevel="0" collapsed="false">
      <c r="C395" s="489"/>
      <c r="D395" s="230"/>
      <c r="E395" s="230"/>
      <c r="F395" s="230"/>
      <c r="G395" s="221"/>
      <c r="H395" s="449" t="s">
        <v>361</v>
      </c>
      <c r="I395" s="218"/>
      <c r="J395" s="230"/>
      <c r="K395" s="230"/>
      <c r="L395" s="230"/>
      <c r="M395" s="220"/>
      <c r="N395" s="231"/>
      <c r="O395" s="222"/>
      <c r="P395" s="249"/>
      <c r="Q395" s="258"/>
      <c r="R395" s="258"/>
      <c r="S395" s="258"/>
      <c r="T395" s="258"/>
      <c r="U395" s="452"/>
      <c r="V395" s="453" t="s">
        <v>362</v>
      </c>
      <c r="W395" s="454"/>
      <c r="X395" s="455"/>
      <c r="Y395" s="455"/>
      <c r="Z395" s="571"/>
      <c r="AA395" s="572"/>
    </row>
    <row r="396" customFormat="false" ht="11.25" hidden="false" customHeight="false" outlineLevel="0" collapsed="false">
      <c r="C396" s="489"/>
      <c r="D396" s="230"/>
      <c r="E396" s="230"/>
      <c r="F396" s="230"/>
      <c r="G396" s="221"/>
      <c r="H396" s="248"/>
      <c r="I396" s="218"/>
      <c r="J396" s="230"/>
      <c r="K396" s="230"/>
      <c r="L396" s="230"/>
      <c r="M396" s="220"/>
      <c r="N396" s="231"/>
      <c r="O396" s="222"/>
      <c r="P396" s="249"/>
      <c r="Q396" s="258"/>
      <c r="R396" s="258"/>
      <c r="S396" s="258"/>
      <c r="T396" s="258"/>
      <c r="U396" s="452" t="s">
        <v>105</v>
      </c>
      <c r="V396" s="453" t="s">
        <v>363</v>
      </c>
      <c r="W396" s="454"/>
      <c r="X396" s="455"/>
      <c r="Y396" s="455"/>
      <c r="Z396" s="571"/>
      <c r="AA396" s="572"/>
    </row>
    <row r="397" customFormat="false" ht="11.25" hidden="false" customHeight="false" outlineLevel="0" collapsed="false">
      <c r="C397" s="489"/>
      <c r="D397" s="230"/>
      <c r="E397" s="230"/>
      <c r="F397" s="230"/>
      <c r="G397" s="221"/>
      <c r="H397" s="248"/>
      <c r="I397" s="836" t="s">
        <v>364</v>
      </c>
      <c r="J397" s="230"/>
      <c r="K397" s="230"/>
      <c r="L397" s="230"/>
      <c r="M397" s="220"/>
      <c r="N397" s="231"/>
      <c r="O397" s="222"/>
      <c r="P397" s="249"/>
      <c r="Q397" s="258"/>
      <c r="R397" s="258"/>
      <c r="S397" s="258"/>
      <c r="T397" s="258"/>
      <c r="U397" s="452"/>
      <c r="V397" s="453" t="s">
        <v>365</v>
      </c>
      <c r="W397" s="454"/>
      <c r="X397" s="455"/>
      <c r="Y397" s="455"/>
      <c r="Z397" s="571"/>
      <c r="AA397" s="572"/>
    </row>
    <row r="398" customFormat="false" ht="11.25" hidden="false" customHeight="false" outlineLevel="0" collapsed="false">
      <c r="C398" s="489"/>
      <c r="D398" s="230"/>
      <c r="E398" s="230"/>
      <c r="F398" s="230"/>
      <c r="G398" s="221"/>
      <c r="H398" s="248"/>
      <c r="I398" s="836" t="s">
        <v>474</v>
      </c>
      <c r="J398" s="230"/>
      <c r="K398" s="230"/>
      <c r="L398" s="230"/>
      <c r="M398" s="220"/>
      <c r="N398" s="231"/>
      <c r="O398" s="222"/>
      <c r="P398" s="249"/>
      <c r="Q398" s="258"/>
      <c r="R398" s="258"/>
      <c r="S398" s="258"/>
      <c r="T398" s="258"/>
      <c r="U398" s="452" t="s">
        <v>105</v>
      </c>
      <c r="V398" s="453" t="s">
        <v>367</v>
      </c>
      <c r="W398" s="454"/>
      <c r="X398" s="455"/>
      <c r="Y398" s="455"/>
      <c r="Z398" s="571"/>
      <c r="AA398" s="572"/>
    </row>
    <row r="399" customFormat="false" ht="11.25" hidden="false" customHeight="false" outlineLevel="0" collapsed="false">
      <c r="C399" s="489"/>
      <c r="D399" s="230"/>
      <c r="E399" s="230"/>
      <c r="F399" s="230"/>
      <c r="G399" s="221"/>
      <c r="H399" s="248"/>
      <c r="I399" s="1075"/>
      <c r="J399" s="230"/>
      <c r="K399" s="230"/>
      <c r="L399" s="230"/>
      <c r="M399" s="220"/>
      <c r="N399" s="231"/>
      <c r="O399" s="222"/>
      <c r="P399" s="249"/>
      <c r="Q399" s="798"/>
      <c r="R399" s="798"/>
      <c r="S399" s="798"/>
      <c r="T399" s="798"/>
      <c r="U399" s="230" t="s">
        <v>105</v>
      </c>
      <c r="V399" s="812" t="s">
        <v>368</v>
      </c>
      <c r="W399" s="531"/>
      <c r="X399" s="799"/>
      <c r="Y399" s="799"/>
      <c r="Z399" s="571"/>
      <c r="AA399" s="572"/>
    </row>
    <row r="400" customFormat="false" ht="11.25" hidden="false" customHeight="false" outlineLevel="0" collapsed="false">
      <c r="C400" s="489"/>
      <c r="D400" s="230"/>
      <c r="E400" s="230"/>
      <c r="F400" s="230"/>
      <c r="G400" s="221"/>
      <c r="H400" s="248"/>
      <c r="I400" s="218"/>
      <c r="J400" s="230"/>
      <c r="K400" s="230"/>
      <c r="L400" s="230"/>
      <c r="M400" s="220"/>
      <c r="N400" s="231"/>
      <c r="O400" s="222"/>
      <c r="P400" s="249"/>
      <c r="Q400" s="798"/>
      <c r="R400" s="798"/>
      <c r="S400" s="798"/>
      <c r="T400" s="798"/>
      <c r="U400" s="230" t="s">
        <v>105</v>
      </c>
      <c r="V400" s="812" t="s">
        <v>41</v>
      </c>
      <c r="W400" s="531"/>
      <c r="X400" s="799"/>
      <c r="Y400" s="799"/>
      <c r="Z400" s="571"/>
      <c r="AA400" s="572"/>
    </row>
    <row r="401" customFormat="false" ht="12" hidden="false" customHeight="false" outlineLevel="0" collapsed="false">
      <c r="C401" s="819"/>
      <c r="D401" s="574"/>
      <c r="E401" s="574"/>
      <c r="F401" s="574"/>
      <c r="G401" s="715"/>
      <c r="H401" s="576"/>
      <c r="I401" s="577"/>
      <c r="J401" s="574"/>
      <c r="K401" s="574"/>
      <c r="L401" s="574"/>
      <c r="M401" s="534"/>
      <c r="N401" s="535"/>
      <c r="O401" s="536"/>
      <c r="P401" s="578"/>
      <c r="Q401" s="822"/>
      <c r="R401" s="822"/>
      <c r="S401" s="822"/>
      <c r="T401" s="822"/>
      <c r="U401" s="574"/>
      <c r="V401" s="577"/>
      <c r="W401" s="538"/>
      <c r="X401" s="823"/>
      <c r="Y401" s="823"/>
      <c r="Z401" s="571"/>
      <c r="AA401" s="572"/>
    </row>
    <row r="402" customFormat="false" ht="13.5" hidden="false" customHeight="false" outlineLevel="0" collapsed="false">
      <c r="C402" s="551" t="s">
        <v>340</v>
      </c>
      <c r="D402" s="548"/>
      <c r="E402" s="548"/>
      <c r="F402" s="548"/>
      <c r="G402" s="551"/>
      <c r="H402" s="551"/>
      <c r="I402" s="551"/>
      <c r="J402" s="548"/>
      <c r="K402" s="548"/>
      <c r="L402" s="548"/>
      <c r="M402" s="548"/>
      <c r="N402" s="548"/>
      <c r="O402" s="549"/>
      <c r="P402" s="581"/>
      <c r="Q402" s="548"/>
      <c r="R402" s="548"/>
      <c r="S402" s="548"/>
      <c r="T402" s="548"/>
      <c r="U402" s="548"/>
      <c r="V402" s="551"/>
      <c r="W402" s="548"/>
      <c r="X402" s="548"/>
      <c r="Y402" s="548"/>
      <c r="Z402" s="827"/>
      <c r="AA402" s="827"/>
    </row>
    <row r="403" customFormat="false" ht="11.25" hidden="false" customHeight="false" outlineLevel="0" collapsed="false">
      <c r="C403" s="579" t="s">
        <v>228</v>
      </c>
      <c r="D403" s="580"/>
      <c r="E403" s="580"/>
      <c r="F403" s="580"/>
      <c r="G403" s="551"/>
      <c r="H403" s="551"/>
      <c r="I403" s="551"/>
      <c r="J403" s="551"/>
      <c r="K403" s="551"/>
      <c r="L403" s="548"/>
      <c r="M403" s="548"/>
      <c r="N403" s="548"/>
      <c r="O403" s="549"/>
      <c r="P403" s="581"/>
      <c r="Q403" s="548"/>
      <c r="R403" s="548"/>
      <c r="S403" s="548"/>
      <c r="T403" s="548"/>
      <c r="U403" s="548"/>
      <c r="V403" s="551"/>
      <c r="W403" s="548"/>
      <c r="X403" s="548"/>
      <c r="Y403" s="548"/>
      <c r="Z403" s="828"/>
      <c r="AA403" s="829"/>
    </row>
    <row r="404" customFormat="false" ht="11.25" hidden="false" customHeight="false" outlineLevel="0" collapsed="false">
      <c r="C404" s="582" t="s">
        <v>229</v>
      </c>
      <c r="D404" s="580"/>
      <c r="E404" s="580"/>
      <c r="F404" s="580"/>
      <c r="G404" s="551"/>
      <c r="H404" s="551"/>
      <c r="I404" s="551"/>
      <c r="J404" s="551"/>
      <c r="K404" s="551"/>
      <c r="L404" s="548"/>
      <c r="M404" s="548"/>
      <c r="N404" s="548"/>
      <c r="O404" s="549"/>
      <c r="P404" s="581"/>
      <c r="Q404" s="548"/>
      <c r="R404" s="548"/>
      <c r="S404" s="548"/>
      <c r="T404" s="548"/>
      <c r="U404" s="548"/>
      <c r="V404" s="551"/>
      <c r="W404" s="548"/>
      <c r="X404" s="548"/>
      <c r="Y404" s="548"/>
      <c r="Z404" s="828"/>
      <c r="AA404" s="829"/>
    </row>
    <row r="405" customFormat="false" ht="11.25" hidden="false" customHeight="false" outlineLevel="0" collapsed="false">
      <c r="C405" s="582" t="s">
        <v>230</v>
      </c>
      <c r="D405" s="583"/>
      <c r="E405" s="580"/>
      <c r="F405" s="580"/>
      <c r="G405" s="551"/>
      <c r="H405" s="551"/>
      <c r="I405" s="583"/>
      <c r="J405" s="583"/>
      <c r="K405" s="583"/>
      <c r="L405" s="548"/>
      <c r="M405" s="548"/>
      <c r="N405" s="548"/>
      <c r="O405" s="549"/>
      <c r="P405" s="581"/>
      <c r="Q405" s="548"/>
      <c r="R405" s="548"/>
      <c r="S405" s="548"/>
      <c r="T405" s="548"/>
      <c r="U405" s="548"/>
      <c r="V405" s="551"/>
      <c r="W405" s="548"/>
      <c r="X405" s="548"/>
      <c r="Y405" s="548"/>
      <c r="Z405" s="828"/>
      <c r="AA405" s="829"/>
    </row>
    <row r="406" customFormat="false" ht="11.25" hidden="false" customHeight="false" outlineLevel="0" collapsed="false">
      <c r="C406" s="582"/>
      <c r="D406" s="583"/>
      <c r="E406" s="580"/>
      <c r="F406" s="580"/>
      <c r="G406" s="551"/>
      <c r="H406" s="551"/>
      <c r="I406" s="583"/>
      <c r="J406" s="583"/>
      <c r="K406" s="583"/>
      <c r="L406" s="548"/>
      <c r="M406" s="548"/>
      <c r="N406" s="548"/>
      <c r="O406" s="549"/>
      <c r="P406" s="581"/>
      <c r="Q406" s="548"/>
      <c r="R406" s="548"/>
      <c r="S406" s="548"/>
      <c r="T406" s="548"/>
      <c r="U406" s="548"/>
      <c r="V406" s="551"/>
      <c r="W406" s="548"/>
      <c r="X406" s="548"/>
      <c r="Y406" s="548"/>
      <c r="Z406" s="828"/>
      <c r="AA406" s="829"/>
    </row>
    <row r="407" customFormat="false" ht="11.25" hidden="false" customHeight="false" outlineLevel="0" collapsed="false">
      <c r="C407" s="582"/>
      <c r="D407" s="583"/>
      <c r="E407" s="580"/>
      <c r="F407" s="580"/>
      <c r="G407" s="551"/>
      <c r="H407" s="551"/>
      <c r="I407" s="583"/>
      <c r="J407" s="583"/>
      <c r="K407" s="583"/>
      <c r="L407" s="548"/>
      <c r="M407" s="548"/>
      <c r="N407" s="548"/>
      <c r="O407" s="549"/>
      <c r="P407" s="581"/>
      <c r="Q407" s="548"/>
      <c r="R407" s="548"/>
      <c r="S407" s="548"/>
      <c r="T407" s="548"/>
      <c r="U407" s="548"/>
      <c r="V407" s="551"/>
      <c r="W407" s="548"/>
      <c r="X407" s="548"/>
      <c r="Y407" s="548"/>
      <c r="Z407" s="828"/>
      <c r="AA407" s="829"/>
    </row>
    <row r="408" customFormat="false" ht="11.25" hidden="false" customHeight="false" outlineLevel="0" collapsed="false">
      <c r="C408" s="580"/>
      <c r="D408" s="547"/>
      <c r="E408" s="547"/>
      <c r="F408" s="547"/>
      <c r="G408" s="551"/>
      <c r="H408" s="548"/>
      <c r="I408" s="548"/>
      <c r="J408" s="548"/>
      <c r="K408" s="548"/>
      <c r="L408" s="548"/>
      <c r="M408" s="548"/>
      <c r="N408" s="551"/>
      <c r="O408" s="548"/>
      <c r="P408" s="551"/>
      <c r="Q408" s="548"/>
      <c r="R408" s="548"/>
      <c r="S408" s="548"/>
      <c r="T408" s="548"/>
      <c r="U408" s="548"/>
      <c r="V408" s="551"/>
      <c r="W408" s="548"/>
      <c r="X408" s="548"/>
      <c r="Y408" s="548"/>
      <c r="Z408" s="828"/>
      <c r="AA408" s="829"/>
    </row>
    <row r="409" customFormat="false" ht="11.25" hidden="false" customHeight="false" outlineLevel="0" collapsed="false">
      <c r="C409" s="106"/>
      <c r="D409" s="106"/>
      <c r="E409" s="106"/>
      <c r="F409" s="106"/>
      <c r="G409" s="107"/>
      <c r="H409" s="108"/>
      <c r="I409" s="108"/>
      <c r="J409" s="108"/>
      <c r="K409" s="108"/>
      <c r="L409" s="108"/>
      <c r="M409" s="108"/>
      <c r="N409" s="107"/>
      <c r="O409" s="108"/>
      <c r="P409" s="109"/>
      <c r="Q409" s="108"/>
      <c r="R409" s="108"/>
      <c r="S409" s="108"/>
      <c r="T409" s="108"/>
      <c r="U409" s="108"/>
      <c r="W409" s="106"/>
      <c r="X409" s="106"/>
      <c r="Y409" s="106"/>
      <c r="Z409" s="111"/>
      <c r="AA409" s="112" t="s">
        <v>85</v>
      </c>
    </row>
    <row r="410" customFormat="false" ht="12" hidden="false" customHeight="false" outlineLevel="0" collapsed="false">
      <c r="C410" s="106"/>
      <c r="D410" s="106"/>
      <c r="E410" s="106"/>
      <c r="F410" s="106"/>
      <c r="G410" s="107"/>
      <c r="H410" s="108"/>
      <c r="I410" s="108"/>
      <c r="J410" s="108"/>
      <c r="K410" s="108"/>
      <c r="L410" s="108"/>
      <c r="M410" s="108"/>
      <c r="N410" s="107"/>
      <c r="O410" s="108"/>
      <c r="P410" s="107"/>
      <c r="Q410" s="108"/>
      <c r="R410" s="108"/>
      <c r="S410" s="108"/>
      <c r="T410" s="108"/>
      <c r="U410" s="108"/>
      <c r="V410" s="113"/>
      <c r="W410" s="113"/>
      <c r="X410" s="113"/>
      <c r="Y410" s="113"/>
      <c r="Z410" s="114" t="s">
        <v>86</v>
      </c>
      <c r="AA410" s="114"/>
    </row>
    <row r="411" customFormat="false" ht="13.5" hidden="false" customHeight="true" outlineLevel="0" collapsed="false">
      <c r="C411" s="115" t="s">
        <v>87</v>
      </c>
      <c r="D411" s="115"/>
      <c r="E411" s="115"/>
      <c r="F411" s="115"/>
      <c r="G411" s="115"/>
      <c r="H411" s="116" t="s">
        <v>88</v>
      </c>
      <c r="I411" s="116"/>
      <c r="J411" s="116"/>
      <c r="K411" s="116"/>
      <c r="L411" s="116"/>
      <c r="M411" s="117" t="s">
        <v>89</v>
      </c>
      <c r="N411" s="117"/>
      <c r="O411" s="117"/>
      <c r="P411" s="117"/>
      <c r="Q411" s="117"/>
      <c r="R411" s="117"/>
      <c r="S411" s="117"/>
      <c r="T411" s="117"/>
      <c r="U411" s="117"/>
      <c r="V411" s="117"/>
      <c r="W411" s="118" t="s">
        <v>90</v>
      </c>
      <c r="X411" s="118"/>
      <c r="Y411" s="118"/>
      <c r="Z411" s="118"/>
      <c r="AA411" s="118"/>
    </row>
    <row r="412" customFormat="false" ht="11.25" hidden="false" customHeight="true" outlineLevel="0" collapsed="false">
      <c r="C412" s="115"/>
      <c r="D412" s="115"/>
      <c r="E412" s="115"/>
      <c r="F412" s="115"/>
      <c r="G412" s="115"/>
      <c r="H412" s="116"/>
      <c r="I412" s="116"/>
      <c r="J412" s="116"/>
      <c r="K412" s="116"/>
      <c r="L412" s="116"/>
      <c r="M412" s="119" t="s">
        <v>91</v>
      </c>
      <c r="N412" s="119"/>
      <c r="O412" s="120" t="s">
        <v>92</v>
      </c>
      <c r="P412" s="120"/>
      <c r="Q412" s="121" t="s">
        <v>93</v>
      </c>
      <c r="R412" s="121"/>
      <c r="S412" s="121"/>
      <c r="T412" s="121"/>
      <c r="U412" s="122" t="s">
        <v>94</v>
      </c>
      <c r="V412" s="122"/>
      <c r="W412" s="123" t="s">
        <v>95</v>
      </c>
      <c r="X412" s="123"/>
      <c r="Y412" s="123"/>
      <c r="Z412" s="124" t="s">
        <v>96</v>
      </c>
      <c r="AA412" s="124"/>
    </row>
    <row r="413" customFormat="false" ht="12" hidden="false" customHeight="false" outlineLevel="0" collapsed="false">
      <c r="C413" s="115"/>
      <c r="D413" s="115"/>
      <c r="E413" s="115"/>
      <c r="F413" s="115"/>
      <c r="G413" s="115"/>
      <c r="H413" s="116"/>
      <c r="I413" s="116"/>
      <c r="J413" s="116"/>
      <c r="K413" s="116"/>
      <c r="L413" s="116"/>
      <c r="M413" s="119"/>
      <c r="N413" s="119"/>
      <c r="O413" s="120"/>
      <c r="P413" s="120"/>
      <c r="Q413" s="125" t="n">
        <v>1</v>
      </c>
      <c r="R413" s="125" t="n">
        <v>2</v>
      </c>
      <c r="S413" s="125" t="n">
        <v>3</v>
      </c>
      <c r="T413" s="126" t="n">
        <v>4</v>
      </c>
      <c r="U413" s="127"/>
      <c r="V413" s="128"/>
      <c r="W413" s="129" t="s">
        <v>97</v>
      </c>
      <c r="X413" s="130" t="s">
        <v>98</v>
      </c>
      <c r="Y413" s="131" t="s">
        <v>99</v>
      </c>
      <c r="Z413" s="132" t="s">
        <v>100</v>
      </c>
      <c r="AA413" s="133" t="s">
        <v>101</v>
      </c>
    </row>
    <row r="414" customFormat="false" ht="14.25" hidden="false" customHeight="false" outlineLevel="0" collapsed="false">
      <c r="C414" s="134" t="s">
        <v>369</v>
      </c>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row>
    <row r="415" customFormat="false" ht="13.5" hidden="false" customHeight="false" outlineLevel="0" collapsed="false">
      <c r="C415" s="135" t="s">
        <v>370</v>
      </c>
      <c r="D415" s="588"/>
      <c r="E415" s="588"/>
      <c r="F415" s="588"/>
      <c r="G415" s="589"/>
      <c r="H415" s="557" t="s">
        <v>371</v>
      </c>
      <c r="I415" s="590"/>
      <c r="J415" s="590"/>
      <c r="K415" s="590"/>
      <c r="L415" s="555"/>
      <c r="M415" s="559" t="s">
        <v>105</v>
      </c>
      <c r="N415" s="560" t="s">
        <v>106</v>
      </c>
      <c r="O415" s="561" t="s">
        <v>105</v>
      </c>
      <c r="P415" s="591" t="s">
        <v>107</v>
      </c>
      <c r="Q415" s="788"/>
      <c r="R415" s="788" t="s">
        <v>105</v>
      </c>
      <c r="S415" s="788" t="s">
        <v>105</v>
      </c>
      <c r="T415" s="788"/>
      <c r="U415" s="564" t="s">
        <v>105</v>
      </c>
      <c r="V415" s="565" t="s">
        <v>372</v>
      </c>
      <c r="W415" s="566" t="s">
        <v>105</v>
      </c>
      <c r="X415" s="790" t="s">
        <v>105</v>
      </c>
      <c r="Y415" s="790" t="s">
        <v>105</v>
      </c>
      <c r="Z415" s="568" t="s">
        <v>108</v>
      </c>
      <c r="AA415" s="1076" t="s">
        <v>108</v>
      </c>
    </row>
    <row r="416" customFormat="false" ht="11.25" hidden="false" customHeight="false" outlineLevel="0" collapsed="false">
      <c r="C416" s="527" t="s">
        <v>373</v>
      </c>
      <c r="D416" s="218"/>
      <c r="E416" s="218"/>
      <c r="F416" s="218"/>
      <c r="G416" s="221"/>
      <c r="H416" s="449" t="s">
        <v>374</v>
      </c>
      <c r="I416" s="218"/>
      <c r="J416" s="218"/>
      <c r="K416" s="218"/>
      <c r="L416" s="219"/>
      <c r="M416" s="217"/>
      <c r="N416" s="231"/>
      <c r="O416" s="222" t="s">
        <v>105</v>
      </c>
      <c r="P416" s="804" t="s">
        <v>110</v>
      </c>
      <c r="Q416" s="798"/>
      <c r="R416" s="798"/>
      <c r="S416" s="798"/>
      <c r="T416" s="798"/>
      <c r="U416" s="230"/>
      <c r="V416" s="812" t="s">
        <v>375</v>
      </c>
      <c r="W416" s="531"/>
      <c r="X416" s="799"/>
      <c r="Y416" s="799"/>
      <c r="Z416" s="568"/>
      <c r="AA416" s="1076"/>
    </row>
    <row r="417" customFormat="false" ht="11.25" hidden="false" customHeight="false" outlineLevel="0" collapsed="false">
      <c r="C417" s="527" t="s">
        <v>376</v>
      </c>
      <c r="D417" s="218"/>
      <c r="E417" s="218"/>
      <c r="F417" s="218"/>
      <c r="G417" s="221"/>
      <c r="H417" s="248"/>
      <c r="I417" s="218"/>
      <c r="J417" s="218"/>
      <c r="K417" s="218"/>
      <c r="L417" s="230"/>
      <c r="M417" s="220"/>
      <c r="N417" s="231"/>
      <c r="O417" s="222" t="s">
        <v>105</v>
      </c>
      <c r="P417" s="804" t="s">
        <v>117</v>
      </c>
      <c r="Q417" s="242"/>
      <c r="R417" s="242"/>
      <c r="S417" s="242"/>
      <c r="T417" s="242"/>
      <c r="U417" s="458"/>
      <c r="V417" s="797"/>
      <c r="W417" s="460"/>
      <c r="X417" s="461"/>
      <c r="Y417" s="461"/>
      <c r="Z417" s="568"/>
      <c r="AA417" s="1076"/>
    </row>
    <row r="418" customFormat="false" ht="11.25" hidden="false" customHeight="false" outlineLevel="0" collapsed="false">
      <c r="C418" s="403"/>
      <c r="D418" s="252" t="s">
        <v>112</v>
      </c>
      <c r="E418" s="252"/>
      <c r="F418" s="183"/>
      <c r="G418" s="599" t="s">
        <v>113</v>
      </c>
      <c r="H418" s="240"/>
      <c r="I418" s="241"/>
      <c r="J418" s="241"/>
      <c r="K418" s="241"/>
      <c r="L418" s="230"/>
      <c r="M418" s="220"/>
      <c r="N418" s="231"/>
      <c r="O418" s="222" t="s">
        <v>105</v>
      </c>
      <c r="P418" s="837" t="s">
        <v>121</v>
      </c>
      <c r="Q418" s="224" t="s">
        <v>105</v>
      </c>
      <c r="R418" s="224" t="s">
        <v>105</v>
      </c>
      <c r="S418" s="224" t="s">
        <v>105</v>
      </c>
      <c r="T418" s="224"/>
      <c r="U418" s="462" t="s">
        <v>105</v>
      </c>
      <c r="V418" s="463" t="s">
        <v>377</v>
      </c>
      <c r="W418" s="464" t="s">
        <v>105</v>
      </c>
      <c r="X418" s="465" t="s">
        <v>105</v>
      </c>
      <c r="Y418" s="465" t="s">
        <v>105</v>
      </c>
      <c r="Z418" s="568"/>
      <c r="AA418" s="1076"/>
    </row>
    <row r="419" customFormat="false" ht="11.25" hidden="false" customHeight="false" outlineLevel="0" collapsed="false">
      <c r="C419" s="403"/>
      <c r="D419" s="230"/>
      <c r="E419" s="230"/>
      <c r="F419" s="230"/>
      <c r="G419" s="404"/>
      <c r="H419" s="240"/>
      <c r="I419" s="241"/>
      <c r="J419" s="241"/>
      <c r="K419" s="241"/>
      <c r="L419" s="230"/>
      <c r="M419" s="220"/>
      <c r="N419" s="231"/>
      <c r="O419" s="222" t="s">
        <v>105</v>
      </c>
      <c r="P419" s="837" t="s">
        <v>119</v>
      </c>
      <c r="Q419" s="798"/>
      <c r="R419" s="798"/>
      <c r="S419" s="798"/>
      <c r="T419" s="798"/>
      <c r="U419" s="230"/>
      <c r="V419" s="812" t="s">
        <v>375</v>
      </c>
      <c r="W419" s="531"/>
      <c r="X419" s="799"/>
      <c r="Y419" s="799"/>
      <c r="Z419" s="568"/>
      <c r="AA419" s="1076"/>
    </row>
    <row r="420" customFormat="false" ht="11.25" hidden="false" customHeight="false" outlineLevel="0" collapsed="false">
      <c r="C420" s="403"/>
      <c r="D420" s="230"/>
      <c r="E420" s="230"/>
      <c r="F420" s="230"/>
      <c r="G420" s="404"/>
      <c r="H420" s="248"/>
      <c r="I420" s="218"/>
      <c r="J420" s="218"/>
      <c r="K420" s="218"/>
      <c r="L420" s="230"/>
      <c r="M420" s="220"/>
      <c r="N420" s="231"/>
      <c r="O420" s="222" t="s">
        <v>105</v>
      </c>
      <c r="P420" s="837"/>
      <c r="Q420" s="242"/>
      <c r="R420" s="242"/>
      <c r="S420" s="242"/>
      <c r="T420" s="242"/>
      <c r="U420" s="458"/>
      <c r="V420" s="459"/>
      <c r="W420" s="460"/>
      <c r="X420" s="461"/>
      <c r="Y420" s="461"/>
      <c r="Z420" s="568"/>
      <c r="AA420" s="1076"/>
    </row>
    <row r="421" customFormat="false" ht="11.25" hidden="false" customHeight="false" outlineLevel="0" collapsed="false">
      <c r="C421" s="403"/>
      <c r="D421" s="230"/>
      <c r="E421" s="230"/>
      <c r="F421" s="230"/>
      <c r="G421" s="221"/>
      <c r="H421" s="248"/>
      <c r="I421" s="218"/>
      <c r="J421" s="218"/>
      <c r="K421" s="218"/>
      <c r="L421" s="230"/>
      <c r="M421" s="220"/>
      <c r="N421" s="231"/>
      <c r="O421" s="222"/>
      <c r="P421" s="837"/>
      <c r="Q421" s="224"/>
      <c r="R421" s="224" t="s">
        <v>105</v>
      </c>
      <c r="S421" s="224" t="s">
        <v>105</v>
      </c>
      <c r="T421" s="224" t="s">
        <v>105</v>
      </c>
      <c r="U421" s="462" t="s">
        <v>105</v>
      </c>
      <c r="V421" s="931" t="s">
        <v>378</v>
      </c>
      <c r="W421" s="464" t="s">
        <v>105</v>
      </c>
      <c r="X421" s="465" t="s">
        <v>105</v>
      </c>
      <c r="Y421" s="465" t="s">
        <v>105</v>
      </c>
      <c r="Z421" s="568"/>
      <c r="AA421" s="1076"/>
    </row>
    <row r="422" customFormat="false" ht="11.25" hidden="false" customHeight="false" outlineLevel="0" collapsed="false">
      <c r="C422" s="489"/>
      <c r="D422" s="218"/>
      <c r="E422" s="218"/>
      <c r="F422" s="218"/>
      <c r="G422" s="221"/>
      <c r="H422" s="248"/>
      <c r="I422" s="218"/>
      <c r="J422" s="218"/>
      <c r="K422" s="218"/>
      <c r="L422" s="230"/>
      <c r="M422" s="220"/>
      <c r="N422" s="231"/>
      <c r="O422" s="222"/>
      <c r="P422" s="837"/>
      <c r="Q422" s="233"/>
      <c r="R422" s="233"/>
      <c r="S422" s="233"/>
      <c r="T422" s="233"/>
      <c r="U422" s="466"/>
      <c r="V422" s="529" t="s">
        <v>375</v>
      </c>
      <c r="W422" s="468"/>
      <c r="X422" s="469"/>
      <c r="Y422" s="469"/>
      <c r="Z422" s="568"/>
      <c r="AA422" s="1076"/>
    </row>
    <row r="423" customFormat="false" ht="11.25" hidden="false" customHeight="false" outlineLevel="0" collapsed="false">
      <c r="C423" s="489"/>
      <c r="D423" s="218"/>
      <c r="E423" s="218"/>
      <c r="F423" s="218"/>
      <c r="G423" s="221"/>
      <c r="H423" s="248"/>
      <c r="I423" s="218"/>
      <c r="J423" s="218"/>
      <c r="K423" s="218"/>
      <c r="L423" s="230"/>
      <c r="M423" s="220"/>
      <c r="N423" s="231"/>
      <c r="O423" s="222"/>
      <c r="P423" s="837"/>
      <c r="Q423" s="242"/>
      <c r="R423" s="242"/>
      <c r="S423" s="242"/>
      <c r="T423" s="242"/>
      <c r="U423" s="458"/>
      <c r="V423" s="797"/>
      <c r="W423" s="460"/>
      <c r="X423" s="461"/>
      <c r="Y423" s="461"/>
      <c r="Z423" s="568"/>
      <c r="AA423" s="1076"/>
    </row>
    <row r="424" customFormat="false" ht="11.25" hidden="false" customHeight="false" outlineLevel="0" collapsed="false">
      <c r="C424" s="403"/>
      <c r="D424" s="230"/>
      <c r="E424" s="230"/>
      <c r="F424" s="230"/>
      <c r="G424" s="404"/>
      <c r="H424" s="248"/>
      <c r="I424" s="218"/>
      <c r="J424" s="218"/>
      <c r="K424" s="218"/>
      <c r="L424" s="230"/>
      <c r="M424" s="220"/>
      <c r="N424" s="231"/>
      <c r="O424" s="222"/>
      <c r="P424" s="837"/>
      <c r="Q424" s="224"/>
      <c r="R424" s="224" t="s">
        <v>105</v>
      </c>
      <c r="S424" s="224" t="s">
        <v>105</v>
      </c>
      <c r="T424" s="224"/>
      <c r="U424" s="462" t="s">
        <v>105</v>
      </c>
      <c r="V424" s="463" t="s">
        <v>379</v>
      </c>
      <c r="W424" s="464" t="s">
        <v>105</v>
      </c>
      <c r="X424" s="465" t="s">
        <v>105</v>
      </c>
      <c r="Y424" s="465" t="s">
        <v>105</v>
      </c>
      <c r="Z424" s="568"/>
      <c r="AA424" s="1076"/>
    </row>
    <row r="425" customFormat="false" ht="11.25" hidden="false" customHeight="false" outlineLevel="0" collapsed="false">
      <c r="C425" s="403"/>
      <c r="D425" s="230"/>
      <c r="E425" s="230"/>
      <c r="F425" s="230"/>
      <c r="G425" s="404"/>
      <c r="H425" s="248"/>
      <c r="I425" s="218"/>
      <c r="J425" s="218"/>
      <c r="K425" s="218"/>
      <c r="L425" s="230"/>
      <c r="M425" s="220"/>
      <c r="N425" s="231"/>
      <c r="O425" s="222"/>
      <c r="P425" s="837"/>
      <c r="Q425" s="798"/>
      <c r="R425" s="798"/>
      <c r="S425" s="798"/>
      <c r="T425" s="798"/>
      <c r="U425" s="230"/>
      <c r="V425" s="812" t="s">
        <v>375</v>
      </c>
      <c r="W425" s="531"/>
      <c r="X425" s="799"/>
      <c r="Y425" s="799"/>
      <c r="Z425" s="568"/>
      <c r="AA425" s="1076"/>
    </row>
    <row r="426" customFormat="false" ht="11.25" hidden="false" customHeight="false" outlineLevel="0" collapsed="false">
      <c r="C426" s="403"/>
      <c r="D426" s="230"/>
      <c r="E426" s="230"/>
      <c r="F426" s="230"/>
      <c r="G426" s="221"/>
      <c r="H426" s="248"/>
      <c r="I426" s="218"/>
      <c r="J426" s="218"/>
      <c r="K426" s="218"/>
      <c r="L426" s="230"/>
      <c r="M426" s="220"/>
      <c r="N426" s="231"/>
      <c r="O426" s="222"/>
      <c r="P426" s="837"/>
      <c r="Q426" s="242"/>
      <c r="R426" s="242"/>
      <c r="S426" s="242"/>
      <c r="T426" s="242"/>
      <c r="U426" s="458"/>
      <c r="V426" s="797"/>
      <c r="W426" s="460"/>
      <c r="X426" s="461"/>
      <c r="Y426" s="461"/>
      <c r="Z426" s="568"/>
      <c r="AA426" s="1076"/>
    </row>
    <row r="427" customFormat="false" ht="11.25" hidden="false" customHeight="false" outlineLevel="0" collapsed="false">
      <c r="C427" s="403"/>
      <c r="D427" s="230"/>
      <c r="E427" s="230"/>
      <c r="F427" s="230"/>
      <c r="G427" s="221"/>
      <c r="H427" s="645" t="s">
        <v>380</v>
      </c>
      <c r="I427" s="526"/>
      <c r="J427" s="526"/>
      <c r="K427" s="526"/>
      <c r="L427" s="518"/>
      <c r="M427" s="522" t="s">
        <v>105</v>
      </c>
      <c r="N427" s="523" t="s">
        <v>106</v>
      </c>
      <c r="O427" s="524" t="s">
        <v>105</v>
      </c>
      <c r="P427" s="796" t="s">
        <v>107</v>
      </c>
      <c r="Q427" s="224"/>
      <c r="R427" s="224"/>
      <c r="S427" s="224" t="s">
        <v>105</v>
      </c>
      <c r="T427" s="224" t="s">
        <v>105</v>
      </c>
      <c r="U427" s="518" t="s">
        <v>105</v>
      </c>
      <c r="V427" s="526" t="s">
        <v>381</v>
      </c>
      <c r="W427" s="464" t="s">
        <v>105</v>
      </c>
      <c r="X427" s="465"/>
      <c r="Y427" s="465" t="s">
        <v>105</v>
      </c>
      <c r="Z427" s="479" t="s">
        <v>108</v>
      </c>
      <c r="AA427" s="480" t="s">
        <v>108</v>
      </c>
    </row>
    <row r="428" customFormat="false" ht="11.25" hidden="false" customHeight="false" outlineLevel="0" collapsed="false">
      <c r="C428" s="403"/>
      <c r="D428" s="230"/>
      <c r="E428" s="230"/>
      <c r="F428" s="230"/>
      <c r="G428" s="221"/>
      <c r="H428" s="449" t="s">
        <v>382</v>
      </c>
      <c r="I428" s="218"/>
      <c r="J428" s="218"/>
      <c r="K428" s="218"/>
      <c r="L428" s="230"/>
      <c r="M428" s="220"/>
      <c r="N428" s="231"/>
      <c r="O428" s="222" t="s">
        <v>105</v>
      </c>
      <c r="P428" s="804" t="s">
        <v>110</v>
      </c>
      <c r="Q428" s="233"/>
      <c r="R428" s="233"/>
      <c r="S428" s="233"/>
      <c r="T428" s="233"/>
      <c r="U428" s="466"/>
      <c r="V428" s="529" t="s">
        <v>383</v>
      </c>
      <c r="W428" s="468"/>
      <c r="X428" s="469"/>
      <c r="Y428" s="469"/>
      <c r="Z428" s="479"/>
      <c r="AA428" s="480"/>
    </row>
    <row r="429" customFormat="false" ht="11.25" hidden="false" customHeight="false" outlineLevel="0" collapsed="false">
      <c r="C429" s="403"/>
      <c r="D429" s="230"/>
      <c r="E429" s="230"/>
      <c r="F429" s="230"/>
      <c r="G429" s="221"/>
      <c r="H429" s="248"/>
      <c r="I429" s="218"/>
      <c r="J429" s="218"/>
      <c r="K429" s="218"/>
      <c r="L429" s="230"/>
      <c r="M429" s="220"/>
      <c r="N429" s="231"/>
      <c r="O429" s="222" t="s">
        <v>105</v>
      </c>
      <c r="P429" s="804" t="s">
        <v>121</v>
      </c>
      <c r="Q429" s="253"/>
      <c r="R429" s="253"/>
      <c r="S429" s="253"/>
      <c r="T429" s="253"/>
      <c r="U429" s="470"/>
      <c r="V429" s="471"/>
      <c r="W429" s="472"/>
      <c r="X429" s="473"/>
      <c r="Y429" s="473"/>
      <c r="Z429" s="479"/>
      <c r="AA429" s="480"/>
    </row>
    <row r="430" customFormat="false" ht="11.25" hidden="false" customHeight="false" outlineLevel="0" collapsed="false">
      <c r="C430" s="403"/>
      <c r="D430" s="230"/>
      <c r="E430" s="230"/>
      <c r="F430" s="230"/>
      <c r="G430" s="221"/>
      <c r="H430" s="248"/>
      <c r="I430" s="218"/>
      <c r="J430" s="218"/>
      <c r="K430" s="218"/>
      <c r="L430" s="230"/>
      <c r="M430" s="220"/>
      <c r="N430" s="231"/>
      <c r="O430" s="222" t="s">
        <v>105</v>
      </c>
      <c r="P430" s="804" t="s">
        <v>119</v>
      </c>
      <c r="Q430" s="258"/>
      <c r="R430" s="258"/>
      <c r="S430" s="258" t="s">
        <v>105</v>
      </c>
      <c r="T430" s="258" t="s">
        <v>105</v>
      </c>
      <c r="U430" s="452" t="s">
        <v>105</v>
      </c>
      <c r="V430" s="453" t="s">
        <v>384</v>
      </c>
      <c r="W430" s="454" t="s">
        <v>105</v>
      </c>
      <c r="X430" s="455"/>
      <c r="Y430" s="455" t="s">
        <v>105</v>
      </c>
      <c r="Z430" s="479"/>
      <c r="AA430" s="480"/>
    </row>
    <row r="431" customFormat="false" ht="11.25" hidden="false" customHeight="false" outlineLevel="0" collapsed="false">
      <c r="C431" s="403"/>
      <c r="D431" s="230"/>
      <c r="E431" s="230"/>
      <c r="F431" s="230"/>
      <c r="G431" s="218"/>
      <c r="H431" s="248"/>
      <c r="I431" s="218"/>
      <c r="J431" s="218"/>
      <c r="K431" s="218"/>
      <c r="L431" s="230"/>
      <c r="M431" s="220"/>
      <c r="N431" s="231"/>
      <c r="O431" s="222" t="s">
        <v>105</v>
      </c>
      <c r="P431" s="804" t="s">
        <v>385</v>
      </c>
      <c r="Q431" s="233"/>
      <c r="R431" s="233"/>
      <c r="S431" s="233"/>
      <c r="T431" s="233"/>
      <c r="U431" s="466"/>
      <c r="V431" s="529" t="s">
        <v>383</v>
      </c>
      <c r="W431" s="468"/>
      <c r="X431" s="469"/>
      <c r="Y431" s="469"/>
      <c r="Z431" s="479"/>
      <c r="AA431" s="480"/>
    </row>
    <row r="432" customFormat="false" ht="11.25" hidden="false" customHeight="false" outlineLevel="0" collapsed="false">
      <c r="C432" s="403"/>
      <c r="D432" s="230"/>
      <c r="E432" s="230"/>
      <c r="F432" s="230"/>
      <c r="G432" s="218"/>
      <c r="H432" s="248"/>
      <c r="I432" s="218"/>
      <c r="J432" s="218"/>
      <c r="K432" s="218"/>
      <c r="L432" s="230"/>
      <c r="M432" s="220"/>
      <c r="N432" s="231"/>
      <c r="O432" s="222" t="s">
        <v>105</v>
      </c>
      <c r="P432" s="804" t="s">
        <v>123</v>
      </c>
      <c r="Q432" s="242"/>
      <c r="R432" s="242"/>
      <c r="S432" s="242"/>
      <c r="T432" s="242"/>
      <c r="U432" s="458"/>
      <c r="V432" s="797"/>
      <c r="W432" s="460"/>
      <c r="X432" s="461"/>
      <c r="Y432" s="461"/>
      <c r="Z432" s="479"/>
      <c r="AA432" s="480"/>
    </row>
    <row r="433" customFormat="false" ht="11.25" hidden="false" customHeight="false" outlineLevel="0" collapsed="false">
      <c r="C433" s="403"/>
      <c r="D433" s="230"/>
      <c r="E433" s="230"/>
      <c r="F433" s="230"/>
      <c r="G433" s="218"/>
      <c r="H433" s="266"/>
      <c r="I433" s="267"/>
      <c r="J433" s="267"/>
      <c r="K433" s="267"/>
      <c r="L433" s="268"/>
      <c r="M433" s="269"/>
      <c r="N433" s="270"/>
      <c r="O433" s="271" t="s">
        <v>105</v>
      </c>
      <c r="P433" s="838"/>
      <c r="Q433" s="242"/>
      <c r="R433" s="242"/>
      <c r="S433" s="242"/>
      <c r="T433" s="242"/>
      <c r="U433" s="458"/>
      <c r="V433" s="797"/>
      <c r="W433" s="460"/>
      <c r="X433" s="461"/>
      <c r="Y433" s="461"/>
      <c r="Z433" s="479"/>
      <c r="AA433" s="480"/>
    </row>
    <row r="434" customFormat="false" ht="11.25" hidden="false" customHeight="false" outlineLevel="0" collapsed="false">
      <c r="C434" s="403"/>
      <c r="D434" s="230"/>
      <c r="E434" s="230"/>
      <c r="F434" s="230"/>
      <c r="G434" s="218"/>
      <c r="H434" s="449" t="s">
        <v>386</v>
      </c>
      <c r="I434" s="218"/>
      <c r="J434" s="218"/>
      <c r="K434" s="218"/>
      <c r="L434" s="518"/>
      <c r="M434" s="220" t="s">
        <v>105</v>
      </c>
      <c r="N434" s="450" t="s">
        <v>106</v>
      </c>
      <c r="O434" s="222" t="s">
        <v>105</v>
      </c>
      <c r="P434" s="597" t="s">
        <v>107</v>
      </c>
      <c r="Q434" s="224"/>
      <c r="R434" s="224"/>
      <c r="S434" s="224" t="s">
        <v>105</v>
      </c>
      <c r="T434" s="224" t="s">
        <v>105</v>
      </c>
      <c r="U434" s="462" t="s">
        <v>105</v>
      </c>
      <c r="V434" s="463" t="s">
        <v>387</v>
      </c>
      <c r="W434" s="464" t="s">
        <v>105</v>
      </c>
      <c r="X434" s="465" t="s">
        <v>105</v>
      </c>
      <c r="Y434" s="465" t="s">
        <v>105</v>
      </c>
      <c r="Z434" s="479" t="s">
        <v>108</v>
      </c>
      <c r="AA434" s="480" t="s">
        <v>108</v>
      </c>
    </row>
    <row r="435" customFormat="false" ht="11.25" hidden="false" customHeight="false" outlineLevel="0" collapsed="false">
      <c r="C435" s="403"/>
      <c r="D435" s="230"/>
      <c r="E435" s="230"/>
      <c r="F435" s="230"/>
      <c r="G435" s="218"/>
      <c r="H435" s="449" t="s">
        <v>388</v>
      </c>
      <c r="I435" s="218"/>
      <c r="J435" s="218"/>
      <c r="K435" s="218"/>
      <c r="L435" s="230"/>
      <c r="M435" s="220"/>
      <c r="N435" s="231"/>
      <c r="O435" s="222" t="s">
        <v>105</v>
      </c>
      <c r="P435" s="804" t="s">
        <v>110</v>
      </c>
      <c r="Q435" s="233"/>
      <c r="R435" s="233"/>
      <c r="S435" s="233"/>
      <c r="T435" s="233"/>
      <c r="U435" s="466"/>
      <c r="V435" s="529"/>
      <c r="W435" s="468"/>
      <c r="X435" s="469"/>
      <c r="Y435" s="469"/>
      <c r="Z435" s="479"/>
      <c r="AA435" s="480"/>
    </row>
    <row r="436" customFormat="false" ht="11.25" hidden="false" customHeight="false" outlineLevel="0" collapsed="false">
      <c r="C436" s="403"/>
      <c r="D436" s="230"/>
      <c r="E436" s="230"/>
      <c r="F436" s="230"/>
      <c r="G436" s="218"/>
      <c r="H436" s="248"/>
      <c r="I436" s="218"/>
      <c r="J436" s="218"/>
      <c r="K436" s="218"/>
      <c r="L436" s="230"/>
      <c r="M436" s="220"/>
      <c r="N436" s="231"/>
      <c r="O436" s="222" t="s">
        <v>105</v>
      </c>
      <c r="P436" s="804" t="s">
        <v>117</v>
      </c>
      <c r="Q436" s="242"/>
      <c r="R436" s="242"/>
      <c r="S436" s="242"/>
      <c r="T436" s="242"/>
      <c r="U436" s="458"/>
      <c r="V436" s="459"/>
      <c r="W436" s="460"/>
      <c r="X436" s="461"/>
      <c r="Y436" s="461"/>
      <c r="Z436" s="479"/>
      <c r="AA436" s="480"/>
    </row>
    <row r="437" customFormat="false" ht="11.25" hidden="false" customHeight="false" outlineLevel="0" collapsed="false">
      <c r="C437" s="403"/>
      <c r="D437" s="230"/>
      <c r="E437" s="230"/>
      <c r="F437" s="230"/>
      <c r="G437" s="218"/>
      <c r="H437" s="248"/>
      <c r="I437" s="218"/>
      <c r="J437" s="218"/>
      <c r="K437" s="218"/>
      <c r="L437" s="230"/>
      <c r="M437" s="220"/>
      <c r="N437" s="231"/>
      <c r="O437" s="222" t="s">
        <v>105</v>
      </c>
      <c r="P437" s="791" t="s">
        <v>121</v>
      </c>
      <c r="Q437" s="224"/>
      <c r="R437" s="224"/>
      <c r="S437" s="224" t="s">
        <v>105</v>
      </c>
      <c r="T437" s="224" t="s">
        <v>105</v>
      </c>
      <c r="U437" s="462" t="s">
        <v>105</v>
      </c>
      <c r="V437" s="463" t="s">
        <v>389</v>
      </c>
      <c r="W437" s="464" t="s">
        <v>105</v>
      </c>
      <c r="X437" s="465"/>
      <c r="Y437" s="465" t="s">
        <v>105</v>
      </c>
      <c r="Z437" s="479"/>
      <c r="AA437" s="480"/>
    </row>
    <row r="438" customFormat="false" ht="11.25" hidden="false" customHeight="false" outlineLevel="0" collapsed="false">
      <c r="C438" s="403"/>
      <c r="D438" s="230"/>
      <c r="E438" s="230"/>
      <c r="F438" s="230"/>
      <c r="G438" s="218"/>
      <c r="H438" s="248"/>
      <c r="I438" s="218"/>
      <c r="J438" s="218"/>
      <c r="K438" s="218"/>
      <c r="L438" s="230"/>
      <c r="M438" s="220"/>
      <c r="N438" s="231"/>
      <c r="O438" s="222" t="s">
        <v>105</v>
      </c>
      <c r="P438" s="791" t="s">
        <v>119</v>
      </c>
      <c r="Q438" s="233"/>
      <c r="R438" s="233"/>
      <c r="S438" s="233"/>
      <c r="T438" s="233"/>
      <c r="U438" s="466"/>
      <c r="V438" s="529" t="s">
        <v>333</v>
      </c>
      <c r="W438" s="468"/>
      <c r="X438" s="469"/>
      <c r="Y438" s="469"/>
      <c r="Z438" s="479"/>
      <c r="AA438" s="480"/>
    </row>
    <row r="439" customFormat="false" ht="11.25" hidden="false" customHeight="false" outlineLevel="0" collapsed="false">
      <c r="C439" s="403"/>
      <c r="D439" s="230"/>
      <c r="E439" s="230"/>
      <c r="F439" s="230"/>
      <c r="G439" s="218"/>
      <c r="H439" s="248"/>
      <c r="I439" s="218"/>
      <c r="J439" s="218"/>
      <c r="K439" s="218"/>
      <c r="L439" s="230"/>
      <c r="M439" s="220"/>
      <c r="N439" s="231"/>
      <c r="O439" s="222" t="s">
        <v>105</v>
      </c>
      <c r="P439" s="791" t="s">
        <v>385</v>
      </c>
      <c r="Q439" s="253"/>
      <c r="R439" s="253"/>
      <c r="S439" s="253"/>
      <c r="T439" s="253"/>
      <c r="U439" s="470"/>
      <c r="V439" s="471"/>
      <c r="W439" s="472"/>
      <c r="X439" s="473"/>
      <c r="Y439" s="473"/>
      <c r="Z439" s="479"/>
      <c r="AA439" s="480"/>
    </row>
    <row r="440" customFormat="false" ht="11.25" hidden="false" customHeight="false" outlineLevel="0" collapsed="false">
      <c r="C440" s="403"/>
      <c r="D440" s="230"/>
      <c r="E440" s="230"/>
      <c r="F440" s="230"/>
      <c r="G440" s="218"/>
      <c r="H440" s="248"/>
      <c r="I440" s="218"/>
      <c r="J440" s="218"/>
      <c r="K440" s="218"/>
      <c r="L440" s="230"/>
      <c r="M440" s="220"/>
      <c r="N440" s="231"/>
      <c r="O440" s="222" t="s">
        <v>105</v>
      </c>
      <c r="P440" s="791" t="s">
        <v>123</v>
      </c>
      <c r="Q440" s="258"/>
      <c r="R440" s="258"/>
      <c r="S440" s="258" t="s">
        <v>105</v>
      </c>
      <c r="T440" s="258" t="s">
        <v>105</v>
      </c>
      <c r="U440" s="452" t="s">
        <v>105</v>
      </c>
      <c r="V440" s="453" t="s">
        <v>390</v>
      </c>
      <c r="W440" s="454" t="s">
        <v>105</v>
      </c>
      <c r="X440" s="455"/>
      <c r="Y440" s="455" t="s">
        <v>105</v>
      </c>
      <c r="Z440" s="479"/>
      <c r="AA440" s="480"/>
    </row>
    <row r="441" customFormat="false" ht="11.25" hidden="false" customHeight="false" outlineLevel="0" collapsed="false">
      <c r="C441" s="403"/>
      <c r="D441" s="230"/>
      <c r="E441" s="230"/>
      <c r="F441" s="230"/>
      <c r="G441" s="218"/>
      <c r="H441" s="248"/>
      <c r="I441" s="218"/>
      <c r="J441" s="218"/>
      <c r="K441" s="218"/>
      <c r="L441" s="230"/>
      <c r="M441" s="220"/>
      <c r="N441" s="231"/>
      <c r="O441" s="222" t="s">
        <v>105</v>
      </c>
      <c r="P441" s="791"/>
      <c r="Q441" s="233"/>
      <c r="R441" s="233"/>
      <c r="S441" s="233"/>
      <c r="T441" s="233"/>
      <c r="U441" s="466"/>
      <c r="V441" s="529" t="s">
        <v>383</v>
      </c>
      <c r="W441" s="468"/>
      <c r="X441" s="469"/>
      <c r="Y441" s="469"/>
      <c r="Z441" s="479"/>
      <c r="AA441" s="480"/>
    </row>
    <row r="442" customFormat="false" ht="11.25" hidden="false" customHeight="false" outlineLevel="0" collapsed="false">
      <c r="C442" s="403"/>
      <c r="D442" s="230"/>
      <c r="E442" s="230"/>
      <c r="F442" s="230"/>
      <c r="G442" s="218"/>
      <c r="H442" s="266"/>
      <c r="I442" s="267"/>
      <c r="J442" s="267"/>
      <c r="K442" s="267"/>
      <c r="L442" s="230"/>
      <c r="M442" s="269"/>
      <c r="N442" s="270"/>
      <c r="O442" s="271"/>
      <c r="P442" s="272"/>
      <c r="Q442" s="242"/>
      <c r="R442" s="242"/>
      <c r="S442" s="242"/>
      <c r="T442" s="242"/>
      <c r="U442" s="458"/>
      <c r="V442" s="459"/>
      <c r="W442" s="460"/>
      <c r="X442" s="461"/>
      <c r="Y442" s="461"/>
      <c r="Z442" s="479"/>
      <c r="AA442" s="480"/>
    </row>
    <row r="443" customFormat="false" ht="11.25" hidden="false" customHeight="false" outlineLevel="0" collapsed="false">
      <c r="C443" s="403"/>
      <c r="D443" s="230"/>
      <c r="E443" s="230"/>
      <c r="F443" s="230"/>
      <c r="G443" s="218"/>
      <c r="H443" s="449" t="s">
        <v>391</v>
      </c>
      <c r="I443" s="218"/>
      <c r="J443" s="218"/>
      <c r="K443" s="218"/>
      <c r="L443" s="518"/>
      <c r="M443" s="220" t="s">
        <v>105</v>
      </c>
      <c r="N443" s="450" t="s">
        <v>106</v>
      </c>
      <c r="O443" s="222" t="s">
        <v>105</v>
      </c>
      <c r="P443" s="839" t="s">
        <v>107</v>
      </c>
      <c r="Q443" s="809"/>
      <c r="R443" s="809"/>
      <c r="S443" s="809" t="s">
        <v>105</v>
      </c>
      <c r="T443" s="809"/>
      <c r="U443" s="518" t="s">
        <v>105</v>
      </c>
      <c r="V443" s="463" t="s">
        <v>392</v>
      </c>
      <c r="W443" s="810" t="s">
        <v>105</v>
      </c>
      <c r="X443" s="811"/>
      <c r="Y443" s="811" t="s">
        <v>105</v>
      </c>
      <c r="Z443" s="497" t="s">
        <v>108</v>
      </c>
      <c r="AA443" s="498" t="s">
        <v>108</v>
      </c>
    </row>
    <row r="444" customFormat="false" ht="11.25" hidden="false" customHeight="false" outlineLevel="0" collapsed="false">
      <c r="C444" s="403"/>
      <c r="D444" s="230"/>
      <c r="E444" s="230"/>
      <c r="F444" s="230"/>
      <c r="G444" s="218"/>
      <c r="H444" s="248"/>
      <c r="I444" s="218"/>
      <c r="J444" s="218"/>
      <c r="K444" s="218"/>
      <c r="L444" s="230"/>
      <c r="M444" s="220"/>
      <c r="N444" s="231"/>
      <c r="O444" s="222" t="s">
        <v>105</v>
      </c>
      <c r="P444" s="804" t="s">
        <v>110</v>
      </c>
      <c r="Q444" s="242"/>
      <c r="R444" s="242"/>
      <c r="S444" s="242"/>
      <c r="T444" s="242"/>
      <c r="U444" s="458"/>
      <c r="V444" s="529"/>
      <c r="W444" s="460"/>
      <c r="X444" s="461"/>
      <c r="Y444" s="461"/>
      <c r="Z444" s="497"/>
      <c r="AA444" s="498"/>
    </row>
    <row r="445" customFormat="false" ht="11.25" hidden="false" customHeight="false" outlineLevel="0" collapsed="false">
      <c r="C445" s="403"/>
      <c r="D445" s="230"/>
      <c r="E445" s="230"/>
      <c r="F445" s="230"/>
      <c r="G445" s="218"/>
      <c r="H445" s="248"/>
      <c r="I445" s="218"/>
      <c r="J445" s="218"/>
      <c r="K445" s="218"/>
      <c r="L445" s="230"/>
      <c r="M445" s="220"/>
      <c r="N445" s="231"/>
      <c r="O445" s="222" t="s">
        <v>105</v>
      </c>
      <c r="P445" s="804" t="s">
        <v>117</v>
      </c>
      <c r="Q445" s="242"/>
      <c r="R445" s="242"/>
      <c r="S445" s="242"/>
      <c r="T445" s="242"/>
      <c r="U445" s="458"/>
      <c r="V445" s="797"/>
      <c r="W445" s="460"/>
      <c r="X445" s="461"/>
      <c r="Y445" s="461"/>
      <c r="Z445" s="497"/>
      <c r="AA445" s="498"/>
    </row>
    <row r="446" customFormat="false" ht="11.25" hidden="false" customHeight="false" outlineLevel="0" collapsed="false">
      <c r="C446" s="403"/>
      <c r="D446" s="230"/>
      <c r="E446" s="230"/>
      <c r="F446" s="230"/>
      <c r="G446" s="218"/>
      <c r="H446" s="248"/>
      <c r="I446" s="218"/>
      <c r="J446" s="218"/>
      <c r="K446" s="218"/>
      <c r="L446" s="230"/>
      <c r="M446" s="220"/>
      <c r="N446" s="231"/>
      <c r="O446" s="222" t="s">
        <v>105</v>
      </c>
      <c r="P446" s="791" t="s">
        <v>121</v>
      </c>
      <c r="Q446" s="809"/>
      <c r="R446" s="809" t="s">
        <v>105</v>
      </c>
      <c r="S446" s="809" t="s">
        <v>105</v>
      </c>
      <c r="T446" s="809"/>
      <c r="U446" s="518" t="s">
        <v>105</v>
      </c>
      <c r="V446" s="463" t="s">
        <v>393</v>
      </c>
      <c r="W446" s="810" t="s">
        <v>105</v>
      </c>
      <c r="X446" s="811"/>
      <c r="Y446" s="811" t="s">
        <v>105</v>
      </c>
      <c r="Z446" s="497"/>
      <c r="AA446" s="498"/>
    </row>
    <row r="447" customFormat="false" ht="11.25" hidden="false" customHeight="false" outlineLevel="0" collapsed="false">
      <c r="C447" s="403"/>
      <c r="D447" s="230"/>
      <c r="E447" s="230"/>
      <c r="F447" s="230"/>
      <c r="G447" s="218"/>
      <c r="H447" s="248"/>
      <c r="I447" s="218"/>
      <c r="J447" s="218"/>
      <c r="K447" s="218"/>
      <c r="L447" s="230"/>
      <c r="M447" s="220"/>
      <c r="N447" s="231"/>
      <c r="O447" s="222" t="s">
        <v>105</v>
      </c>
      <c r="P447" s="791" t="s">
        <v>119</v>
      </c>
      <c r="Q447" s="242"/>
      <c r="R447" s="242"/>
      <c r="S447" s="242"/>
      <c r="T447" s="242"/>
      <c r="U447" s="458"/>
      <c r="V447" s="797" t="s">
        <v>394</v>
      </c>
      <c r="W447" s="460"/>
      <c r="X447" s="461"/>
      <c r="Y447" s="461"/>
      <c r="Z447" s="497"/>
      <c r="AA447" s="498"/>
    </row>
    <row r="448" customFormat="false" ht="11.25" hidden="false" customHeight="false" outlineLevel="0" collapsed="false">
      <c r="C448" s="403"/>
      <c r="D448" s="230"/>
      <c r="E448" s="230"/>
      <c r="F448" s="230"/>
      <c r="G448" s="218"/>
      <c r="H448" s="248"/>
      <c r="I448" s="218"/>
      <c r="J448" s="218"/>
      <c r="K448" s="218"/>
      <c r="L448" s="230"/>
      <c r="M448" s="220"/>
      <c r="N448" s="231"/>
      <c r="O448" s="222" t="s">
        <v>105</v>
      </c>
      <c r="P448" s="791"/>
      <c r="Q448" s="242"/>
      <c r="R448" s="242"/>
      <c r="S448" s="242"/>
      <c r="T448" s="242"/>
      <c r="U448" s="458"/>
      <c r="V448" s="459"/>
      <c r="W448" s="460"/>
      <c r="X448" s="461"/>
      <c r="Y448" s="461"/>
      <c r="Z448" s="497"/>
      <c r="AA448" s="498"/>
    </row>
    <row r="449" customFormat="false" ht="11.25" hidden="false" customHeight="false" outlineLevel="0" collapsed="false">
      <c r="C449" s="403"/>
      <c r="D449" s="230"/>
      <c r="E449" s="230"/>
      <c r="F449" s="230"/>
      <c r="G449" s="404"/>
      <c r="H449" s="405" t="s">
        <v>395</v>
      </c>
      <c r="I449" s="406"/>
      <c r="J449" s="406"/>
      <c r="K449" s="406"/>
      <c r="L449" s="840"/>
      <c r="M449" s="841" t="s">
        <v>105</v>
      </c>
      <c r="N449" s="408" t="s">
        <v>106</v>
      </c>
      <c r="O449" s="842"/>
      <c r="P449" s="410"/>
      <c r="Q449" s="412"/>
      <c r="R449" s="412" t="s">
        <v>105</v>
      </c>
      <c r="S449" s="412" t="s">
        <v>105</v>
      </c>
      <c r="T449" s="412" t="s">
        <v>105</v>
      </c>
      <c r="U449" s="768" t="s">
        <v>105</v>
      </c>
      <c r="V449" s="414" t="s">
        <v>182</v>
      </c>
      <c r="W449" s="415"/>
      <c r="X449" s="415"/>
      <c r="Y449" s="415"/>
      <c r="Z449" s="843" t="s">
        <v>108</v>
      </c>
      <c r="AA449" s="844" t="s">
        <v>108</v>
      </c>
    </row>
    <row r="450" customFormat="false" ht="13.5" hidden="false" customHeight="false" outlineLevel="0" collapsed="false">
      <c r="C450" s="403"/>
      <c r="D450" s="230"/>
      <c r="E450" s="230"/>
      <c r="F450" s="230"/>
      <c r="G450" s="404"/>
      <c r="H450" s="845" t="s">
        <v>382</v>
      </c>
      <c r="I450" s="420"/>
      <c r="J450" s="420"/>
      <c r="K450" s="420"/>
      <c r="L450" s="846"/>
      <c r="M450" s="847"/>
      <c r="N450" s="419"/>
      <c r="O450" s="848"/>
      <c r="P450" s="423"/>
      <c r="Q450" s="424"/>
      <c r="R450" s="424"/>
      <c r="S450" s="424"/>
      <c r="T450" s="424"/>
      <c r="U450" s="773"/>
      <c r="V450" s="434" t="s">
        <v>183</v>
      </c>
      <c r="W450" s="415"/>
      <c r="X450" s="415"/>
      <c r="Y450" s="415"/>
      <c r="Z450" s="843"/>
      <c r="AA450" s="844"/>
    </row>
    <row r="451" customFormat="false" ht="13.5" hidden="false" customHeight="false" outlineLevel="0" collapsed="false">
      <c r="C451" s="403"/>
      <c r="D451" s="230"/>
      <c r="E451" s="230"/>
      <c r="F451" s="230"/>
      <c r="G451" s="404"/>
      <c r="H451" s="481" t="s">
        <v>105</v>
      </c>
      <c r="I451" s="215" t="s">
        <v>199</v>
      </c>
      <c r="J451" s="183"/>
      <c r="K451" s="183"/>
      <c r="L451" s="215"/>
      <c r="M451" s="847"/>
      <c r="N451" s="419"/>
      <c r="O451" s="848"/>
      <c r="P451" s="423"/>
      <c r="Q451" s="424"/>
      <c r="R451" s="424"/>
      <c r="S451" s="424"/>
      <c r="T451" s="424"/>
      <c r="U451" s="773"/>
      <c r="V451" s="434" t="s">
        <v>184</v>
      </c>
      <c r="W451" s="415"/>
      <c r="X451" s="415"/>
      <c r="Y451" s="415"/>
      <c r="Z451" s="843"/>
      <c r="AA451" s="844"/>
    </row>
    <row r="452" customFormat="false" ht="11.25" hidden="false" customHeight="false" outlineLevel="0" collapsed="false">
      <c r="C452" s="403"/>
      <c r="D452" s="230"/>
      <c r="E452" s="230"/>
      <c r="F452" s="230"/>
      <c r="G452" s="404"/>
      <c r="H452" s="427"/>
      <c r="I452" s="428"/>
      <c r="J452" s="428"/>
      <c r="K452" s="428"/>
      <c r="L452" s="420"/>
      <c r="M452" s="421"/>
      <c r="N452" s="419"/>
      <c r="O452" s="848"/>
      <c r="P452" s="423"/>
      <c r="Q452" s="424"/>
      <c r="R452" s="424"/>
      <c r="S452" s="424"/>
      <c r="T452" s="424"/>
      <c r="U452" s="773"/>
      <c r="V452" s="434"/>
      <c r="W452" s="415"/>
      <c r="X452" s="415"/>
      <c r="Y452" s="415"/>
      <c r="Z452" s="843"/>
      <c r="AA452" s="844"/>
    </row>
    <row r="453" customFormat="false" ht="11.25" hidden="false" customHeight="false" outlineLevel="0" collapsed="false">
      <c r="C453" s="403"/>
      <c r="D453" s="230"/>
      <c r="E453" s="230"/>
      <c r="F453" s="230"/>
      <c r="G453" s="404"/>
      <c r="H453" s="433"/>
      <c r="I453" s="420"/>
      <c r="J453" s="420"/>
      <c r="K453" s="420"/>
      <c r="L453" s="420"/>
      <c r="M453" s="421"/>
      <c r="N453" s="419"/>
      <c r="O453" s="848"/>
      <c r="P453" s="423"/>
      <c r="Q453" s="424"/>
      <c r="R453" s="424"/>
      <c r="S453" s="424"/>
      <c r="T453" s="424"/>
      <c r="U453" s="773"/>
      <c r="V453" s="434" t="s">
        <v>396</v>
      </c>
      <c r="W453" s="415"/>
      <c r="X453" s="415"/>
      <c r="Y453" s="415"/>
      <c r="Z453" s="843"/>
      <c r="AA453" s="844"/>
    </row>
    <row r="454" customFormat="false" ht="11.25" hidden="false" customHeight="false" outlineLevel="0" collapsed="false">
      <c r="C454" s="403"/>
      <c r="D454" s="230"/>
      <c r="E454" s="230"/>
      <c r="F454" s="230"/>
      <c r="G454" s="404"/>
      <c r="H454" s="433"/>
      <c r="I454" s="420"/>
      <c r="J454" s="420"/>
      <c r="K454" s="420"/>
      <c r="L454" s="420"/>
      <c r="M454" s="421"/>
      <c r="N454" s="419"/>
      <c r="O454" s="848"/>
      <c r="P454" s="423"/>
      <c r="Q454" s="429"/>
      <c r="R454" s="429"/>
      <c r="S454" s="429"/>
      <c r="T454" s="429"/>
      <c r="U454" s="1077"/>
      <c r="V454" s="1077"/>
      <c r="W454" s="415"/>
      <c r="X454" s="415"/>
      <c r="Y454" s="415"/>
      <c r="Z454" s="843"/>
      <c r="AA454" s="844"/>
    </row>
    <row r="455" customFormat="false" ht="11.25" hidden="false" customHeight="false" outlineLevel="0" collapsed="false">
      <c r="C455" s="200" t="s">
        <v>397</v>
      </c>
      <c r="D455" s="526"/>
      <c r="E455" s="526"/>
      <c r="F455" s="526"/>
      <c r="G455" s="519"/>
      <c r="H455" s="645" t="s">
        <v>398</v>
      </c>
      <c r="I455" s="526"/>
      <c r="J455" s="526"/>
      <c r="K455" s="526"/>
      <c r="L455" s="518"/>
      <c r="M455" s="522" t="s">
        <v>105</v>
      </c>
      <c r="N455" s="523" t="s">
        <v>106</v>
      </c>
      <c r="O455" s="524" t="s">
        <v>105</v>
      </c>
      <c r="P455" s="1078"/>
      <c r="Q455" s="224"/>
      <c r="R455" s="224"/>
      <c r="S455" s="224" t="s">
        <v>105</v>
      </c>
      <c r="T455" s="224" t="s">
        <v>105</v>
      </c>
      <c r="U455" s="462" t="s">
        <v>105</v>
      </c>
      <c r="V455" s="463" t="s">
        <v>398</v>
      </c>
      <c r="W455" s="464" t="s">
        <v>105</v>
      </c>
      <c r="X455" s="465" t="s">
        <v>105</v>
      </c>
      <c r="Y455" s="465"/>
      <c r="Z455" s="497" t="s">
        <v>108</v>
      </c>
      <c r="AA455" s="498" t="s">
        <v>108</v>
      </c>
    </row>
    <row r="456" customFormat="false" ht="11.25" hidden="false" customHeight="false" outlineLevel="0" collapsed="false">
      <c r="C456" s="527" t="s">
        <v>399</v>
      </c>
      <c r="D456" s="218"/>
      <c r="E456" s="218"/>
      <c r="F456" s="218"/>
      <c r="G456" s="221"/>
      <c r="H456" s="449" t="s">
        <v>400</v>
      </c>
      <c r="I456" s="218"/>
      <c r="J456" s="218"/>
      <c r="K456" s="218"/>
      <c r="L456" s="219"/>
      <c r="M456" s="217"/>
      <c r="N456" s="231"/>
      <c r="O456" s="222" t="s">
        <v>105</v>
      </c>
      <c r="P456" s="804"/>
      <c r="Q456" s="798"/>
      <c r="R456" s="798"/>
      <c r="S456" s="798"/>
      <c r="T456" s="798"/>
      <c r="U456" s="230"/>
      <c r="V456" s="812" t="s">
        <v>400</v>
      </c>
      <c r="W456" s="531"/>
      <c r="X456" s="799"/>
      <c r="Y456" s="799"/>
      <c r="Z456" s="497"/>
      <c r="AA456" s="498"/>
    </row>
    <row r="457" customFormat="false" ht="11.25" hidden="false" customHeight="false" outlineLevel="0" collapsed="false">
      <c r="C457" s="527" t="s">
        <v>401</v>
      </c>
      <c r="D457" s="155"/>
      <c r="E457" s="155"/>
      <c r="F457" s="207"/>
      <c r="G457" s="155"/>
      <c r="H457" s="248"/>
      <c r="I457" s="218"/>
      <c r="J457" s="218"/>
      <c r="K457" s="218"/>
      <c r="L457" s="230"/>
      <c r="M457" s="220"/>
      <c r="N457" s="231"/>
      <c r="O457" s="222"/>
      <c r="P457" s="804"/>
      <c r="Q457" s="242"/>
      <c r="R457" s="242"/>
      <c r="S457" s="242"/>
      <c r="T457" s="242"/>
      <c r="U457" s="458"/>
      <c r="V457" s="459"/>
      <c r="W457" s="460"/>
      <c r="X457" s="461"/>
      <c r="Y457" s="461"/>
      <c r="Z457" s="497"/>
      <c r="AA457" s="498"/>
    </row>
    <row r="458" customFormat="false" ht="11.25" hidden="false" customHeight="false" outlineLevel="0" collapsed="false">
      <c r="C458" s="403"/>
      <c r="D458" s="252" t="s">
        <v>112</v>
      </c>
      <c r="E458" s="252"/>
      <c r="F458" s="183"/>
      <c r="G458" s="599" t="s">
        <v>113</v>
      </c>
      <c r="H458" s="645" t="s">
        <v>371</v>
      </c>
      <c r="I458" s="526"/>
      <c r="J458" s="526"/>
      <c r="K458" s="526"/>
      <c r="L458" s="518"/>
      <c r="M458" s="522" t="s">
        <v>105</v>
      </c>
      <c r="N458" s="523" t="s">
        <v>106</v>
      </c>
      <c r="O458" s="524" t="s">
        <v>105</v>
      </c>
      <c r="P458" s="839" t="s">
        <v>107</v>
      </c>
      <c r="Q458" s="224"/>
      <c r="R458" s="224" t="s">
        <v>105</v>
      </c>
      <c r="S458" s="224" t="s">
        <v>105</v>
      </c>
      <c r="T458" s="224"/>
      <c r="U458" s="462" t="s">
        <v>105</v>
      </c>
      <c r="V458" s="463" t="s">
        <v>372</v>
      </c>
      <c r="W458" s="464" t="s">
        <v>105</v>
      </c>
      <c r="X458" s="465" t="s">
        <v>105</v>
      </c>
      <c r="Y458" s="465" t="s">
        <v>105</v>
      </c>
      <c r="Z458" s="497" t="s">
        <v>108</v>
      </c>
      <c r="AA458" s="498" t="s">
        <v>108</v>
      </c>
    </row>
    <row r="459" customFormat="false" ht="11.25" hidden="false" customHeight="false" outlineLevel="0" collapsed="false">
      <c r="C459" s="403"/>
      <c r="D459" s="207"/>
      <c r="E459" s="207"/>
      <c r="F459" s="207"/>
      <c r="G459" s="795"/>
      <c r="H459" s="449" t="s">
        <v>374</v>
      </c>
      <c r="I459" s="218"/>
      <c r="J459" s="218"/>
      <c r="K459" s="218"/>
      <c r="L459" s="219"/>
      <c r="M459" s="217"/>
      <c r="N459" s="231"/>
      <c r="O459" s="222" t="s">
        <v>105</v>
      </c>
      <c r="P459" s="804" t="s">
        <v>110</v>
      </c>
      <c r="Q459" s="798"/>
      <c r="R459" s="798"/>
      <c r="S459" s="798"/>
      <c r="T459" s="798"/>
      <c r="U459" s="230"/>
      <c r="V459" s="812" t="s">
        <v>375</v>
      </c>
      <c r="W459" s="531"/>
      <c r="X459" s="799"/>
      <c r="Y459" s="799"/>
      <c r="Z459" s="497"/>
      <c r="AA459" s="498"/>
    </row>
    <row r="460" customFormat="false" ht="11.25" hidden="false" customHeight="false" outlineLevel="0" collapsed="false">
      <c r="C460" s="403"/>
      <c r="D460" s="207"/>
      <c r="E460" s="207"/>
      <c r="F460" s="207"/>
      <c r="G460" s="795"/>
      <c r="H460" s="248"/>
      <c r="I460" s="218"/>
      <c r="J460" s="218"/>
      <c r="K460" s="218"/>
      <c r="L460" s="230"/>
      <c r="M460" s="220"/>
      <c r="N460" s="231"/>
      <c r="O460" s="222" t="s">
        <v>105</v>
      </c>
      <c r="P460" s="804" t="s">
        <v>117</v>
      </c>
      <c r="Q460" s="242"/>
      <c r="R460" s="242"/>
      <c r="S460" s="242"/>
      <c r="T460" s="242"/>
      <c r="U460" s="458"/>
      <c r="V460" s="459"/>
      <c r="W460" s="460"/>
      <c r="X460" s="461"/>
      <c r="Y460" s="461"/>
      <c r="Z460" s="497"/>
      <c r="AA460" s="498"/>
    </row>
    <row r="461" customFormat="false" ht="11.25" hidden="false" customHeight="false" outlineLevel="0" collapsed="false">
      <c r="C461" s="403"/>
      <c r="D461" s="207"/>
      <c r="E461" s="207"/>
      <c r="F461" s="207"/>
      <c r="G461" s="795"/>
      <c r="H461" s="240"/>
      <c r="I461" s="241"/>
      <c r="J461" s="241"/>
      <c r="K461" s="241"/>
      <c r="L461" s="230"/>
      <c r="M461" s="220"/>
      <c r="N461" s="231"/>
      <c r="O461" s="222" t="s">
        <v>105</v>
      </c>
      <c r="P461" s="837" t="s">
        <v>121</v>
      </c>
      <c r="Q461" s="224" t="s">
        <v>105</v>
      </c>
      <c r="R461" s="224" t="s">
        <v>105</v>
      </c>
      <c r="S461" s="224" t="s">
        <v>105</v>
      </c>
      <c r="T461" s="224"/>
      <c r="U461" s="462" t="s">
        <v>105</v>
      </c>
      <c r="V461" s="463" t="s">
        <v>377</v>
      </c>
      <c r="W461" s="464" t="s">
        <v>105</v>
      </c>
      <c r="X461" s="465" t="s">
        <v>105</v>
      </c>
      <c r="Y461" s="465" t="s">
        <v>105</v>
      </c>
      <c r="Z461" s="497"/>
      <c r="AA461" s="498"/>
    </row>
    <row r="462" customFormat="false" ht="11.25" hidden="false" customHeight="true" outlineLevel="0" collapsed="false">
      <c r="C462" s="403"/>
      <c r="D462" s="207"/>
      <c r="E462" s="207"/>
      <c r="F462" s="207"/>
      <c r="G462" s="795"/>
      <c r="H462" s="240"/>
      <c r="I462" s="241"/>
      <c r="J462" s="241"/>
      <c r="K462" s="241"/>
      <c r="L462" s="230"/>
      <c r="M462" s="220"/>
      <c r="N462" s="231"/>
      <c r="O462" s="222" t="s">
        <v>105</v>
      </c>
      <c r="P462" s="837" t="s">
        <v>119</v>
      </c>
      <c r="Q462" s="798"/>
      <c r="R462" s="798"/>
      <c r="S462" s="798"/>
      <c r="T462" s="798"/>
      <c r="U462" s="230"/>
      <c r="V462" s="812" t="s">
        <v>375</v>
      </c>
      <c r="W462" s="531"/>
      <c r="X462" s="799"/>
      <c r="Y462" s="799"/>
      <c r="Z462" s="497"/>
      <c r="AA462" s="498"/>
    </row>
    <row r="463" customFormat="false" ht="11.25" hidden="false" customHeight="true" outlineLevel="0" collapsed="false">
      <c r="C463" s="403"/>
      <c r="D463" s="207"/>
      <c r="E463" s="207"/>
      <c r="F463" s="207"/>
      <c r="G463" s="795"/>
      <c r="H463" s="248"/>
      <c r="I463" s="218"/>
      <c r="J463" s="218"/>
      <c r="K463" s="218"/>
      <c r="L463" s="230"/>
      <c r="M463" s="534"/>
      <c r="N463" s="535"/>
      <c r="O463" s="536" t="s">
        <v>105</v>
      </c>
      <c r="P463" s="1079"/>
      <c r="Q463" s="912"/>
      <c r="R463" s="912"/>
      <c r="S463" s="912"/>
      <c r="T463" s="912"/>
      <c r="U463" s="458"/>
      <c r="V463" s="459"/>
      <c r="W463" s="1048"/>
      <c r="X463" s="916"/>
      <c r="Y463" s="916"/>
      <c r="Z463" s="497"/>
      <c r="AA463" s="498"/>
    </row>
    <row r="464" customFormat="false" ht="11.25" hidden="false" customHeight="true" outlineLevel="0" collapsed="false">
      <c r="C464" s="540"/>
      <c r="D464" s="1080"/>
      <c r="E464" s="1080"/>
      <c r="F464" s="1080"/>
      <c r="G464" s="1081"/>
      <c r="H464" s="544"/>
      <c r="I464" s="544"/>
      <c r="J464" s="544"/>
      <c r="K464" s="544"/>
      <c r="L464" s="541"/>
      <c r="M464" s="541"/>
      <c r="N464" s="541"/>
      <c r="O464" s="542"/>
      <c r="P464" s="1082"/>
      <c r="Q464" s="541"/>
      <c r="R464" s="541"/>
      <c r="S464" s="541"/>
      <c r="T464" s="541"/>
      <c r="U464" s="541"/>
      <c r="V464" s="544"/>
      <c r="W464" s="541"/>
      <c r="X464" s="541"/>
      <c r="Y464" s="541"/>
      <c r="Z464" s="1083"/>
      <c r="AA464" s="1083"/>
    </row>
    <row r="465" customFormat="false" ht="11.25" hidden="false" customHeight="true" outlineLevel="0" collapsed="false">
      <c r="C465" s="547"/>
      <c r="D465" s="13"/>
      <c r="E465" s="13"/>
      <c r="F465" s="13"/>
      <c r="G465" s="1084"/>
      <c r="H465" s="551"/>
      <c r="I465" s="551"/>
      <c r="J465" s="551"/>
      <c r="K465" s="551"/>
      <c r="L465" s="548"/>
      <c r="M465" s="548"/>
      <c r="N465" s="548"/>
      <c r="O465" s="549"/>
      <c r="P465" s="935"/>
      <c r="Q465" s="548"/>
      <c r="R465" s="548"/>
      <c r="S465" s="548"/>
      <c r="T465" s="548"/>
      <c r="U465" s="548"/>
      <c r="V465" s="551"/>
      <c r="W465" s="548"/>
      <c r="X465" s="548"/>
      <c r="Y465" s="548"/>
      <c r="Z465" s="1085"/>
      <c r="AA465" s="1085"/>
    </row>
    <row r="466" customFormat="false" ht="11.25" hidden="false" customHeight="true" outlineLevel="0" collapsed="false">
      <c r="C466" s="718"/>
      <c r="D466" s="1086"/>
      <c r="E466" s="1086"/>
      <c r="F466" s="1086"/>
      <c r="G466" s="113"/>
      <c r="H466" s="719"/>
      <c r="I466" s="719"/>
      <c r="J466" s="719"/>
      <c r="K466" s="719"/>
      <c r="L466" s="920"/>
      <c r="M466" s="920"/>
      <c r="N466" s="920"/>
      <c r="O466" s="921"/>
      <c r="P466" s="1087"/>
      <c r="Q466" s="920"/>
      <c r="R466" s="920"/>
      <c r="S466" s="920"/>
      <c r="T466" s="920"/>
      <c r="U466" s="920"/>
      <c r="V466" s="719"/>
      <c r="W466" s="920"/>
      <c r="X466" s="920"/>
      <c r="Y466" s="920"/>
      <c r="Z466" s="1088"/>
      <c r="AA466" s="1088"/>
    </row>
    <row r="467" customFormat="false" ht="11.25" hidden="false" customHeight="true" outlineLevel="0" collapsed="false">
      <c r="C467" s="247" t="s">
        <v>397</v>
      </c>
      <c r="D467" s="218"/>
      <c r="E467" s="218"/>
      <c r="F467" s="218"/>
      <c r="G467" s="221"/>
      <c r="H467" s="449" t="s">
        <v>371</v>
      </c>
      <c r="I467" s="218"/>
      <c r="J467" s="218"/>
      <c r="K467" s="218"/>
      <c r="L467" s="230"/>
      <c r="M467" s="559"/>
      <c r="N467" s="556"/>
      <c r="O467" s="561"/>
      <c r="P467" s="1089"/>
      <c r="Q467" s="788"/>
      <c r="R467" s="788" t="s">
        <v>105</v>
      </c>
      <c r="S467" s="788" t="s">
        <v>105</v>
      </c>
      <c r="T467" s="788" t="s">
        <v>105</v>
      </c>
      <c r="U467" s="452" t="s">
        <v>105</v>
      </c>
      <c r="V467" s="453" t="s">
        <v>378</v>
      </c>
      <c r="W467" s="566" t="s">
        <v>105</v>
      </c>
      <c r="X467" s="790" t="s">
        <v>105</v>
      </c>
      <c r="Y467" s="790" t="s">
        <v>105</v>
      </c>
      <c r="Z467" s="732" t="s">
        <v>108</v>
      </c>
      <c r="AA467" s="733" t="s">
        <v>108</v>
      </c>
    </row>
    <row r="468" customFormat="false" ht="11.25" hidden="false" customHeight="true" outlineLevel="0" collapsed="false">
      <c r="C468" s="527" t="s">
        <v>399</v>
      </c>
      <c r="D468" s="218"/>
      <c r="E468" s="218"/>
      <c r="F468" s="218"/>
      <c r="G468" s="221"/>
      <c r="H468" s="449" t="s">
        <v>374</v>
      </c>
      <c r="I468" s="218"/>
      <c r="J468" s="218"/>
      <c r="K468" s="218"/>
      <c r="L468" s="230"/>
      <c r="M468" s="220"/>
      <c r="N468" s="231"/>
      <c r="O468" s="222"/>
      <c r="P468" s="890"/>
      <c r="Q468" s="233"/>
      <c r="R468" s="233"/>
      <c r="S468" s="233"/>
      <c r="T468" s="233"/>
      <c r="U468" s="466"/>
      <c r="V468" s="529" t="s">
        <v>375</v>
      </c>
      <c r="W468" s="468"/>
      <c r="X468" s="469"/>
      <c r="Y468" s="469"/>
      <c r="Z468" s="732"/>
      <c r="AA468" s="733"/>
    </row>
    <row r="469" customFormat="false" ht="11.25" hidden="false" customHeight="false" outlineLevel="0" collapsed="false">
      <c r="C469" s="527" t="s">
        <v>401</v>
      </c>
      <c r="D469" s="155"/>
      <c r="E469" s="155"/>
      <c r="F469" s="207"/>
      <c r="G469" s="432"/>
      <c r="H469" s="248"/>
      <c r="I469" s="218"/>
      <c r="J469" s="218"/>
      <c r="K469" s="218"/>
      <c r="L469" s="230"/>
      <c r="M469" s="220"/>
      <c r="N469" s="231"/>
      <c r="O469" s="222"/>
      <c r="P469" s="890"/>
      <c r="Q469" s="242"/>
      <c r="R469" s="242"/>
      <c r="S469" s="242"/>
      <c r="T469" s="242"/>
      <c r="U469" s="458"/>
      <c r="V469" s="459"/>
      <c r="W469" s="460"/>
      <c r="X469" s="461"/>
      <c r="Y469" s="461"/>
      <c r="Z469" s="732"/>
      <c r="AA469" s="733"/>
    </row>
    <row r="470" customFormat="false" ht="11.25" hidden="false" customHeight="false" outlineLevel="0" collapsed="false">
      <c r="C470" s="403"/>
      <c r="D470" s="252" t="s">
        <v>112</v>
      </c>
      <c r="E470" s="252"/>
      <c r="F470" s="183"/>
      <c r="G470" s="599" t="s">
        <v>113</v>
      </c>
      <c r="H470" s="248"/>
      <c r="I470" s="218"/>
      <c r="J470" s="218"/>
      <c r="K470" s="218"/>
      <c r="L470" s="230"/>
      <c r="M470" s="220"/>
      <c r="N470" s="231"/>
      <c r="O470" s="222"/>
      <c r="P470" s="890"/>
      <c r="Q470" s="224"/>
      <c r="R470" s="224" t="s">
        <v>105</v>
      </c>
      <c r="S470" s="224" t="s">
        <v>105</v>
      </c>
      <c r="T470" s="224"/>
      <c r="U470" s="462" t="s">
        <v>105</v>
      </c>
      <c r="V470" s="463" t="s">
        <v>379</v>
      </c>
      <c r="W470" s="464" t="s">
        <v>105</v>
      </c>
      <c r="X470" s="465" t="s">
        <v>105</v>
      </c>
      <c r="Y470" s="465" t="s">
        <v>105</v>
      </c>
      <c r="Z470" s="732"/>
      <c r="AA470" s="733"/>
    </row>
    <row r="471" customFormat="false" ht="11.25" hidden="false" customHeight="false" outlineLevel="0" collapsed="false">
      <c r="C471" s="403"/>
      <c r="D471" s="207"/>
      <c r="E471" s="207"/>
      <c r="F471" s="207"/>
      <c r="G471" s="795"/>
      <c r="H471" s="248"/>
      <c r="I471" s="218"/>
      <c r="J471" s="218"/>
      <c r="K471" s="218"/>
      <c r="L471" s="230"/>
      <c r="M471" s="220"/>
      <c r="N471" s="231"/>
      <c r="O471" s="222"/>
      <c r="P471" s="890"/>
      <c r="Q471" s="798"/>
      <c r="R471" s="798"/>
      <c r="S471" s="798"/>
      <c r="T471" s="798"/>
      <c r="U471" s="230"/>
      <c r="V471" s="812" t="s">
        <v>375</v>
      </c>
      <c r="W471" s="531"/>
      <c r="X471" s="799"/>
      <c r="Y471" s="799"/>
      <c r="Z471" s="732"/>
      <c r="AA471" s="733"/>
    </row>
    <row r="472" customFormat="false" ht="11.25" hidden="false" customHeight="false" outlineLevel="0" collapsed="false">
      <c r="C472" s="403"/>
      <c r="D472" s="207"/>
      <c r="E472" s="207"/>
      <c r="F472" s="207"/>
      <c r="G472" s="795"/>
      <c r="H472" s="266"/>
      <c r="I472" s="267"/>
      <c r="J472" s="267"/>
      <c r="K472" s="267"/>
      <c r="L472" s="268"/>
      <c r="M472" s="269"/>
      <c r="N472" s="270"/>
      <c r="O472" s="271"/>
      <c r="P472" s="893"/>
      <c r="Q472" s="253"/>
      <c r="R472" s="253"/>
      <c r="S472" s="253"/>
      <c r="T472" s="253"/>
      <c r="U472" s="470"/>
      <c r="V472" s="471"/>
      <c r="W472" s="472"/>
      <c r="X472" s="473"/>
      <c r="Y472" s="473"/>
      <c r="Z472" s="732"/>
      <c r="AA472" s="733"/>
    </row>
    <row r="473" customFormat="false" ht="11.25" hidden="false" customHeight="false" outlineLevel="0" collapsed="false">
      <c r="C473" s="403"/>
      <c r="D473" s="207"/>
      <c r="E473" s="207"/>
      <c r="F473" s="207"/>
      <c r="G473" s="795"/>
      <c r="H473" s="645" t="s">
        <v>380</v>
      </c>
      <c r="I473" s="526"/>
      <c r="J473" s="526"/>
      <c r="K473" s="526"/>
      <c r="L473" s="518"/>
      <c r="M473" s="522" t="s">
        <v>105</v>
      </c>
      <c r="N473" s="523" t="s">
        <v>106</v>
      </c>
      <c r="O473" s="524" t="s">
        <v>105</v>
      </c>
      <c r="P473" s="796" t="s">
        <v>107</v>
      </c>
      <c r="Q473" s="224"/>
      <c r="R473" s="224"/>
      <c r="S473" s="224" t="s">
        <v>105</v>
      </c>
      <c r="T473" s="224" t="s">
        <v>105</v>
      </c>
      <c r="U473" s="518" t="s">
        <v>105</v>
      </c>
      <c r="V473" s="526" t="s">
        <v>381</v>
      </c>
      <c r="W473" s="464" t="s">
        <v>105</v>
      </c>
      <c r="X473" s="465"/>
      <c r="Y473" s="465" t="s">
        <v>105</v>
      </c>
      <c r="Z473" s="479" t="s">
        <v>108</v>
      </c>
      <c r="AA473" s="480" t="s">
        <v>108</v>
      </c>
    </row>
    <row r="474" customFormat="false" ht="11.25" hidden="false" customHeight="false" outlineLevel="0" collapsed="false">
      <c r="C474" s="403"/>
      <c r="D474" s="207"/>
      <c r="E474" s="207"/>
      <c r="F474" s="207"/>
      <c r="G474" s="795"/>
      <c r="H474" s="449" t="s">
        <v>382</v>
      </c>
      <c r="I474" s="218"/>
      <c r="J474" s="218"/>
      <c r="K474" s="218"/>
      <c r="L474" s="230"/>
      <c r="M474" s="220"/>
      <c r="N474" s="231"/>
      <c r="O474" s="222" t="s">
        <v>105</v>
      </c>
      <c r="P474" s="804" t="s">
        <v>110</v>
      </c>
      <c r="Q474" s="233"/>
      <c r="R474" s="233"/>
      <c r="S474" s="233"/>
      <c r="T474" s="233"/>
      <c r="U474" s="466"/>
      <c r="V474" s="529" t="s">
        <v>383</v>
      </c>
      <c r="W474" s="468"/>
      <c r="X474" s="469"/>
      <c r="Y474" s="469"/>
      <c r="Z474" s="479"/>
      <c r="AA474" s="480"/>
    </row>
    <row r="475" customFormat="false" ht="11.25" hidden="false" customHeight="false" outlineLevel="0" collapsed="false">
      <c r="C475" s="403"/>
      <c r="D475" s="207"/>
      <c r="E475" s="207"/>
      <c r="F475" s="207"/>
      <c r="G475" s="795"/>
      <c r="H475" s="248"/>
      <c r="I475" s="218"/>
      <c r="J475" s="218"/>
      <c r="K475" s="218"/>
      <c r="L475" s="230"/>
      <c r="M475" s="220"/>
      <c r="N475" s="231"/>
      <c r="O475" s="222" t="s">
        <v>105</v>
      </c>
      <c r="P475" s="804" t="s">
        <v>121</v>
      </c>
      <c r="Q475" s="253"/>
      <c r="R475" s="253"/>
      <c r="S475" s="253"/>
      <c r="T475" s="253"/>
      <c r="U475" s="470"/>
      <c r="V475" s="471"/>
      <c r="W475" s="472"/>
      <c r="X475" s="473"/>
      <c r="Y475" s="473"/>
      <c r="Z475" s="479"/>
      <c r="AA475" s="480"/>
    </row>
    <row r="476" customFormat="false" ht="11.25" hidden="false" customHeight="false" outlineLevel="0" collapsed="false">
      <c r="C476" s="403"/>
      <c r="D476" s="207"/>
      <c r="E476" s="207"/>
      <c r="F476" s="207"/>
      <c r="G476" s="795"/>
      <c r="H476" s="248"/>
      <c r="I476" s="218"/>
      <c r="J476" s="218"/>
      <c r="K476" s="218"/>
      <c r="L476" s="230"/>
      <c r="M476" s="220"/>
      <c r="N476" s="231"/>
      <c r="O476" s="222" t="s">
        <v>105</v>
      </c>
      <c r="P476" s="804" t="s">
        <v>119</v>
      </c>
      <c r="Q476" s="258"/>
      <c r="R476" s="258"/>
      <c r="S476" s="258" t="s">
        <v>105</v>
      </c>
      <c r="T476" s="258" t="s">
        <v>105</v>
      </c>
      <c r="U476" s="452" t="s">
        <v>105</v>
      </c>
      <c r="V476" s="453" t="s">
        <v>384</v>
      </c>
      <c r="W476" s="454" t="s">
        <v>105</v>
      </c>
      <c r="X476" s="455"/>
      <c r="Y476" s="455" t="s">
        <v>105</v>
      </c>
      <c r="Z476" s="479"/>
      <c r="AA476" s="480"/>
    </row>
    <row r="477" customFormat="false" ht="11.25" hidden="false" customHeight="false" outlineLevel="0" collapsed="false">
      <c r="C477" s="403"/>
      <c r="D477" s="207"/>
      <c r="E477" s="207"/>
      <c r="F477" s="207"/>
      <c r="G477" s="795"/>
      <c r="H477" s="248"/>
      <c r="I477" s="218"/>
      <c r="J477" s="218"/>
      <c r="K477" s="218"/>
      <c r="L477" s="230"/>
      <c r="M477" s="220"/>
      <c r="N477" s="231"/>
      <c r="O477" s="222" t="s">
        <v>105</v>
      </c>
      <c r="P477" s="804" t="s">
        <v>385</v>
      </c>
      <c r="Q477" s="233"/>
      <c r="R477" s="233"/>
      <c r="S477" s="233"/>
      <c r="T477" s="233"/>
      <c r="U477" s="466"/>
      <c r="V477" s="529" t="s">
        <v>383</v>
      </c>
      <c r="W477" s="468"/>
      <c r="X477" s="469"/>
      <c r="Y477" s="469"/>
      <c r="Z477" s="479"/>
      <c r="AA477" s="480"/>
    </row>
    <row r="478" customFormat="false" ht="11.25" hidden="false" customHeight="false" outlineLevel="0" collapsed="false">
      <c r="C478" s="403"/>
      <c r="D478" s="207"/>
      <c r="E478" s="207"/>
      <c r="F478" s="207"/>
      <c r="G478" s="795"/>
      <c r="H478" s="248"/>
      <c r="I478" s="218"/>
      <c r="J478" s="218"/>
      <c r="K478" s="218"/>
      <c r="L478" s="230"/>
      <c r="M478" s="220"/>
      <c r="N478" s="231"/>
      <c r="O478" s="222" t="s">
        <v>105</v>
      </c>
      <c r="P478" s="804" t="s">
        <v>123</v>
      </c>
      <c r="Q478" s="242"/>
      <c r="R478" s="242"/>
      <c r="S478" s="242"/>
      <c r="T478" s="242"/>
      <c r="U478" s="458"/>
      <c r="V478" s="459"/>
      <c r="W478" s="460"/>
      <c r="X478" s="461"/>
      <c r="Y478" s="461"/>
      <c r="Z478" s="479"/>
      <c r="AA478" s="480"/>
    </row>
    <row r="479" customFormat="false" ht="11.25" hidden="false" customHeight="false" outlineLevel="0" collapsed="false">
      <c r="C479" s="403"/>
      <c r="D479" s="207"/>
      <c r="E479" s="207"/>
      <c r="F479" s="207"/>
      <c r="G479" s="795"/>
      <c r="H479" s="266"/>
      <c r="I479" s="267"/>
      <c r="J479" s="267"/>
      <c r="K479" s="267"/>
      <c r="L479" s="268"/>
      <c r="M479" s="269"/>
      <c r="N479" s="270"/>
      <c r="O479" s="271" t="s">
        <v>105</v>
      </c>
      <c r="P479" s="838"/>
      <c r="Q479" s="798"/>
      <c r="R479" s="798"/>
      <c r="S479" s="798"/>
      <c r="T479" s="798"/>
      <c r="U479" s="458"/>
      <c r="V479" s="459"/>
      <c r="W479" s="531"/>
      <c r="X479" s="799"/>
      <c r="Y479" s="799"/>
      <c r="Z479" s="479"/>
      <c r="AA479" s="480"/>
    </row>
    <row r="480" customFormat="false" ht="11.25" hidden="false" customHeight="false" outlineLevel="0" collapsed="false">
      <c r="C480" s="403"/>
      <c r="D480" s="207"/>
      <c r="E480" s="207"/>
      <c r="F480" s="207"/>
      <c r="G480" s="795"/>
      <c r="H480" s="449" t="s">
        <v>386</v>
      </c>
      <c r="I480" s="218"/>
      <c r="J480" s="218"/>
      <c r="K480" s="218"/>
      <c r="L480" s="230"/>
      <c r="M480" s="220" t="s">
        <v>105</v>
      </c>
      <c r="N480" s="450" t="s">
        <v>106</v>
      </c>
      <c r="O480" s="222" t="s">
        <v>105</v>
      </c>
      <c r="P480" s="597" t="s">
        <v>107</v>
      </c>
      <c r="Q480" s="224"/>
      <c r="R480" s="224"/>
      <c r="S480" s="224" t="s">
        <v>105</v>
      </c>
      <c r="T480" s="224" t="s">
        <v>105</v>
      </c>
      <c r="U480" s="462" t="s">
        <v>105</v>
      </c>
      <c r="V480" s="463" t="s">
        <v>387</v>
      </c>
      <c r="W480" s="464" t="s">
        <v>105</v>
      </c>
      <c r="X480" s="465" t="s">
        <v>105</v>
      </c>
      <c r="Y480" s="465" t="s">
        <v>105</v>
      </c>
      <c r="Z480" s="479" t="s">
        <v>108</v>
      </c>
      <c r="AA480" s="480" t="s">
        <v>108</v>
      </c>
    </row>
    <row r="481" customFormat="false" ht="11.25" hidden="false" customHeight="false" outlineLevel="0" collapsed="false">
      <c r="C481" s="403"/>
      <c r="D481" s="207"/>
      <c r="E481" s="207"/>
      <c r="F481" s="207"/>
      <c r="G481" s="795"/>
      <c r="H481" s="449" t="s">
        <v>388</v>
      </c>
      <c r="I481" s="218"/>
      <c r="J481" s="218"/>
      <c r="K481" s="218"/>
      <c r="L481" s="230"/>
      <c r="M481" s="220"/>
      <c r="N481" s="231"/>
      <c r="O481" s="222" t="s">
        <v>105</v>
      </c>
      <c r="P481" s="804" t="s">
        <v>110</v>
      </c>
      <c r="Q481" s="233"/>
      <c r="R481" s="233"/>
      <c r="S481" s="233"/>
      <c r="T481" s="233"/>
      <c r="U481" s="466"/>
      <c r="V481" s="467"/>
      <c r="W481" s="468"/>
      <c r="X481" s="469"/>
      <c r="Y481" s="469"/>
      <c r="Z481" s="479"/>
      <c r="AA481" s="480"/>
    </row>
    <row r="482" customFormat="false" ht="11.25" hidden="false" customHeight="false" outlineLevel="0" collapsed="false">
      <c r="C482" s="403"/>
      <c r="D482" s="207"/>
      <c r="E482" s="207"/>
      <c r="F482" s="207"/>
      <c r="G482" s="795"/>
      <c r="H482" s="248"/>
      <c r="I482" s="218"/>
      <c r="J482" s="218"/>
      <c r="K482" s="218"/>
      <c r="L482" s="230"/>
      <c r="M482" s="220"/>
      <c r="N482" s="231"/>
      <c r="O482" s="222" t="s">
        <v>105</v>
      </c>
      <c r="P482" s="804" t="s">
        <v>117</v>
      </c>
      <c r="Q482" s="242"/>
      <c r="R482" s="242"/>
      <c r="S482" s="242"/>
      <c r="T482" s="242"/>
      <c r="U482" s="458"/>
      <c r="V482" s="459"/>
      <c r="W482" s="460"/>
      <c r="X482" s="461"/>
      <c r="Y482" s="461"/>
      <c r="Z482" s="479"/>
      <c r="AA482" s="480"/>
    </row>
    <row r="483" customFormat="false" ht="11.25" hidden="false" customHeight="false" outlineLevel="0" collapsed="false">
      <c r="C483" s="403"/>
      <c r="D483" s="207"/>
      <c r="E483" s="207"/>
      <c r="F483" s="207"/>
      <c r="G483" s="795"/>
      <c r="H483" s="248"/>
      <c r="I483" s="218"/>
      <c r="J483" s="218"/>
      <c r="K483" s="218"/>
      <c r="L483" s="230"/>
      <c r="M483" s="220"/>
      <c r="N483" s="231"/>
      <c r="O483" s="222" t="s">
        <v>105</v>
      </c>
      <c r="P483" s="791" t="s">
        <v>121</v>
      </c>
      <c r="Q483" s="224"/>
      <c r="R483" s="224"/>
      <c r="S483" s="224" t="s">
        <v>105</v>
      </c>
      <c r="T483" s="224" t="s">
        <v>105</v>
      </c>
      <c r="U483" s="462" t="s">
        <v>105</v>
      </c>
      <c r="V483" s="463" t="s">
        <v>389</v>
      </c>
      <c r="W483" s="464" t="s">
        <v>105</v>
      </c>
      <c r="X483" s="465"/>
      <c r="Y483" s="465" t="s">
        <v>105</v>
      </c>
      <c r="Z483" s="479"/>
      <c r="AA483" s="480"/>
    </row>
    <row r="484" customFormat="false" ht="11.25" hidden="false" customHeight="false" outlineLevel="0" collapsed="false">
      <c r="C484" s="403"/>
      <c r="D484" s="207"/>
      <c r="E484" s="207"/>
      <c r="F484" s="207"/>
      <c r="G484" s="795"/>
      <c r="H484" s="248"/>
      <c r="I484" s="218"/>
      <c r="J484" s="218"/>
      <c r="K484" s="218"/>
      <c r="L484" s="230"/>
      <c r="M484" s="220"/>
      <c r="N484" s="231"/>
      <c r="O484" s="222" t="s">
        <v>105</v>
      </c>
      <c r="P484" s="791" t="s">
        <v>119</v>
      </c>
      <c r="Q484" s="233"/>
      <c r="R484" s="233"/>
      <c r="S484" s="233"/>
      <c r="T484" s="233"/>
      <c r="U484" s="466"/>
      <c r="V484" s="529" t="s">
        <v>333</v>
      </c>
      <c r="W484" s="468"/>
      <c r="X484" s="469"/>
      <c r="Y484" s="469"/>
      <c r="Z484" s="479"/>
      <c r="AA484" s="480"/>
    </row>
    <row r="485" customFormat="false" ht="11.25" hidden="false" customHeight="false" outlineLevel="0" collapsed="false">
      <c r="C485" s="403"/>
      <c r="D485" s="207"/>
      <c r="E485" s="207"/>
      <c r="F485" s="207"/>
      <c r="G485" s="795"/>
      <c r="H485" s="248"/>
      <c r="I485" s="218"/>
      <c r="J485" s="218"/>
      <c r="K485" s="218"/>
      <c r="L485" s="230"/>
      <c r="M485" s="220"/>
      <c r="N485" s="231"/>
      <c r="O485" s="222" t="s">
        <v>105</v>
      </c>
      <c r="P485" s="791" t="s">
        <v>385</v>
      </c>
      <c r="Q485" s="253"/>
      <c r="R485" s="253"/>
      <c r="S485" s="253"/>
      <c r="T485" s="253"/>
      <c r="U485" s="470"/>
      <c r="V485" s="471"/>
      <c r="W485" s="472"/>
      <c r="X485" s="473"/>
      <c r="Y485" s="473"/>
      <c r="Z485" s="479"/>
      <c r="AA485" s="480"/>
    </row>
    <row r="486" customFormat="false" ht="11.25" hidden="false" customHeight="false" outlineLevel="0" collapsed="false">
      <c r="C486" s="403"/>
      <c r="D486" s="207"/>
      <c r="E486" s="207"/>
      <c r="F486" s="207"/>
      <c r="G486" s="795"/>
      <c r="H486" s="248"/>
      <c r="I486" s="218"/>
      <c r="J486" s="218"/>
      <c r="K486" s="218"/>
      <c r="L486" s="230"/>
      <c r="M486" s="220"/>
      <c r="N486" s="231"/>
      <c r="O486" s="222" t="s">
        <v>105</v>
      </c>
      <c r="P486" s="791" t="s">
        <v>123</v>
      </c>
      <c r="Q486" s="258"/>
      <c r="R486" s="258"/>
      <c r="S486" s="258" t="s">
        <v>105</v>
      </c>
      <c r="T486" s="258" t="s">
        <v>105</v>
      </c>
      <c r="U486" s="452" t="s">
        <v>105</v>
      </c>
      <c r="V486" s="453" t="s">
        <v>390</v>
      </c>
      <c r="W486" s="454" t="s">
        <v>105</v>
      </c>
      <c r="X486" s="455"/>
      <c r="Y486" s="455" t="s">
        <v>105</v>
      </c>
      <c r="Z486" s="479"/>
      <c r="AA486" s="480"/>
    </row>
    <row r="487" customFormat="false" ht="11.25" hidden="false" customHeight="false" outlineLevel="0" collapsed="false">
      <c r="C487" s="403"/>
      <c r="D487" s="207"/>
      <c r="E487" s="207"/>
      <c r="F487" s="207"/>
      <c r="G487" s="795"/>
      <c r="H487" s="248"/>
      <c r="I487" s="218"/>
      <c r="J487" s="218"/>
      <c r="K487" s="218"/>
      <c r="L487" s="230"/>
      <c r="M487" s="220"/>
      <c r="N487" s="231"/>
      <c r="O487" s="222" t="s">
        <v>105</v>
      </c>
      <c r="P487" s="791"/>
      <c r="Q487" s="233"/>
      <c r="R487" s="233"/>
      <c r="S487" s="233"/>
      <c r="T487" s="233"/>
      <c r="U487" s="466"/>
      <c r="V487" s="529" t="s">
        <v>383</v>
      </c>
      <c r="W487" s="468"/>
      <c r="X487" s="469"/>
      <c r="Y487" s="469"/>
      <c r="Z487" s="479"/>
      <c r="AA487" s="480"/>
    </row>
    <row r="488" customFormat="false" ht="11.25" hidden="false" customHeight="false" outlineLevel="0" collapsed="false">
      <c r="C488" s="403"/>
      <c r="D488" s="207"/>
      <c r="E488" s="207"/>
      <c r="F488" s="207"/>
      <c r="G488" s="795"/>
      <c r="H488" s="266"/>
      <c r="I488" s="267"/>
      <c r="J488" s="267"/>
      <c r="K488" s="267"/>
      <c r="L488" s="230"/>
      <c r="M488" s="269"/>
      <c r="N488" s="270"/>
      <c r="O488" s="271"/>
      <c r="P488" s="272"/>
      <c r="Q488" s="242"/>
      <c r="R488" s="242"/>
      <c r="S488" s="242"/>
      <c r="T488" s="242"/>
      <c r="U488" s="458"/>
      <c r="V488" s="459"/>
      <c r="W488" s="460"/>
      <c r="X488" s="461"/>
      <c r="Y488" s="461"/>
      <c r="Z488" s="479"/>
      <c r="AA488" s="480"/>
    </row>
    <row r="489" customFormat="false" ht="11.25" hidden="false" customHeight="false" outlineLevel="0" collapsed="false">
      <c r="C489" s="403"/>
      <c r="D489" s="230"/>
      <c r="E489" s="230"/>
      <c r="F489" s="230"/>
      <c r="G489" s="221"/>
      <c r="H489" s="645" t="s">
        <v>402</v>
      </c>
      <c r="I489" s="526"/>
      <c r="J489" s="526"/>
      <c r="K489" s="526"/>
      <c r="L489" s="518"/>
      <c r="M489" s="522" t="s">
        <v>105</v>
      </c>
      <c r="N489" s="523" t="s">
        <v>106</v>
      </c>
      <c r="O489" s="524" t="s">
        <v>105</v>
      </c>
      <c r="P489" s="900"/>
      <c r="Q489" s="224"/>
      <c r="R489" s="224"/>
      <c r="S489" s="224" t="s">
        <v>105</v>
      </c>
      <c r="T489" s="224" t="s">
        <v>105</v>
      </c>
      <c r="U489" s="518" t="s">
        <v>105</v>
      </c>
      <c r="V489" s="931" t="s">
        <v>403</v>
      </c>
      <c r="W489" s="464" t="s">
        <v>105</v>
      </c>
      <c r="X489" s="465" t="s">
        <v>105</v>
      </c>
      <c r="Y489" s="465"/>
      <c r="Z489" s="479" t="s">
        <v>108</v>
      </c>
      <c r="AA489" s="480" t="s">
        <v>108</v>
      </c>
    </row>
    <row r="490" customFormat="false" ht="11.25" hidden="false" customHeight="false" outlineLevel="0" collapsed="false">
      <c r="C490" s="403"/>
      <c r="D490" s="230"/>
      <c r="E490" s="230"/>
      <c r="F490" s="230"/>
      <c r="G490" s="221"/>
      <c r="H490" s="248"/>
      <c r="I490" s="218"/>
      <c r="J490" s="218"/>
      <c r="K490" s="218"/>
      <c r="L490" s="230"/>
      <c r="M490" s="220"/>
      <c r="N490" s="231"/>
      <c r="O490" s="222" t="s">
        <v>105</v>
      </c>
      <c r="P490" s="902"/>
      <c r="Q490" s="233"/>
      <c r="R490" s="233"/>
      <c r="S490" s="233"/>
      <c r="T490" s="233"/>
      <c r="U490" s="466"/>
      <c r="V490" s="1090"/>
      <c r="W490" s="468"/>
      <c r="X490" s="469"/>
      <c r="Y490" s="469"/>
      <c r="Z490" s="479"/>
      <c r="AA490" s="480"/>
    </row>
    <row r="491" customFormat="false" ht="11.25" hidden="false" customHeight="false" outlineLevel="0" collapsed="false">
      <c r="C491" s="403"/>
      <c r="D491" s="230"/>
      <c r="E491" s="230"/>
      <c r="F491" s="230"/>
      <c r="G491" s="221"/>
      <c r="H491" s="266"/>
      <c r="I491" s="267"/>
      <c r="J491" s="267"/>
      <c r="K491" s="267"/>
      <c r="L491" s="268"/>
      <c r="M491" s="269"/>
      <c r="N491" s="270"/>
      <c r="O491" s="271"/>
      <c r="P491" s="904"/>
      <c r="Q491" s="253"/>
      <c r="R491" s="253"/>
      <c r="S491" s="253"/>
      <c r="T491" s="253"/>
      <c r="U491" s="470"/>
      <c r="V491" s="471"/>
      <c r="W491" s="472"/>
      <c r="X491" s="473"/>
      <c r="Y491" s="473"/>
      <c r="Z491" s="479"/>
      <c r="AA491" s="480"/>
    </row>
    <row r="492" customFormat="false" ht="11.25" hidden="false" customHeight="false" outlineLevel="0" collapsed="false">
      <c r="C492" s="403"/>
      <c r="D492" s="230"/>
      <c r="E492" s="230"/>
      <c r="F492" s="230"/>
      <c r="G492" s="218"/>
      <c r="H492" s="449" t="s">
        <v>404</v>
      </c>
      <c r="I492" s="218"/>
      <c r="J492" s="218"/>
      <c r="K492" s="218"/>
      <c r="L492" s="230"/>
      <c r="M492" s="220" t="s">
        <v>105</v>
      </c>
      <c r="N492" s="450" t="s">
        <v>106</v>
      </c>
      <c r="O492" s="222" t="s">
        <v>105</v>
      </c>
      <c r="P492" s="597" t="s">
        <v>117</v>
      </c>
      <c r="Q492" s="258"/>
      <c r="R492" s="258"/>
      <c r="S492" s="258" t="s">
        <v>105</v>
      </c>
      <c r="T492" s="258" t="s">
        <v>105</v>
      </c>
      <c r="U492" s="452" t="s">
        <v>105</v>
      </c>
      <c r="V492" s="453" t="s">
        <v>405</v>
      </c>
      <c r="W492" s="454" t="s">
        <v>105</v>
      </c>
      <c r="X492" s="455"/>
      <c r="Y492" s="455" t="s">
        <v>105</v>
      </c>
      <c r="Z492" s="905" t="s">
        <v>108</v>
      </c>
      <c r="AA492" s="814" t="s">
        <v>108</v>
      </c>
    </row>
    <row r="493" customFormat="false" ht="11.25" hidden="false" customHeight="false" outlineLevel="0" collapsed="false">
      <c r="C493" s="403"/>
      <c r="D493" s="230"/>
      <c r="E493" s="230"/>
      <c r="F493" s="230"/>
      <c r="G493" s="218"/>
      <c r="H493" s="248"/>
      <c r="I493" s="218"/>
      <c r="J493" s="218"/>
      <c r="K493" s="218"/>
      <c r="L493" s="230"/>
      <c r="M493" s="220"/>
      <c r="N493" s="231"/>
      <c r="O493" s="222" t="s">
        <v>105</v>
      </c>
      <c r="P493" s="804" t="s">
        <v>107</v>
      </c>
      <c r="Q493" s="233"/>
      <c r="R493" s="233"/>
      <c r="S493" s="233"/>
      <c r="T493" s="233"/>
      <c r="U493" s="466"/>
      <c r="V493" s="467"/>
      <c r="W493" s="468"/>
      <c r="X493" s="469"/>
      <c r="Y493" s="469"/>
      <c r="Z493" s="905"/>
      <c r="AA493" s="814"/>
    </row>
    <row r="494" customFormat="false" ht="11.25" hidden="false" customHeight="false" outlineLevel="0" collapsed="false">
      <c r="C494" s="403"/>
      <c r="D494" s="230"/>
      <c r="E494" s="230"/>
      <c r="F494" s="230"/>
      <c r="G494" s="218"/>
      <c r="H494" s="248"/>
      <c r="I494" s="218"/>
      <c r="J494" s="218"/>
      <c r="K494" s="218"/>
      <c r="L494" s="230"/>
      <c r="M494" s="220"/>
      <c r="N494" s="231"/>
      <c r="O494" s="222" t="s">
        <v>105</v>
      </c>
      <c r="P494" s="804" t="s">
        <v>121</v>
      </c>
      <c r="Q494" s="242"/>
      <c r="R494" s="242"/>
      <c r="S494" s="242"/>
      <c r="T494" s="242"/>
      <c r="U494" s="458"/>
      <c r="V494" s="459"/>
      <c r="W494" s="460"/>
      <c r="X494" s="461"/>
      <c r="Y494" s="461"/>
      <c r="Z494" s="905"/>
      <c r="AA494" s="814"/>
    </row>
    <row r="495" customFormat="false" ht="11.25" hidden="false" customHeight="false" outlineLevel="0" collapsed="false">
      <c r="C495" s="403"/>
      <c r="D495" s="230"/>
      <c r="E495" s="230"/>
      <c r="F495" s="230"/>
      <c r="G495" s="218"/>
      <c r="H495" s="248"/>
      <c r="I495" s="218"/>
      <c r="J495" s="218"/>
      <c r="K495" s="218"/>
      <c r="L495" s="230"/>
      <c r="M495" s="220"/>
      <c r="N495" s="231"/>
      <c r="O495" s="222" t="s">
        <v>105</v>
      </c>
      <c r="P495" s="791" t="s">
        <v>119</v>
      </c>
      <c r="Q495" s="224"/>
      <c r="R495" s="224"/>
      <c r="S495" s="224" t="s">
        <v>105</v>
      </c>
      <c r="T495" s="224" t="s">
        <v>105</v>
      </c>
      <c r="U495" s="462" t="s">
        <v>105</v>
      </c>
      <c r="V495" s="463" t="s">
        <v>406</v>
      </c>
      <c r="W495" s="464" t="s">
        <v>105</v>
      </c>
      <c r="X495" s="465" t="s">
        <v>105</v>
      </c>
      <c r="Y495" s="465" t="s">
        <v>105</v>
      </c>
      <c r="Z495" s="905"/>
      <c r="AA495" s="814"/>
    </row>
    <row r="496" customFormat="false" ht="11.25" hidden="false" customHeight="false" outlineLevel="0" collapsed="false">
      <c r="C496" s="403"/>
      <c r="D496" s="230"/>
      <c r="E496" s="230"/>
      <c r="F496" s="230"/>
      <c r="G496" s="218"/>
      <c r="H496" s="248"/>
      <c r="I496" s="218"/>
      <c r="J496" s="218"/>
      <c r="K496" s="218"/>
      <c r="L496" s="230"/>
      <c r="M496" s="220"/>
      <c r="N496" s="231"/>
      <c r="O496" s="222" t="s">
        <v>105</v>
      </c>
      <c r="P496" s="791"/>
      <c r="Q496" s="233"/>
      <c r="R496" s="233"/>
      <c r="S496" s="233"/>
      <c r="T496" s="233"/>
      <c r="U496" s="466"/>
      <c r="V496" s="467"/>
      <c r="W496" s="468"/>
      <c r="X496" s="469"/>
      <c r="Y496" s="469"/>
      <c r="Z496" s="905"/>
      <c r="AA496" s="814"/>
    </row>
    <row r="497" customFormat="false" ht="11.25" hidden="false" customHeight="false" outlineLevel="0" collapsed="false">
      <c r="C497" s="403"/>
      <c r="D497" s="230"/>
      <c r="E497" s="230"/>
      <c r="F497" s="230"/>
      <c r="G497" s="218"/>
      <c r="H497" s="248"/>
      <c r="I497" s="218"/>
      <c r="J497" s="218"/>
      <c r="K497" s="218"/>
      <c r="L497" s="230"/>
      <c r="M497" s="220"/>
      <c r="N497" s="231"/>
      <c r="O497" s="222"/>
      <c r="P497" s="791"/>
      <c r="Q497" s="242"/>
      <c r="R497" s="242"/>
      <c r="S497" s="242"/>
      <c r="T497" s="242"/>
      <c r="U497" s="458"/>
      <c r="V497" s="459"/>
      <c r="W497" s="460"/>
      <c r="X497" s="461"/>
      <c r="Y497" s="461"/>
      <c r="Z497" s="905"/>
      <c r="AA497" s="814"/>
    </row>
    <row r="498" customFormat="false" ht="11.25" hidden="false" customHeight="false" outlineLevel="0" collapsed="false">
      <c r="C498" s="403"/>
      <c r="D498" s="230"/>
      <c r="E498" s="230"/>
      <c r="F498" s="230"/>
      <c r="G498" s="218"/>
      <c r="H498" s="645" t="s">
        <v>407</v>
      </c>
      <c r="I498" s="526"/>
      <c r="J498" s="526"/>
      <c r="K498" s="526"/>
      <c r="L498" s="518"/>
      <c r="M498" s="522" t="s">
        <v>105</v>
      </c>
      <c r="N498" s="523" t="s">
        <v>106</v>
      </c>
      <c r="O498" s="524" t="s">
        <v>105</v>
      </c>
      <c r="P498" s="839" t="s">
        <v>117</v>
      </c>
      <c r="Q498" s="809"/>
      <c r="R498" s="809"/>
      <c r="S498" s="809" t="s">
        <v>105</v>
      </c>
      <c r="T498" s="809" t="s">
        <v>105</v>
      </c>
      <c r="U498" s="518" t="s">
        <v>105</v>
      </c>
      <c r="V498" s="463" t="s">
        <v>408</v>
      </c>
      <c r="W498" s="810" t="s">
        <v>105</v>
      </c>
      <c r="X498" s="811"/>
      <c r="Y498" s="811" t="s">
        <v>105</v>
      </c>
      <c r="Z498" s="479" t="s">
        <v>108</v>
      </c>
      <c r="AA498" s="480" t="s">
        <v>108</v>
      </c>
    </row>
    <row r="499" customFormat="false" ht="11.25" hidden="false" customHeight="false" outlineLevel="0" collapsed="false">
      <c r="C499" s="403"/>
      <c r="D499" s="230"/>
      <c r="E499" s="230"/>
      <c r="F499" s="230"/>
      <c r="G499" s="218"/>
      <c r="H499" s="907"/>
      <c r="I499" s="218"/>
      <c r="J499" s="218"/>
      <c r="K499" s="218"/>
      <c r="L499" s="230"/>
      <c r="M499" s="220"/>
      <c r="N499" s="231"/>
      <c r="O499" s="222" t="s">
        <v>105</v>
      </c>
      <c r="P499" s="908" t="s">
        <v>409</v>
      </c>
      <c r="Q499" s="242"/>
      <c r="R499" s="242"/>
      <c r="S499" s="242"/>
      <c r="T499" s="242"/>
      <c r="U499" s="458"/>
      <c r="V499" s="467"/>
      <c r="W499" s="460"/>
      <c r="X499" s="461"/>
      <c r="Y499" s="461"/>
      <c r="Z499" s="479"/>
      <c r="AA499" s="480"/>
    </row>
    <row r="500" customFormat="false" ht="11.25" hidden="false" customHeight="false" outlineLevel="0" collapsed="false">
      <c r="C500" s="403"/>
      <c r="D500" s="230"/>
      <c r="E500" s="230"/>
      <c r="F500" s="230"/>
      <c r="G500" s="218"/>
      <c r="H500" s="248"/>
      <c r="I500" s="218"/>
      <c r="J500" s="218"/>
      <c r="K500" s="218"/>
      <c r="L500" s="230"/>
      <c r="M500" s="220"/>
      <c r="N500" s="231"/>
      <c r="O500" s="222" t="s">
        <v>105</v>
      </c>
      <c r="P500" s="804" t="s">
        <v>107</v>
      </c>
      <c r="Q500" s="242"/>
      <c r="R500" s="242"/>
      <c r="S500" s="242"/>
      <c r="T500" s="242"/>
      <c r="U500" s="458"/>
      <c r="V500" s="459"/>
      <c r="W500" s="460"/>
      <c r="X500" s="461"/>
      <c r="Y500" s="461"/>
      <c r="Z500" s="479"/>
      <c r="AA500" s="480"/>
    </row>
    <row r="501" customFormat="false" ht="11.25" hidden="false" customHeight="false" outlineLevel="0" collapsed="false">
      <c r="C501" s="403"/>
      <c r="D501" s="230"/>
      <c r="E501" s="230"/>
      <c r="F501" s="230"/>
      <c r="G501" s="218"/>
      <c r="H501" s="248"/>
      <c r="I501" s="218"/>
      <c r="J501" s="218"/>
      <c r="K501" s="218"/>
      <c r="L501" s="230"/>
      <c r="M501" s="220"/>
      <c r="N501" s="231"/>
      <c r="O501" s="222" t="s">
        <v>105</v>
      </c>
      <c r="P501" s="791" t="s">
        <v>121</v>
      </c>
      <c r="Q501" s="809"/>
      <c r="R501" s="809"/>
      <c r="S501" s="809" t="s">
        <v>105</v>
      </c>
      <c r="T501" s="809" t="s">
        <v>105</v>
      </c>
      <c r="U501" s="518" t="s">
        <v>105</v>
      </c>
      <c r="V501" s="463" t="s">
        <v>410</v>
      </c>
      <c r="W501" s="810" t="s">
        <v>105</v>
      </c>
      <c r="X501" s="811" t="s">
        <v>105</v>
      </c>
      <c r="Y501" s="811" t="s">
        <v>105</v>
      </c>
      <c r="Z501" s="479"/>
      <c r="AA501" s="480"/>
    </row>
    <row r="502" customFormat="false" ht="11.25" hidden="false" customHeight="false" outlineLevel="0" collapsed="false">
      <c r="C502" s="403"/>
      <c r="D502" s="230"/>
      <c r="E502" s="230"/>
      <c r="F502" s="230"/>
      <c r="G502" s="218"/>
      <c r="H502" s="248"/>
      <c r="I502" s="218"/>
      <c r="J502" s="218"/>
      <c r="K502" s="218"/>
      <c r="L502" s="230"/>
      <c r="M502" s="220"/>
      <c r="N502" s="231"/>
      <c r="O502" s="222" t="s">
        <v>105</v>
      </c>
      <c r="P502" s="249"/>
      <c r="Q502" s="242"/>
      <c r="R502" s="242"/>
      <c r="S502" s="242"/>
      <c r="T502" s="242"/>
      <c r="U502" s="458"/>
      <c r="V502" s="459"/>
      <c r="W502" s="460"/>
      <c r="X502" s="461"/>
      <c r="Y502" s="461"/>
      <c r="Z502" s="479"/>
      <c r="AA502" s="480"/>
    </row>
    <row r="503" customFormat="false" ht="11.25" hidden="false" customHeight="false" outlineLevel="0" collapsed="false">
      <c r="C503" s="403"/>
      <c r="D503" s="230"/>
      <c r="E503" s="230"/>
      <c r="F503" s="230"/>
      <c r="G503" s="218"/>
      <c r="H503" s="248"/>
      <c r="I503" s="218"/>
      <c r="J503" s="218"/>
      <c r="K503" s="218"/>
      <c r="L503" s="230"/>
      <c r="M503" s="220"/>
      <c r="N503" s="231"/>
      <c r="O503" s="222"/>
      <c r="P503" s="249"/>
      <c r="Q503" s="242"/>
      <c r="R503" s="242"/>
      <c r="S503" s="242"/>
      <c r="T503" s="242"/>
      <c r="U503" s="458"/>
      <c r="V503" s="459"/>
      <c r="W503" s="460"/>
      <c r="X503" s="461"/>
      <c r="Y503" s="461"/>
      <c r="Z503" s="479"/>
      <c r="AA503" s="480"/>
    </row>
    <row r="504" customFormat="false" ht="11.25" hidden="false" customHeight="false" outlineLevel="0" collapsed="false">
      <c r="C504" s="403"/>
      <c r="D504" s="230"/>
      <c r="E504" s="230"/>
      <c r="F504" s="230"/>
      <c r="G504" s="218"/>
      <c r="H504" s="248"/>
      <c r="I504" s="218"/>
      <c r="J504" s="218"/>
      <c r="K504" s="218"/>
      <c r="L504" s="230"/>
      <c r="M504" s="220"/>
      <c r="N504" s="231"/>
      <c r="O504" s="222"/>
      <c r="P504" s="249"/>
      <c r="Q504" s="809"/>
      <c r="R504" s="809"/>
      <c r="S504" s="809" t="s">
        <v>105</v>
      </c>
      <c r="T504" s="809" t="s">
        <v>105</v>
      </c>
      <c r="U504" s="518" t="s">
        <v>105</v>
      </c>
      <c r="V504" s="463" t="s">
        <v>411</v>
      </c>
      <c r="W504" s="810" t="s">
        <v>105</v>
      </c>
      <c r="X504" s="811"/>
      <c r="Y504" s="811" t="s">
        <v>105</v>
      </c>
      <c r="Z504" s="479"/>
      <c r="AA504" s="480"/>
    </row>
    <row r="505" customFormat="false" ht="11.25" hidden="false" customHeight="false" outlineLevel="0" collapsed="false">
      <c r="C505" s="403"/>
      <c r="D505" s="230"/>
      <c r="E505" s="230"/>
      <c r="F505" s="230"/>
      <c r="G505" s="218"/>
      <c r="H505" s="248"/>
      <c r="I505" s="218"/>
      <c r="J505" s="218"/>
      <c r="K505" s="218"/>
      <c r="L505" s="230"/>
      <c r="M505" s="220"/>
      <c r="N505" s="231"/>
      <c r="O505" s="222"/>
      <c r="P505" s="249"/>
      <c r="Q505" s="242"/>
      <c r="R505" s="242"/>
      <c r="S505" s="242"/>
      <c r="T505" s="242"/>
      <c r="U505" s="458"/>
      <c r="V505" s="459"/>
      <c r="W505" s="460"/>
      <c r="X505" s="461"/>
      <c r="Y505" s="461"/>
      <c r="Z505" s="479"/>
      <c r="AA505" s="480"/>
    </row>
    <row r="506" customFormat="false" ht="11.25" hidden="false" customHeight="false" outlineLevel="0" collapsed="false">
      <c r="C506" s="403"/>
      <c r="D506" s="230"/>
      <c r="E506" s="230"/>
      <c r="F506" s="230"/>
      <c r="G506" s="218"/>
      <c r="H506" s="248"/>
      <c r="I506" s="218"/>
      <c r="J506" s="218"/>
      <c r="K506" s="218"/>
      <c r="L506" s="230"/>
      <c r="M506" s="220"/>
      <c r="N506" s="231"/>
      <c r="O506" s="222"/>
      <c r="P506" s="249"/>
      <c r="Q506" s="242"/>
      <c r="R506" s="242"/>
      <c r="S506" s="242"/>
      <c r="T506" s="242"/>
      <c r="U506" s="458"/>
      <c r="V506" s="459"/>
      <c r="W506" s="460"/>
      <c r="X506" s="461"/>
      <c r="Y506" s="461"/>
      <c r="Z506" s="479"/>
      <c r="AA506" s="480"/>
    </row>
    <row r="507" customFormat="false" ht="11.25" hidden="false" customHeight="false" outlineLevel="0" collapsed="false">
      <c r="C507" s="403"/>
      <c r="D507" s="230"/>
      <c r="E507" s="230"/>
      <c r="F507" s="230"/>
      <c r="G507" s="218"/>
      <c r="H507" s="248"/>
      <c r="I507" s="218"/>
      <c r="J507" s="218"/>
      <c r="K507" s="218"/>
      <c r="L507" s="230"/>
      <c r="M507" s="220"/>
      <c r="N507" s="231"/>
      <c r="O507" s="222"/>
      <c r="P507" s="249"/>
      <c r="Q507" s="809"/>
      <c r="R507" s="809" t="s">
        <v>105</v>
      </c>
      <c r="S507" s="809" t="s">
        <v>105</v>
      </c>
      <c r="T507" s="809" t="s">
        <v>105</v>
      </c>
      <c r="U507" s="518" t="s">
        <v>105</v>
      </c>
      <c r="V507" s="463" t="s">
        <v>412</v>
      </c>
      <c r="W507" s="810" t="s">
        <v>105</v>
      </c>
      <c r="X507" s="811" t="s">
        <v>105</v>
      </c>
      <c r="Y507" s="811" t="s">
        <v>105</v>
      </c>
      <c r="Z507" s="479"/>
      <c r="AA507" s="480"/>
    </row>
    <row r="508" customFormat="false" ht="11.25" hidden="false" customHeight="false" outlineLevel="0" collapsed="false">
      <c r="C508" s="403"/>
      <c r="D508" s="230"/>
      <c r="E508" s="230"/>
      <c r="F508" s="230"/>
      <c r="G508" s="218"/>
      <c r="H508" s="248"/>
      <c r="I508" s="218"/>
      <c r="J508" s="218"/>
      <c r="K508" s="218"/>
      <c r="L508" s="230"/>
      <c r="M508" s="220"/>
      <c r="N508" s="231"/>
      <c r="O508" s="222"/>
      <c r="P508" s="249"/>
      <c r="Q508" s="242"/>
      <c r="R508" s="242"/>
      <c r="S508" s="242"/>
      <c r="T508" s="242"/>
      <c r="U508" s="458"/>
      <c r="V508" s="797" t="s">
        <v>374</v>
      </c>
      <c r="W508" s="460"/>
      <c r="X508" s="461"/>
      <c r="Y508" s="461"/>
      <c r="Z508" s="479"/>
      <c r="AA508" s="480"/>
    </row>
    <row r="509" customFormat="false" ht="11.25" hidden="false" customHeight="false" outlineLevel="0" collapsed="false">
      <c r="C509" s="403"/>
      <c r="D509" s="230"/>
      <c r="E509" s="230"/>
      <c r="F509" s="230"/>
      <c r="G509" s="218"/>
      <c r="H509" s="248"/>
      <c r="I509" s="218"/>
      <c r="J509" s="218"/>
      <c r="K509" s="218"/>
      <c r="L509" s="230"/>
      <c r="M509" s="220"/>
      <c r="N509" s="231"/>
      <c r="O509" s="222"/>
      <c r="P509" s="249"/>
      <c r="Q509" s="242"/>
      <c r="R509" s="242"/>
      <c r="S509" s="242"/>
      <c r="T509" s="242"/>
      <c r="U509" s="458"/>
      <c r="V509" s="459"/>
      <c r="W509" s="460"/>
      <c r="X509" s="461"/>
      <c r="Y509" s="461"/>
      <c r="Z509" s="479"/>
      <c r="AA509" s="480"/>
    </row>
    <row r="510" customFormat="false" ht="11.25" hidden="false" customHeight="false" outlineLevel="0" collapsed="false">
      <c r="C510" s="403"/>
      <c r="D510" s="230"/>
      <c r="E510" s="230"/>
      <c r="F510" s="230"/>
      <c r="G510" s="218"/>
      <c r="H510" s="248"/>
      <c r="I510" s="218"/>
      <c r="J510" s="218"/>
      <c r="K510" s="218"/>
      <c r="L510" s="230"/>
      <c r="M510" s="220"/>
      <c r="N510" s="231"/>
      <c r="O510" s="222"/>
      <c r="P510" s="249"/>
      <c r="Q510" s="224"/>
      <c r="R510" s="809" t="s">
        <v>105</v>
      </c>
      <c r="S510" s="809" t="s">
        <v>105</v>
      </c>
      <c r="T510" s="809" t="s">
        <v>105</v>
      </c>
      <c r="U510" s="518" t="s">
        <v>105</v>
      </c>
      <c r="V510" s="463" t="s">
        <v>413</v>
      </c>
      <c r="W510" s="810" t="s">
        <v>105</v>
      </c>
      <c r="X510" s="811"/>
      <c r="Y510" s="811" t="s">
        <v>105</v>
      </c>
      <c r="Z510" s="479"/>
      <c r="AA510" s="480"/>
    </row>
    <row r="511" customFormat="false" ht="11.25" hidden="false" customHeight="false" outlineLevel="0" collapsed="false">
      <c r="C511" s="403"/>
      <c r="D511" s="230"/>
      <c r="E511" s="230"/>
      <c r="F511" s="230"/>
      <c r="G511" s="218"/>
      <c r="H511" s="248"/>
      <c r="I511" s="218"/>
      <c r="J511" s="218"/>
      <c r="K511" s="218"/>
      <c r="L511" s="230"/>
      <c r="M511" s="220"/>
      <c r="N511" s="231"/>
      <c r="O511" s="222"/>
      <c r="P511" s="249"/>
      <c r="Q511" s="242"/>
      <c r="R511" s="242"/>
      <c r="S511" s="242"/>
      <c r="T511" s="242"/>
      <c r="U511" s="458"/>
      <c r="V511" s="797" t="s">
        <v>414</v>
      </c>
      <c r="W511" s="460"/>
      <c r="X511" s="461"/>
      <c r="Y511" s="461"/>
      <c r="Z511" s="479"/>
      <c r="AA511" s="480"/>
    </row>
    <row r="512" customFormat="false" ht="11.25" hidden="false" customHeight="false" outlineLevel="0" collapsed="false">
      <c r="C512" s="403"/>
      <c r="D512" s="230"/>
      <c r="E512" s="230"/>
      <c r="F512" s="230"/>
      <c r="G512" s="218"/>
      <c r="H512" s="248"/>
      <c r="I512" s="218"/>
      <c r="J512" s="218"/>
      <c r="K512" s="218"/>
      <c r="L512" s="230"/>
      <c r="M512" s="220"/>
      <c r="N512" s="231"/>
      <c r="O512" s="222"/>
      <c r="P512" s="249"/>
      <c r="Q512" s="242"/>
      <c r="R512" s="242"/>
      <c r="S512" s="242"/>
      <c r="T512" s="242"/>
      <c r="U512" s="458"/>
      <c r="V512" s="459"/>
      <c r="W512" s="460"/>
      <c r="X512" s="461"/>
      <c r="Y512" s="461"/>
      <c r="Z512" s="479"/>
      <c r="AA512" s="480"/>
    </row>
    <row r="513" customFormat="false" ht="11.25" hidden="false" customHeight="false" outlineLevel="0" collapsed="false">
      <c r="C513" s="403"/>
      <c r="D513" s="230"/>
      <c r="E513" s="230"/>
      <c r="F513" s="230"/>
      <c r="G513" s="218"/>
      <c r="H513" s="645" t="s">
        <v>415</v>
      </c>
      <c r="I513" s="526"/>
      <c r="J513" s="526"/>
      <c r="K513" s="526"/>
      <c r="L513" s="518"/>
      <c r="M513" s="522" t="s">
        <v>105</v>
      </c>
      <c r="N513" s="523" t="s">
        <v>106</v>
      </c>
      <c r="O513" s="524" t="s">
        <v>105</v>
      </c>
      <c r="P513" s="839" t="s">
        <v>117</v>
      </c>
      <c r="Q513" s="809"/>
      <c r="R513" s="809"/>
      <c r="S513" s="809" t="s">
        <v>105</v>
      </c>
      <c r="T513" s="809" t="s">
        <v>105</v>
      </c>
      <c r="U513" s="518" t="s">
        <v>105</v>
      </c>
      <c r="V513" s="463" t="s">
        <v>416</v>
      </c>
      <c r="W513" s="810" t="s">
        <v>105</v>
      </c>
      <c r="X513" s="811"/>
      <c r="Y513" s="811" t="s">
        <v>105</v>
      </c>
      <c r="Z513" s="910" t="s">
        <v>108</v>
      </c>
      <c r="AA513" s="498" t="s">
        <v>108</v>
      </c>
    </row>
    <row r="514" customFormat="false" ht="11.25" hidden="false" customHeight="false" outlineLevel="0" collapsed="false">
      <c r="C514" s="403"/>
      <c r="D514" s="230"/>
      <c r="E514" s="230"/>
      <c r="F514" s="230"/>
      <c r="G514" s="218"/>
      <c r="H514" s="911"/>
      <c r="I514" s="218"/>
      <c r="J514" s="218"/>
      <c r="K514" s="218"/>
      <c r="L514" s="230"/>
      <c r="M514" s="220"/>
      <c r="N514" s="231"/>
      <c r="O514" s="222" t="s">
        <v>105</v>
      </c>
      <c r="P514" s="908" t="s">
        <v>409</v>
      </c>
      <c r="Q514" s="242"/>
      <c r="R514" s="242"/>
      <c r="S514" s="242"/>
      <c r="T514" s="242"/>
      <c r="U514" s="458"/>
      <c r="V514" s="467"/>
      <c r="W514" s="460"/>
      <c r="X514" s="461"/>
      <c r="Y514" s="461"/>
      <c r="Z514" s="910"/>
      <c r="AA514" s="498"/>
    </row>
    <row r="515" customFormat="false" ht="11.25" hidden="false" customHeight="false" outlineLevel="0" collapsed="false">
      <c r="C515" s="403"/>
      <c r="D515" s="230"/>
      <c r="E515" s="230"/>
      <c r="F515" s="230"/>
      <c r="G515" s="218"/>
      <c r="H515" s="248"/>
      <c r="I515" s="218"/>
      <c r="J515" s="218"/>
      <c r="K515" s="218"/>
      <c r="L515" s="230"/>
      <c r="M515" s="220"/>
      <c r="N515" s="231"/>
      <c r="O515" s="222" t="s">
        <v>105</v>
      </c>
      <c r="P515" s="804" t="s">
        <v>107</v>
      </c>
      <c r="Q515" s="242"/>
      <c r="R515" s="242"/>
      <c r="S515" s="242"/>
      <c r="T515" s="242"/>
      <c r="U515" s="458"/>
      <c r="V515" s="459"/>
      <c r="W515" s="460"/>
      <c r="X515" s="461"/>
      <c r="Y515" s="461"/>
      <c r="Z515" s="910"/>
      <c r="AA515" s="498"/>
    </row>
    <row r="516" customFormat="false" ht="11.25" hidden="false" customHeight="false" outlineLevel="0" collapsed="false">
      <c r="C516" s="403"/>
      <c r="D516" s="230"/>
      <c r="E516" s="230"/>
      <c r="F516" s="230"/>
      <c r="G516" s="218"/>
      <c r="H516" s="248"/>
      <c r="I516" s="218"/>
      <c r="J516" s="218"/>
      <c r="K516" s="218"/>
      <c r="L516" s="230"/>
      <c r="M516" s="220"/>
      <c r="N516" s="231"/>
      <c r="O516" s="222" t="s">
        <v>105</v>
      </c>
      <c r="P516" s="791" t="s">
        <v>121</v>
      </c>
      <c r="Q516" s="809"/>
      <c r="R516" s="809"/>
      <c r="S516" s="809" t="s">
        <v>105</v>
      </c>
      <c r="T516" s="809" t="s">
        <v>105</v>
      </c>
      <c r="U516" s="518" t="s">
        <v>105</v>
      </c>
      <c r="V516" s="463" t="s">
        <v>417</v>
      </c>
      <c r="W516" s="810" t="s">
        <v>105</v>
      </c>
      <c r="X516" s="811"/>
      <c r="Y516" s="811" t="s">
        <v>105</v>
      </c>
      <c r="Z516" s="910"/>
      <c r="AA516" s="498"/>
    </row>
    <row r="517" customFormat="false" ht="11.25" hidden="false" customHeight="false" outlineLevel="0" collapsed="false">
      <c r="C517" s="403"/>
      <c r="D517" s="230"/>
      <c r="E517" s="230"/>
      <c r="F517" s="230"/>
      <c r="G517" s="218"/>
      <c r="H517" s="248"/>
      <c r="I517" s="218"/>
      <c r="J517" s="218"/>
      <c r="K517" s="218"/>
      <c r="L517" s="230"/>
      <c r="M517" s="220"/>
      <c r="N517" s="231"/>
      <c r="O517" s="222" t="s">
        <v>105</v>
      </c>
      <c r="P517" s="249"/>
      <c r="Q517" s="242"/>
      <c r="R517" s="242"/>
      <c r="S517" s="242"/>
      <c r="T517" s="242"/>
      <c r="U517" s="458"/>
      <c r="V517" s="459"/>
      <c r="W517" s="460"/>
      <c r="X517" s="461"/>
      <c r="Y517" s="461"/>
      <c r="Z517" s="910"/>
      <c r="AA517" s="498"/>
    </row>
    <row r="518" customFormat="false" ht="11.25" hidden="false" customHeight="false" outlineLevel="0" collapsed="false">
      <c r="C518" s="403"/>
      <c r="D518" s="230"/>
      <c r="E518" s="230"/>
      <c r="F518" s="230"/>
      <c r="G518" s="218"/>
      <c r="H518" s="248"/>
      <c r="I518" s="218"/>
      <c r="J518" s="218"/>
      <c r="K518" s="218"/>
      <c r="L518" s="230"/>
      <c r="M518" s="220"/>
      <c r="N518" s="231"/>
      <c r="O518" s="222"/>
      <c r="P518" s="249"/>
      <c r="Q518" s="242"/>
      <c r="R518" s="242"/>
      <c r="S518" s="242"/>
      <c r="T518" s="242"/>
      <c r="U518" s="458"/>
      <c r="V518" s="459"/>
      <c r="W518" s="460"/>
      <c r="X518" s="461"/>
      <c r="Y518" s="461"/>
      <c r="Z518" s="910"/>
      <c r="AA518" s="498"/>
    </row>
    <row r="519" customFormat="false" ht="11.25" hidden="false" customHeight="false" outlineLevel="0" collapsed="false">
      <c r="C519" s="403"/>
      <c r="D519" s="230"/>
      <c r="E519" s="230"/>
      <c r="F519" s="230"/>
      <c r="G519" s="218"/>
      <c r="H519" s="248"/>
      <c r="I519" s="218"/>
      <c r="J519" s="218"/>
      <c r="K519" s="218"/>
      <c r="L519" s="230"/>
      <c r="M519" s="220"/>
      <c r="N519" s="231"/>
      <c r="O519" s="222"/>
      <c r="P519" s="249"/>
      <c r="Q519" s="809"/>
      <c r="R519" s="809"/>
      <c r="S519" s="809" t="s">
        <v>105</v>
      </c>
      <c r="T519" s="809" t="s">
        <v>105</v>
      </c>
      <c r="U519" s="518" t="s">
        <v>105</v>
      </c>
      <c r="V519" s="463" t="s">
        <v>418</v>
      </c>
      <c r="W519" s="810" t="s">
        <v>105</v>
      </c>
      <c r="X519" s="811"/>
      <c r="Y519" s="811" t="s">
        <v>105</v>
      </c>
      <c r="Z519" s="910"/>
      <c r="AA519" s="498"/>
    </row>
    <row r="520" customFormat="false" ht="11.25" hidden="false" customHeight="false" outlineLevel="0" collapsed="false">
      <c r="C520" s="403"/>
      <c r="D520" s="230"/>
      <c r="E520" s="230"/>
      <c r="F520" s="230"/>
      <c r="G520" s="218"/>
      <c r="H520" s="248"/>
      <c r="I520" s="218"/>
      <c r="J520" s="218"/>
      <c r="K520" s="218"/>
      <c r="L520" s="230"/>
      <c r="M520" s="220"/>
      <c r="N520" s="231"/>
      <c r="O520" s="222"/>
      <c r="P520" s="249"/>
      <c r="Q520" s="242"/>
      <c r="R520" s="242"/>
      <c r="S520" s="242"/>
      <c r="T520" s="242"/>
      <c r="U520" s="458"/>
      <c r="V520" s="459"/>
      <c r="W520" s="460"/>
      <c r="X520" s="461"/>
      <c r="Y520" s="461"/>
      <c r="Z520" s="910"/>
      <c r="AA520" s="498"/>
    </row>
    <row r="521" customFormat="false" ht="11.25" hidden="false" customHeight="false" outlineLevel="0" collapsed="false">
      <c r="C521" s="403"/>
      <c r="D521" s="230"/>
      <c r="E521" s="230"/>
      <c r="F521" s="230"/>
      <c r="G521" s="218"/>
      <c r="H521" s="248"/>
      <c r="I521" s="218"/>
      <c r="J521" s="218"/>
      <c r="K521" s="218"/>
      <c r="L521" s="230"/>
      <c r="M521" s="220"/>
      <c r="N521" s="231"/>
      <c r="O521" s="222"/>
      <c r="P521" s="249"/>
      <c r="Q521" s="242"/>
      <c r="R521" s="242"/>
      <c r="S521" s="242"/>
      <c r="T521" s="242"/>
      <c r="U521" s="458"/>
      <c r="V521" s="459"/>
      <c r="W521" s="460"/>
      <c r="X521" s="461"/>
      <c r="Y521" s="461"/>
      <c r="Z521" s="910"/>
      <c r="AA521" s="498"/>
    </row>
    <row r="522" customFormat="false" ht="11.25" hidden="false" customHeight="false" outlineLevel="0" collapsed="false">
      <c r="C522" s="403"/>
      <c r="D522" s="230"/>
      <c r="E522" s="230"/>
      <c r="F522" s="230"/>
      <c r="G522" s="218"/>
      <c r="H522" s="645" t="s">
        <v>419</v>
      </c>
      <c r="I522" s="526"/>
      <c r="J522" s="526"/>
      <c r="K522" s="526"/>
      <c r="L522" s="518"/>
      <c r="M522" s="522" t="s">
        <v>105</v>
      </c>
      <c r="N522" s="523" t="s">
        <v>106</v>
      </c>
      <c r="O522" s="524" t="s">
        <v>105</v>
      </c>
      <c r="P522" s="839" t="s">
        <v>117</v>
      </c>
      <c r="Q522" s="809"/>
      <c r="R522" s="809"/>
      <c r="S522" s="809" t="s">
        <v>105</v>
      </c>
      <c r="T522" s="809" t="s">
        <v>105</v>
      </c>
      <c r="U522" s="518" t="s">
        <v>105</v>
      </c>
      <c r="V522" s="463" t="s">
        <v>420</v>
      </c>
      <c r="W522" s="810" t="s">
        <v>105</v>
      </c>
      <c r="X522" s="811"/>
      <c r="Y522" s="811" t="s">
        <v>105</v>
      </c>
      <c r="Z522" s="1091" t="s">
        <v>108</v>
      </c>
      <c r="AA522" s="480" t="s">
        <v>108</v>
      </c>
    </row>
    <row r="523" customFormat="false" ht="11.25" hidden="false" customHeight="false" outlineLevel="0" collapsed="false">
      <c r="C523" s="403"/>
      <c r="D523" s="230"/>
      <c r="E523" s="230"/>
      <c r="F523" s="230"/>
      <c r="G523" s="218"/>
      <c r="H523" s="911"/>
      <c r="I523" s="218"/>
      <c r="J523" s="218"/>
      <c r="K523" s="218"/>
      <c r="L523" s="230"/>
      <c r="M523" s="220"/>
      <c r="N523" s="231"/>
      <c r="O523" s="222" t="s">
        <v>105</v>
      </c>
      <c r="P523" s="908" t="s">
        <v>409</v>
      </c>
      <c r="Q523" s="242"/>
      <c r="R523" s="242"/>
      <c r="S523" s="242"/>
      <c r="T523" s="242"/>
      <c r="U523" s="458"/>
      <c r="V523" s="467"/>
      <c r="W523" s="460"/>
      <c r="X523" s="461"/>
      <c r="Y523" s="461"/>
      <c r="Z523" s="1091"/>
      <c r="AA523" s="480"/>
    </row>
    <row r="524" customFormat="false" ht="11.25" hidden="false" customHeight="false" outlineLevel="0" collapsed="false">
      <c r="C524" s="403"/>
      <c r="D524" s="230"/>
      <c r="E524" s="230"/>
      <c r="F524" s="230"/>
      <c r="G524" s="218"/>
      <c r="H524" s="248"/>
      <c r="I524" s="218"/>
      <c r="J524" s="218"/>
      <c r="K524" s="218"/>
      <c r="L524" s="230"/>
      <c r="M524" s="220"/>
      <c r="N524" s="231"/>
      <c r="O524" s="222" t="s">
        <v>105</v>
      </c>
      <c r="P524" s="804" t="s">
        <v>107</v>
      </c>
      <c r="Q524" s="242"/>
      <c r="R524" s="242"/>
      <c r="S524" s="242"/>
      <c r="T524" s="242"/>
      <c r="U524" s="458"/>
      <c r="V524" s="459"/>
      <c r="W524" s="460"/>
      <c r="X524" s="461"/>
      <c r="Y524" s="461"/>
      <c r="Z524" s="1091"/>
      <c r="AA524" s="480"/>
    </row>
    <row r="525" customFormat="false" ht="11.25" hidden="false" customHeight="false" outlineLevel="0" collapsed="false">
      <c r="C525" s="403"/>
      <c r="D525" s="230"/>
      <c r="E525" s="230"/>
      <c r="F525" s="230"/>
      <c r="G525" s="218"/>
      <c r="H525" s="248"/>
      <c r="I525" s="218"/>
      <c r="J525" s="218"/>
      <c r="K525" s="218"/>
      <c r="L525" s="230"/>
      <c r="M525" s="220"/>
      <c r="N525" s="231"/>
      <c r="O525" s="222" t="s">
        <v>105</v>
      </c>
      <c r="P525" s="791" t="s">
        <v>121</v>
      </c>
      <c r="Q525" s="809"/>
      <c r="R525" s="809"/>
      <c r="S525" s="809" t="s">
        <v>105</v>
      </c>
      <c r="T525" s="809" t="s">
        <v>105</v>
      </c>
      <c r="U525" s="518" t="s">
        <v>105</v>
      </c>
      <c r="V525" s="463" t="s">
        <v>421</v>
      </c>
      <c r="W525" s="810" t="s">
        <v>105</v>
      </c>
      <c r="X525" s="811"/>
      <c r="Y525" s="811" t="s">
        <v>105</v>
      </c>
      <c r="Z525" s="1091"/>
      <c r="AA525" s="480"/>
    </row>
    <row r="526" customFormat="false" ht="11.25" hidden="false" customHeight="false" outlineLevel="0" collapsed="false">
      <c r="C526" s="403"/>
      <c r="D526" s="230"/>
      <c r="E526" s="230"/>
      <c r="F526" s="230"/>
      <c r="G526" s="218"/>
      <c r="H526" s="248"/>
      <c r="I526" s="218"/>
      <c r="J526" s="218"/>
      <c r="K526" s="218"/>
      <c r="L526" s="230"/>
      <c r="M526" s="220"/>
      <c r="N526" s="231"/>
      <c r="O526" s="222" t="s">
        <v>105</v>
      </c>
      <c r="P526" s="249"/>
      <c r="Q526" s="242"/>
      <c r="R526" s="242"/>
      <c r="S526" s="242"/>
      <c r="T526" s="242"/>
      <c r="U526" s="458"/>
      <c r="V526" s="459"/>
      <c r="W526" s="460"/>
      <c r="X526" s="461"/>
      <c r="Y526" s="461"/>
      <c r="Z526" s="1091"/>
      <c r="AA526" s="480"/>
    </row>
    <row r="527" customFormat="false" ht="11.25" hidden="false" customHeight="false" outlineLevel="0" collapsed="false">
      <c r="C527" s="403"/>
      <c r="D527" s="230"/>
      <c r="E527" s="230"/>
      <c r="F527" s="230"/>
      <c r="G527" s="218"/>
      <c r="H527" s="248"/>
      <c r="I527" s="218"/>
      <c r="J527" s="218"/>
      <c r="K527" s="218"/>
      <c r="L527" s="230"/>
      <c r="M527" s="220"/>
      <c r="N527" s="231"/>
      <c r="O527" s="222"/>
      <c r="P527" s="249"/>
      <c r="Q527" s="242"/>
      <c r="R527" s="242"/>
      <c r="S527" s="242"/>
      <c r="T527" s="242"/>
      <c r="U527" s="458"/>
      <c r="V527" s="459"/>
      <c r="W527" s="460"/>
      <c r="X527" s="461"/>
      <c r="Y527" s="461"/>
      <c r="Z527" s="1091"/>
      <c r="AA527" s="480"/>
    </row>
    <row r="528" customFormat="false" ht="11.25" hidden="false" customHeight="false" outlineLevel="0" collapsed="false">
      <c r="C528" s="403"/>
      <c r="D528" s="230"/>
      <c r="E528" s="230"/>
      <c r="F528" s="230"/>
      <c r="G528" s="218"/>
      <c r="H528" s="248"/>
      <c r="I528" s="218"/>
      <c r="J528" s="218"/>
      <c r="K528" s="218"/>
      <c r="L528" s="230"/>
      <c r="M528" s="220"/>
      <c r="N528" s="231"/>
      <c r="O528" s="222"/>
      <c r="P528" s="249"/>
      <c r="Q528" s="809"/>
      <c r="R528" s="809"/>
      <c r="S528" s="809" t="s">
        <v>105</v>
      </c>
      <c r="T528" s="809" t="s">
        <v>105</v>
      </c>
      <c r="U528" s="518" t="s">
        <v>105</v>
      </c>
      <c r="V528" s="463" t="s">
        <v>422</v>
      </c>
      <c r="W528" s="810" t="s">
        <v>105</v>
      </c>
      <c r="X528" s="811"/>
      <c r="Y528" s="811" t="s">
        <v>105</v>
      </c>
      <c r="Z528" s="1091"/>
      <c r="AA528" s="480"/>
    </row>
    <row r="529" customFormat="false" ht="11.25" hidden="false" customHeight="false" outlineLevel="0" collapsed="false">
      <c r="C529" s="403"/>
      <c r="D529" s="230"/>
      <c r="E529" s="230"/>
      <c r="F529" s="230"/>
      <c r="G529" s="218"/>
      <c r="H529" s="248"/>
      <c r="I529" s="218"/>
      <c r="J529" s="218"/>
      <c r="K529" s="218"/>
      <c r="L529" s="230"/>
      <c r="M529" s="220"/>
      <c r="N529" s="231"/>
      <c r="O529" s="222"/>
      <c r="P529" s="249"/>
      <c r="Q529" s="242"/>
      <c r="R529" s="242"/>
      <c r="S529" s="242"/>
      <c r="T529" s="242"/>
      <c r="U529" s="458"/>
      <c r="V529" s="459"/>
      <c r="W529" s="460"/>
      <c r="X529" s="461"/>
      <c r="Y529" s="461"/>
      <c r="Z529" s="1091"/>
      <c r="AA529" s="480"/>
    </row>
    <row r="530" customFormat="false" ht="11.25" hidden="false" customHeight="false" outlineLevel="0" collapsed="false">
      <c r="C530" s="403"/>
      <c r="D530" s="230"/>
      <c r="E530" s="230"/>
      <c r="F530" s="230"/>
      <c r="G530" s="218"/>
      <c r="H530" s="266"/>
      <c r="I530" s="267"/>
      <c r="J530" s="267"/>
      <c r="K530" s="267"/>
      <c r="L530" s="268"/>
      <c r="M530" s="269"/>
      <c r="N530" s="270"/>
      <c r="O530" s="271"/>
      <c r="P530" s="272"/>
      <c r="Q530" s="253"/>
      <c r="R530" s="253"/>
      <c r="S530" s="253"/>
      <c r="T530" s="253"/>
      <c r="U530" s="470"/>
      <c r="V530" s="471"/>
      <c r="W530" s="472"/>
      <c r="X530" s="473"/>
      <c r="Y530" s="473"/>
      <c r="Z530" s="1091"/>
      <c r="AA530" s="480"/>
    </row>
    <row r="531" customFormat="false" ht="11.25" hidden="false" customHeight="false" outlineLevel="0" collapsed="false">
      <c r="C531" s="1023"/>
      <c r="D531" s="1024"/>
      <c r="E531" s="1024"/>
      <c r="F531" s="1024"/>
      <c r="G531" s="1092"/>
      <c r="H531" s="645" t="s">
        <v>423</v>
      </c>
      <c r="I531" s="526"/>
      <c r="J531" s="526"/>
      <c r="K531" s="526"/>
      <c r="L531" s="518"/>
      <c r="M531" s="522" t="s">
        <v>105</v>
      </c>
      <c r="N531" s="523" t="s">
        <v>106</v>
      </c>
      <c r="O531" s="524" t="s">
        <v>105</v>
      </c>
      <c r="P531" s="839" t="s">
        <v>117</v>
      </c>
      <c r="Q531" s="809"/>
      <c r="R531" s="809"/>
      <c r="S531" s="809"/>
      <c r="T531" s="809" t="s">
        <v>105</v>
      </c>
      <c r="U531" s="518" t="s">
        <v>105</v>
      </c>
      <c r="V531" s="463" t="s">
        <v>424</v>
      </c>
      <c r="W531" s="810" t="s">
        <v>105</v>
      </c>
      <c r="X531" s="811"/>
      <c r="Y531" s="811" t="s">
        <v>105</v>
      </c>
      <c r="Z531" s="571" t="s">
        <v>108</v>
      </c>
      <c r="AA531" s="572" t="s">
        <v>108</v>
      </c>
    </row>
    <row r="532" customFormat="false" ht="11.25" hidden="false" customHeight="false" outlineLevel="0" collapsed="false">
      <c r="C532" s="1023"/>
      <c r="D532" s="1024"/>
      <c r="E532" s="1024"/>
      <c r="F532" s="1093"/>
      <c r="G532" s="1093"/>
      <c r="H532" s="911"/>
      <c r="I532" s="218"/>
      <c r="J532" s="218"/>
      <c r="K532" s="218"/>
      <c r="L532" s="230"/>
      <c r="M532" s="220"/>
      <c r="N532" s="231"/>
      <c r="O532" s="222" t="s">
        <v>105</v>
      </c>
      <c r="P532" s="908" t="s">
        <v>409</v>
      </c>
      <c r="Q532" s="242"/>
      <c r="R532" s="242"/>
      <c r="S532" s="242"/>
      <c r="T532" s="242"/>
      <c r="U532" s="458"/>
      <c r="V532" s="467"/>
      <c r="W532" s="460"/>
      <c r="X532" s="461"/>
      <c r="Y532" s="461"/>
      <c r="Z532" s="571"/>
      <c r="AA532" s="572"/>
    </row>
    <row r="533" customFormat="false" ht="11.25" hidden="false" customHeight="false" outlineLevel="0" collapsed="false">
      <c r="C533" s="1023"/>
      <c r="D533" s="1024"/>
      <c r="E533" s="1024"/>
      <c r="F533" s="1093"/>
      <c r="G533" s="1093"/>
      <c r="H533" s="248"/>
      <c r="I533" s="218"/>
      <c r="J533" s="218"/>
      <c r="K533" s="218"/>
      <c r="L533" s="230"/>
      <c r="M533" s="220"/>
      <c r="N533" s="231"/>
      <c r="O533" s="222" t="s">
        <v>105</v>
      </c>
      <c r="P533" s="804" t="s">
        <v>107</v>
      </c>
      <c r="Q533" s="242"/>
      <c r="R533" s="242"/>
      <c r="S533" s="242"/>
      <c r="T533" s="242"/>
      <c r="U533" s="458"/>
      <c r="V533" s="459"/>
      <c r="W533" s="460"/>
      <c r="X533" s="461"/>
      <c r="Y533" s="461"/>
      <c r="Z533" s="571"/>
      <c r="AA533" s="572"/>
    </row>
    <row r="534" customFormat="false" ht="11.25" hidden="false" customHeight="false" outlineLevel="0" collapsed="false">
      <c r="C534" s="1023"/>
      <c r="D534" s="1024"/>
      <c r="E534" s="1024"/>
      <c r="F534" s="1093"/>
      <c r="G534" s="1093"/>
      <c r="H534" s="248"/>
      <c r="I534" s="218"/>
      <c r="J534" s="218"/>
      <c r="K534" s="218"/>
      <c r="L534" s="230"/>
      <c r="M534" s="220"/>
      <c r="N534" s="231"/>
      <c r="O534" s="222" t="s">
        <v>105</v>
      </c>
      <c r="P534" s="791" t="s">
        <v>121</v>
      </c>
      <c r="Q534" s="809"/>
      <c r="R534" s="809"/>
      <c r="S534" s="809"/>
      <c r="T534" s="809" t="s">
        <v>105</v>
      </c>
      <c r="U534" s="518" t="s">
        <v>105</v>
      </c>
      <c r="V534" s="463" t="s">
        <v>425</v>
      </c>
      <c r="W534" s="810" t="s">
        <v>105</v>
      </c>
      <c r="X534" s="811"/>
      <c r="Y534" s="811" t="s">
        <v>105</v>
      </c>
      <c r="Z534" s="571"/>
      <c r="AA534" s="572"/>
    </row>
    <row r="535" customFormat="false" ht="11.25" hidden="false" customHeight="false" outlineLevel="0" collapsed="false">
      <c r="C535" s="403"/>
      <c r="D535" s="230"/>
      <c r="E535" s="230"/>
      <c r="F535" s="230"/>
      <c r="G535" s="218"/>
      <c r="H535" s="248"/>
      <c r="I535" s="218"/>
      <c r="J535" s="218"/>
      <c r="K535" s="218"/>
      <c r="L535" s="230"/>
      <c r="M535" s="220"/>
      <c r="N535" s="231"/>
      <c r="O535" s="222" t="s">
        <v>105</v>
      </c>
      <c r="P535" s="249"/>
      <c r="Q535" s="242"/>
      <c r="R535" s="242"/>
      <c r="S535" s="242"/>
      <c r="T535" s="242"/>
      <c r="U535" s="458"/>
      <c r="V535" s="459"/>
      <c r="W535" s="460"/>
      <c r="X535" s="461"/>
      <c r="Y535" s="461"/>
      <c r="Z535" s="571"/>
      <c r="AA535" s="572"/>
    </row>
    <row r="536" customFormat="false" ht="11.25" hidden="false" customHeight="false" outlineLevel="0" collapsed="false">
      <c r="C536" s="403"/>
      <c r="D536" s="230"/>
      <c r="E536" s="230"/>
      <c r="F536" s="230"/>
      <c r="G536" s="218"/>
      <c r="H536" s="248"/>
      <c r="I536" s="218"/>
      <c r="J536" s="218"/>
      <c r="K536" s="218"/>
      <c r="L536" s="230"/>
      <c r="M536" s="220"/>
      <c r="N536" s="231"/>
      <c r="O536" s="222"/>
      <c r="P536" s="249"/>
      <c r="Q536" s="242"/>
      <c r="R536" s="242"/>
      <c r="S536" s="242"/>
      <c r="T536" s="242"/>
      <c r="U536" s="458"/>
      <c r="V536" s="459"/>
      <c r="W536" s="460"/>
      <c r="X536" s="461"/>
      <c r="Y536" s="461"/>
      <c r="Z536" s="571"/>
      <c r="AA536" s="572"/>
    </row>
    <row r="537" customFormat="false" ht="11.25" hidden="false" customHeight="false" outlineLevel="0" collapsed="false">
      <c r="C537" s="403"/>
      <c r="D537" s="230"/>
      <c r="E537" s="230"/>
      <c r="F537" s="230"/>
      <c r="G537" s="218"/>
      <c r="H537" s="248"/>
      <c r="I537" s="218"/>
      <c r="J537" s="218"/>
      <c r="K537" s="218"/>
      <c r="L537" s="230"/>
      <c r="M537" s="220"/>
      <c r="N537" s="231"/>
      <c r="O537" s="222"/>
      <c r="P537" s="249"/>
      <c r="Q537" s="809"/>
      <c r="R537" s="809"/>
      <c r="S537" s="809" t="s">
        <v>105</v>
      </c>
      <c r="T537" s="809" t="s">
        <v>105</v>
      </c>
      <c r="U537" s="518" t="s">
        <v>105</v>
      </c>
      <c r="V537" s="463" t="s">
        <v>426</v>
      </c>
      <c r="W537" s="810" t="s">
        <v>105</v>
      </c>
      <c r="X537" s="811" t="s">
        <v>105</v>
      </c>
      <c r="Y537" s="811" t="s">
        <v>105</v>
      </c>
      <c r="Z537" s="571"/>
      <c r="AA537" s="572"/>
    </row>
    <row r="538" customFormat="false" ht="11.25" hidden="false" customHeight="false" outlineLevel="0" collapsed="false">
      <c r="C538" s="403"/>
      <c r="D538" s="230"/>
      <c r="E538" s="230"/>
      <c r="F538" s="230"/>
      <c r="G538" s="218"/>
      <c r="H538" s="248"/>
      <c r="I538" s="218"/>
      <c r="J538" s="218"/>
      <c r="K538" s="218"/>
      <c r="L538" s="230"/>
      <c r="M538" s="220"/>
      <c r="N538" s="231"/>
      <c r="O538" s="222"/>
      <c r="P538" s="249"/>
      <c r="Q538" s="242"/>
      <c r="R538" s="242"/>
      <c r="S538" s="242"/>
      <c r="T538" s="242"/>
      <c r="U538" s="458"/>
      <c r="V538" s="459"/>
      <c r="W538" s="460"/>
      <c r="X538" s="461"/>
      <c r="Y538" s="461"/>
      <c r="Z538" s="571"/>
      <c r="AA538" s="572"/>
    </row>
    <row r="539" customFormat="false" ht="11.25" hidden="false" customHeight="false" outlineLevel="0" collapsed="false">
      <c r="C539" s="403"/>
      <c r="D539" s="230"/>
      <c r="E539" s="230"/>
      <c r="F539" s="230"/>
      <c r="G539" s="218"/>
      <c r="H539" s="248"/>
      <c r="I539" s="218"/>
      <c r="J539" s="218"/>
      <c r="K539" s="218"/>
      <c r="L539" s="230"/>
      <c r="M539" s="220"/>
      <c r="N539" s="231"/>
      <c r="O539" s="222"/>
      <c r="P539" s="249"/>
      <c r="Q539" s="242"/>
      <c r="R539" s="242"/>
      <c r="S539" s="242"/>
      <c r="T539" s="242"/>
      <c r="U539" s="458"/>
      <c r="V539" s="459"/>
      <c r="W539" s="460"/>
      <c r="X539" s="461"/>
      <c r="Y539" s="461"/>
      <c r="Z539" s="571"/>
      <c r="AA539" s="572"/>
    </row>
    <row r="540" customFormat="false" ht="11.25" hidden="false" customHeight="false" outlineLevel="0" collapsed="false">
      <c r="C540" s="403"/>
      <c r="D540" s="230"/>
      <c r="E540" s="230"/>
      <c r="F540" s="230"/>
      <c r="G540" s="218"/>
      <c r="H540" s="248"/>
      <c r="I540" s="218"/>
      <c r="J540" s="218"/>
      <c r="K540" s="218"/>
      <c r="L540" s="230"/>
      <c r="M540" s="220"/>
      <c r="N540" s="231"/>
      <c r="O540" s="222"/>
      <c r="P540" s="249"/>
      <c r="Q540" s="809"/>
      <c r="R540" s="809"/>
      <c r="S540" s="809"/>
      <c r="T540" s="809" t="s">
        <v>105</v>
      </c>
      <c r="U540" s="518" t="s">
        <v>105</v>
      </c>
      <c r="V540" s="463" t="s">
        <v>427</v>
      </c>
      <c r="W540" s="810" t="s">
        <v>105</v>
      </c>
      <c r="X540" s="811"/>
      <c r="Y540" s="811" t="s">
        <v>105</v>
      </c>
      <c r="Z540" s="571"/>
      <c r="AA540" s="572"/>
    </row>
    <row r="541" customFormat="false" ht="11.25" hidden="false" customHeight="false" outlineLevel="0" collapsed="false">
      <c r="C541" s="403"/>
      <c r="D541" s="230"/>
      <c r="E541" s="230"/>
      <c r="F541" s="230"/>
      <c r="G541" s="218"/>
      <c r="H541" s="248"/>
      <c r="I541" s="218"/>
      <c r="J541" s="218"/>
      <c r="K541" s="218"/>
      <c r="L541" s="230"/>
      <c r="M541" s="220"/>
      <c r="N541" s="231"/>
      <c r="O541" s="222"/>
      <c r="P541" s="249"/>
      <c r="Q541" s="242"/>
      <c r="R541" s="242"/>
      <c r="S541" s="242"/>
      <c r="T541" s="242"/>
      <c r="U541" s="458"/>
      <c r="V541" s="459"/>
      <c r="W541" s="460"/>
      <c r="X541" s="461"/>
      <c r="Y541" s="461"/>
      <c r="Z541" s="571"/>
      <c r="AA541" s="572"/>
    </row>
    <row r="542" customFormat="false" ht="11.25" hidden="false" customHeight="false" outlineLevel="0" collapsed="false">
      <c r="C542" s="403"/>
      <c r="D542" s="230"/>
      <c r="E542" s="230"/>
      <c r="F542" s="230"/>
      <c r="G542" s="218"/>
      <c r="H542" s="248"/>
      <c r="I542" s="218"/>
      <c r="J542" s="218"/>
      <c r="K542" s="218"/>
      <c r="L542" s="230"/>
      <c r="M542" s="220"/>
      <c r="N542" s="231"/>
      <c r="O542" s="222"/>
      <c r="P542" s="249"/>
      <c r="Q542" s="242"/>
      <c r="R542" s="242"/>
      <c r="S542" s="242"/>
      <c r="T542" s="242"/>
      <c r="U542" s="458"/>
      <c r="V542" s="459"/>
      <c r="W542" s="460"/>
      <c r="X542" s="461"/>
      <c r="Y542" s="461"/>
      <c r="Z542" s="571"/>
      <c r="AA542" s="572"/>
    </row>
    <row r="543" customFormat="false" ht="11.25" hidden="false" customHeight="false" outlineLevel="0" collapsed="false">
      <c r="C543" s="403"/>
      <c r="D543" s="230"/>
      <c r="E543" s="230"/>
      <c r="F543" s="230"/>
      <c r="G543" s="218"/>
      <c r="H543" s="248"/>
      <c r="I543" s="218"/>
      <c r="J543" s="218"/>
      <c r="K543" s="218"/>
      <c r="L543" s="230"/>
      <c r="M543" s="220"/>
      <c r="N543" s="231"/>
      <c r="O543" s="222"/>
      <c r="P543" s="249"/>
      <c r="Q543" s="809"/>
      <c r="R543" s="809"/>
      <c r="S543" s="809" t="s">
        <v>105</v>
      </c>
      <c r="T543" s="809" t="s">
        <v>105</v>
      </c>
      <c r="U543" s="518" t="s">
        <v>105</v>
      </c>
      <c r="V543" s="463" t="s">
        <v>428</v>
      </c>
      <c r="W543" s="810" t="s">
        <v>105</v>
      </c>
      <c r="X543" s="811"/>
      <c r="Y543" s="811" t="s">
        <v>105</v>
      </c>
      <c r="Z543" s="571"/>
      <c r="AA543" s="572"/>
    </row>
    <row r="544" customFormat="false" ht="11.25" hidden="false" customHeight="false" outlineLevel="0" collapsed="false">
      <c r="C544" s="403"/>
      <c r="D544" s="230"/>
      <c r="E544" s="230"/>
      <c r="F544" s="230"/>
      <c r="G544" s="218"/>
      <c r="H544" s="248"/>
      <c r="I544" s="218"/>
      <c r="J544" s="218"/>
      <c r="K544" s="218"/>
      <c r="L544" s="230"/>
      <c r="M544" s="220"/>
      <c r="N544" s="231"/>
      <c r="O544" s="222"/>
      <c r="P544" s="249"/>
      <c r="Q544" s="242"/>
      <c r="R544" s="242"/>
      <c r="S544" s="242"/>
      <c r="T544" s="242"/>
      <c r="U544" s="458"/>
      <c r="V544" s="459" t="s">
        <v>429</v>
      </c>
      <c r="W544" s="460"/>
      <c r="X544" s="461"/>
      <c r="Y544" s="461"/>
      <c r="Z544" s="571"/>
      <c r="AA544" s="572"/>
    </row>
    <row r="545" customFormat="false" ht="11.25" hidden="false" customHeight="false" outlineLevel="0" collapsed="false">
      <c r="C545" s="403"/>
      <c r="D545" s="230"/>
      <c r="E545" s="230"/>
      <c r="F545" s="230"/>
      <c r="G545" s="218"/>
      <c r="H545" s="248"/>
      <c r="I545" s="218"/>
      <c r="J545" s="218"/>
      <c r="K545" s="218"/>
      <c r="L545" s="230"/>
      <c r="M545" s="220"/>
      <c r="N545" s="231"/>
      <c r="O545" s="222"/>
      <c r="P545" s="249"/>
      <c r="Q545" s="242"/>
      <c r="R545" s="242"/>
      <c r="S545" s="242"/>
      <c r="T545" s="242"/>
      <c r="U545" s="458"/>
      <c r="V545" s="459"/>
      <c r="W545" s="460"/>
      <c r="X545" s="461"/>
      <c r="Y545" s="461"/>
      <c r="Z545" s="571"/>
      <c r="AA545" s="572"/>
    </row>
    <row r="546" customFormat="false" ht="11.25" hidden="false" customHeight="false" outlineLevel="0" collapsed="false">
      <c r="C546" s="403"/>
      <c r="D546" s="230"/>
      <c r="E546" s="230"/>
      <c r="F546" s="230"/>
      <c r="G546" s="218"/>
      <c r="H546" s="248"/>
      <c r="I546" s="218"/>
      <c r="J546" s="218"/>
      <c r="K546" s="218"/>
      <c r="L546" s="230"/>
      <c r="M546" s="220"/>
      <c r="N546" s="231"/>
      <c r="O546" s="222"/>
      <c r="P546" s="249"/>
      <c r="Q546" s="809"/>
      <c r="R546" s="809"/>
      <c r="S546" s="809"/>
      <c r="T546" s="809" t="s">
        <v>105</v>
      </c>
      <c r="U546" s="518" t="s">
        <v>105</v>
      </c>
      <c r="V546" s="463" t="s">
        <v>430</v>
      </c>
      <c r="W546" s="810" t="s">
        <v>105</v>
      </c>
      <c r="X546" s="811"/>
      <c r="Y546" s="811" t="s">
        <v>105</v>
      </c>
      <c r="Z546" s="571"/>
      <c r="AA546" s="572"/>
    </row>
    <row r="547" customFormat="false" ht="11.25" hidden="false" customHeight="false" outlineLevel="0" collapsed="false">
      <c r="C547" s="403"/>
      <c r="D547" s="230"/>
      <c r="E547" s="230"/>
      <c r="F547" s="230"/>
      <c r="G547" s="218"/>
      <c r="H547" s="248"/>
      <c r="I547" s="218"/>
      <c r="J547" s="218"/>
      <c r="K547" s="218"/>
      <c r="L547" s="230"/>
      <c r="M547" s="220"/>
      <c r="N547" s="231"/>
      <c r="O547" s="222"/>
      <c r="P547" s="249"/>
      <c r="Q547" s="242"/>
      <c r="R547" s="242"/>
      <c r="S547" s="242"/>
      <c r="T547" s="242"/>
      <c r="U547" s="458"/>
      <c r="V547" s="797" t="s">
        <v>431</v>
      </c>
      <c r="W547" s="460"/>
      <c r="X547" s="461"/>
      <c r="Y547" s="461"/>
      <c r="Z547" s="571"/>
      <c r="AA547" s="572"/>
    </row>
    <row r="548" customFormat="false" ht="11.25" hidden="false" customHeight="false" outlineLevel="0" collapsed="false">
      <c r="C548" s="403"/>
      <c r="D548" s="230"/>
      <c r="E548" s="230"/>
      <c r="F548" s="230"/>
      <c r="G548" s="218"/>
      <c r="H548" s="248"/>
      <c r="I548" s="218"/>
      <c r="J548" s="218"/>
      <c r="K548" s="218"/>
      <c r="L548" s="230"/>
      <c r="M548" s="220"/>
      <c r="N548" s="231"/>
      <c r="O548" s="222"/>
      <c r="P548" s="249"/>
      <c r="Q548" s="242"/>
      <c r="R548" s="242"/>
      <c r="S548" s="242"/>
      <c r="T548" s="242"/>
      <c r="U548" s="458"/>
      <c r="V548" s="459"/>
      <c r="W548" s="460"/>
      <c r="X548" s="461"/>
      <c r="Y548" s="461"/>
      <c r="Z548" s="571"/>
      <c r="AA548" s="572"/>
    </row>
    <row r="549" customFormat="false" ht="11.25" hidden="false" customHeight="false" outlineLevel="0" collapsed="false">
      <c r="C549" s="403"/>
      <c r="D549" s="230"/>
      <c r="E549" s="230"/>
      <c r="F549" s="230"/>
      <c r="G549" s="218"/>
      <c r="H549" s="248"/>
      <c r="I549" s="218"/>
      <c r="J549" s="218"/>
      <c r="K549" s="218"/>
      <c r="L549" s="230"/>
      <c r="M549" s="220"/>
      <c r="N549" s="231"/>
      <c r="O549" s="222"/>
      <c r="P549" s="249"/>
      <c r="Q549" s="809"/>
      <c r="R549" s="809"/>
      <c r="S549" s="809"/>
      <c r="T549" s="809" t="s">
        <v>105</v>
      </c>
      <c r="U549" s="518" t="s">
        <v>105</v>
      </c>
      <c r="V549" s="463" t="s">
        <v>432</v>
      </c>
      <c r="W549" s="810" t="s">
        <v>105</v>
      </c>
      <c r="X549" s="811"/>
      <c r="Y549" s="811" t="s">
        <v>105</v>
      </c>
      <c r="Z549" s="571"/>
      <c r="AA549" s="572"/>
    </row>
    <row r="550" customFormat="false" ht="12" hidden="false" customHeight="false" outlineLevel="0" collapsed="false">
      <c r="C550" s="403"/>
      <c r="D550" s="230"/>
      <c r="E550" s="230"/>
      <c r="F550" s="230"/>
      <c r="G550" s="218"/>
      <c r="H550" s="248"/>
      <c r="I550" s="218"/>
      <c r="J550" s="218"/>
      <c r="K550" s="218"/>
      <c r="L550" s="230"/>
      <c r="M550" s="534"/>
      <c r="N550" s="535"/>
      <c r="O550" s="536"/>
      <c r="P550" s="578"/>
      <c r="Q550" s="912"/>
      <c r="R550" s="912"/>
      <c r="S550" s="912"/>
      <c r="T550" s="912"/>
      <c r="U550" s="458"/>
      <c r="V550" s="459"/>
      <c r="W550" s="1048"/>
      <c r="X550" s="916"/>
      <c r="Y550" s="916"/>
      <c r="Z550" s="571"/>
      <c r="AA550" s="572"/>
    </row>
    <row r="551" customFormat="false" ht="11.25" hidden="false" customHeight="false" outlineLevel="0" collapsed="false">
      <c r="C551" s="540"/>
      <c r="D551" s="540"/>
      <c r="E551" s="540"/>
      <c r="F551" s="540"/>
      <c r="G551" s="544"/>
      <c r="H551" s="544"/>
      <c r="I551" s="544"/>
      <c r="J551" s="544"/>
      <c r="K551" s="544"/>
      <c r="L551" s="541"/>
      <c r="M551" s="541"/>
      <c r="N551" s="541"/>
      <c r="O551" s="542"/>
      <c r="P551" s="917"/>
      <c r="Q551" s="541"/>
      <c r="R551" s="541"/>
      <c r="S551" s="541"/>
      <c r="T551" s="541"/>
      <c r="U551" s="541"/>
      <c r="V551" s="544"/>
      <c r="W551" s="541"/>
      <c r="X551" s="541"/>
      <c r="Y551" s="541"/>
      <c r="Z551" s="918"/>
      <c r="AA551" s="919"/>
    </row>
    <row r="552" customFormat="false" ht="11.25" hidden="false" customHeight="false" outlineLevel="0" collapsed="false">
      <c r="C552" s="547"/>
      <c r="D552" s="547"/>
      <c r="E552" s="547"/>
      <c r="F552" s="547"/>
      <c r="G552" s="551"/>
      <c r="H552" s="551"/>
      <c r="I552" s="551"/>
      <c r="J552" s="551"/>
      <c r="K552" s="551"/>
      <c r="L552" s="548"/>
      <c r="M552" s="548"/>
      <c r="N552" s="548"/>
      <c r="O552" s="549"/>
      <c r="P552" s="581"/>
      <c r="Q552" s="548"/>
      <c r="R552" s="548"/>
      <c r="S552" s="548"/>
      <c r="T552" s="548"/>
      <c r="U552" s="548"/>
      <c r="V552" s="551"/>
      <c r="W552" s="548"/>
      <c r="X552" s="548"/>
      <c r="Y552" s="548"/>
      <c r="Z552" s="828"/>
      <c r="AA552" s="829"/>
    </row>
    <row r="553" customFormat="false" ht="12" hidden="false" customHeight="false" outlineLevel="0" collapsed="false">
      <c r="C553" s="718"/>
      <c r="D553" s="718"/>
      <c r="E553" s="718"/>
      <c r="F553" s="718"/>
      <c r="G553" s="719"/>
      <c r="H553" s="719"/>
      <c r="I553" s="719"/>
      <c r="J553" s="719"/>
      <c r="K553" s="719"/>
      <c r="L553" s="920"/>
      <c r="M553" s="920"/>
      <c r="N553" s="920"/>
      <c r="O553" s="921"/>
      <c r="P553" s="922"/>
      <c r="Q553" s="920"/>
      <c r="R553" s="920"/>
      <c r="S553" s="920"/>
      <c r="T553" s="920"/>
      <c r="U553" s="920"/>
      <c r="V553" s="719"/>
      <c r="W553" s="920"/>
      <c r="X553" s="920"/>
      <c r="Y553" s="920"/>
      <c r="Z553" s="923"/>
      <c r="AA553" s="924"/>
    </row>
    <row r="554" customFormat="false" ht="11.25" hidden="false" customHeight="false" outlineLevel="0" collapsed="false">
      <c r="C554" s="135" t="s">
        <v>397</v>
      </c>
      <c r="D554" s="590"/>
      <c r="E554" s="590"/>
      <c r="F554" s="590"/>
      <c r="G554" s="560"/>
      <c r="H554" s="557" t="s">
        <v>423</v>
      </c>
      <c r="I554" s="590"/>
      <c r="J554" s="590"/>
      <c r="K554" s="590"/>
      <c r="L554" s="555"/>
      <c r="M554" s="559"/>
      <c r="N554" s="556"/>
      <c r="O554" s="561"/>
      <c r="P554" s="562"/>
      <c r="Q554" s="925"/>
      <c r="R554" s="925"/>
      <c r="S554" s="925"/>
      <c r="T554" s="925" t="s">
        <v>105</v>
      </c>
      <c r="U554" s="555" t="s">
        <v>105</v>
      </c>
      <c r="V554" s="565" t="s">
        <v>433</v>
      </c>
      <c r="W554" s="926" t="s">
        <v>105</v>
      </c>
      <c r="X554" s="927"/>
      <c r="Y554" s="927" t="s">
        <v>105</v>
      </c>
      <c r="Z554" s="568" t="s">
        <v>108</v>
      </c>
      <c r="AA554" s="569" t="s">
        <v>108</v>
      </c>
    </row>
    <row r="555" customFormat="false" ht="11.25" hidden="false" customHeight="true" outlineLevel="0" collapsed="false">
      <c r="C555" s="527" t="s">
        <v>399</v>
      </c>
      <c r="D555" s="218"/>
      <c r="E555" s="218"/>
      <c r="F555" s="218"/>
      <c r="G555" s="221"/>
      <c r="H555" s="248"/>
      <c r="I555" s="218"/>
      <c r="J555" s="218"/>
      <c r="K555" s="218"/>
      <c r="L555" s="230"/>
      <c r="M555" s="220"/>
      <c r="N555" s="231"/>
      <c r="O555" s="222"/>
      <c r="P555" s="249"/>
      <c r="Q555" s="242"/>
      <c r="R555" s="242"/>
      <c r="S555" s="242"/>
      <c r="T555" s="242"/>
      <c r="U555" s="458"/>
      <c r="V555" s="929" t="s">
        <v>434</v>
      </c>
      <c r="W555" s="460"/>
      <c r="X555" s="461"/>
      <c r="Y555" s="461"/>
      <c r="Z555" s="568"/>
      <c r="AA555" s="569"/>
    </row>
    <row r="556" customFormat="false" ht="11.25" hidden="false" customHeight="true" outlineLevel="0" collapsed="false">
      <c r="C556" s="527" t="s">
        <v>401</v>
      </c>
      <c r="D556" s="155"/>
      <c r="E556" s="155"/>
      <c r="F556" s="207"/>
      <c r="G556" s="155"/>
      <c r="H556" s="248"/>
      <c r="I556" s="218"/>
      <c r="J556" s="218"/>
      <c r="K556" s="218"/>
      <c r="L556" s="230"/>
      <c r="M556" s="220"/>
      <c r="N556" s="231"/>
      <c r="O556" s="222"/>
      <c r="P556" s="249"/>
      <c r="Q556" s="242"/>
      <c r="R556" s="242"/>
      <c r="S556" s="242"/>
      <c r="T556" s="242"/>
      <c r="U556" s="458"/>
      <c r="V556" s="459"/>
      <c r="W556" s="460"/>
      <c r="X556" s="461"/>
      <c r="Y556" s="461"/>
      <c r="Z556" s="568"/>
      <c r="AA556" s="569"/>
    </row>
    <row r="557" customFormat="false" ht="11.25" hidden="false" customHeight="true" outlineLevel="0" collapsed="false">
      <c r="C557" s="403"/>
      <c r="D557" s="252" t="s">
        <v>112</v>
      </c>
      <c r="E557" s="252"/>
      <c r="F557" s="183"/>
      <c r="G557" s="599" t="s">
        <v>113</v>
      </c>
      <c r="H557" s="645" t="s">
        <v>435</v>
      </c>
      <c r="I557" s="526"/>
      <c r="J557" s="526"/>
      <c r="K557" s="526"/>
      <c r="L557" s="518"/>
      <c r="M557" s="522" t="s">
        <v>105</v>
      </c>
      <c r="N557" s="523" t="s">
        <v>106</v>
      </c>
      <c r="O557" s="524" t="s">
        <v>105</v>
      </c>
      <c r="P557" s="839" t="s">
        <v>117</v>
      </c>
      <c r="Q557" s="809"/>
      <c r="R557" s="809"/>
      <c r="S557" s="809"/>
      <c r="T557" s="809" t="s">
        <v>105</v>
      </c>
      <c r="U557" s="518" t="s">
        <v>105</v>
      </c>
      <c r="V557" s="463" t="s">
        <v>436</v>
      </c>
      <c r="W557" s="810" t="s">
        <v>105</v>
      </c>
      <c r="X557" s="811"/>
      <c r="Y557" s="811" t="s">
        <v>105</v>
      </c>
      <c r="Z557" s="1091" t="s">
        <v>108</v>
      </c>
      <c r="AA557" s="480" t="s">
        <v>108</v>
      </c>
    </row>
    <row r="558" customFormat="false" ht="11.25" hidden="false" customHeight="false" outlineLevel="0" collapsed="false">
      <c r="C558" s="403"/>
      <c r="D558" s="230"/>
      <c r="E558" s="230"/>
      <c r="F558" s="230"/>
      <c r="G558" s="218"/>
      <c r="H558" s="911"/>
      <c r="I558" s="218"/>
      <c r="J558" s="218"/>
      <c r="K558" s="218"/>
      <c r="L558" s="230"/>
      <c r="M558" s="220"/>
      <c r="N558" s="231"/>
      <c r="O558" s="222" t="s">
        <v>105</v>
      </c>
      <c r="P558" s="908" t="s">
        <v>409</v>
      </c>
      <c r="Q558" s="242"/>
      <c r="R558" s="242"/>
      <c r="S558" s="242"/>
      <c r="T558" s="242"/>
      <c r="U558" s="458"/>
      <c r="V558" s="467"/>
      <c r="W558" s="460"/>
      <c r="X558" s="461"/>
      <c r="Y558" s="461"/>
      <c r="Z558" s="1091"/>
      <c r="AA558" s="480"/>
    </row>
    <row r="559" customFormat="false" ht="11.25" hidden="false" customHeight="false" outlineLevel="0" collapsed="false">
      <c r="C559" s="1023"/>
      <c r="D559" s="1024"/>
      <c r="E559" s="1024"/>
      <c r="F559" s="1024"/>
      <c r="G559" s="1024"/>
      <c r="H559" s="248"/>
      <c r="I559" s="218"/>
      <c r="J559" s="218"/>
      <c r="K559" s="218"/>
      <c r="L559" s="230"/>
      <c r="M559" s="220"/>
      <c r="N559" s="231"/>
      <c r="O559" s="222" t="s">
        <v>105</v>
      </c>
      <c r="P559" s="804" t="s">
        <v>107</v>
      </c>
      <c r="Q559" s="242"/>
      <c r="R559" s="242"/>
      <c r="S559" s="242"/>
      <c r="T559" s="242"/>
      <c r="U559" s="458"/>
      <c r="V559" s="459"/>
      <c r="W559" s="460"/>
      <c r="X559" s="461"/>
      <c r="Y559" s="461"/>
      <c r="Z559" s="1091"/>
      <c r="AA559" s="480"/>
    </row>
    <row r="560" customFormat="false" ht="11.25" hidden="false" customHeight="false" outlineLevel="0" collapsed="false">
      <c r="C560" s="1023"/>
      <c r="D560" s="1024"/>
      <c r="E560" s="1024"/>
      <c r="F560" s="1024"/>
      <c r="G560" s="1024"/>
      <c r="H560" s="248"/>
      <c r="I560" s="218"/>
      <c r="J560" s="218"/>
      <c r="K560" s="218"/>
      <c r="L560" s="230"/>
      <c r="M560" s="220"/>
      <c r="N560" s="231"/>
      <c r="O560" s="222" t="s">
        <v>105</v>
      </c>
      <c r="P560" s="791" t="s">
        <v>121</v>
      </c>
      <c r="Q560" s="809"/>
      <c r="R560" s="809"/>
      <c r="S560" s="809"/>
      <c r="T560" s="809" t="s">
        <v>105</v>
      </c>
      <c r="U560" s="518" t="s">
        <v>105</v>
      </c>
      <c r="V560" s="463" t="s">
        <v>437</v>
      </c>
      <c r="W560" s="810" t="s">
        <v>105</v>
      </c>
      <c r="X560" s="811"/>
      <c r="Y560" s="811" t="s">
        <v>105</v>
      </c>
      <c r="Z560" s="1091"/>
      <c r="AA560" s="480"/>
    </row>
    <row r="561" customFormat="false" ht="11.25" hidden="false" customHeight="false" outlineLevel="0" collapsed="false">
      <c r="C561" s="1023"/>
      <c r="D561" s="1024"/>
      <c r="E561" s="1024"/>
      <c r="F561" s="1024"/>
      <c r="G561" s="1024"/>
      <c r="H561" s="248"/>
      <c r="I561" s="218"/>
      <c r="J561" s="218"/>
      <c r="K561" s="218"/>
      <c r="L561" s="230"/>
      <c r="M561" s="220"/>
      <c r="N561" s="231"/>
      <c r="O561" s="222" t="s">
        <v>105</v>
      </c>
      <c r="P561" s="249"/>
      <c r="Q561" s="242"/>
      <c r="R561" s="242"/>
      <c r="S561" s="242"/>
      <c r="T561" s="242"/>
      <c r="U561" s="458"/>
      <c r="V561" s="459"/>
      <c r="W561" s="460"/>
      <c r="X561" s="461"/>
      <c r="Y561" s="461"/>
      <c r="Z561" s="1091"/>
      <c r="AA561" s="480"/>
    </row>
    <row r="562" customFormat="false" ht="11.25" hidden="false" customHeight="false" outlineLevel="0" collapsed="false">
      <c r="C562" s="403"/>
      <c r="D562" s="230"/>
      <c r="E562" s="230"/>
      <c r="F562" s="230"/>
      <c r="G562" s="218"/>
      <c r="H562" s="248"/>
      <c r="I562" s="218"/>
      <c r="J562" s="218"/>
      <c r="K562" s="218"/>
      <c r="L562" s="230"/>
      <c r="M562" s="220"/>
      <c r="N562" s="231"/>
      <c r="O562" s="222"/>
      <c r="P562" s="249"/>
      <c r="Q562" s="242"/>
      <c r="R562" s="242"/>
      <c r="S562" s="242"/>
      <c r="T562" s="242"/>
      <c r="U562" s="458"/>
      <c r="V562" s="459"/>
      <c r="W562" s="460"/>
      <c r="X562" s="461"/>
      <c r="Y562" s="461"/>
      <c r="Z562" s="1091"/>
      <c r="AA562" s="480"/>
    </row>
    <row r="563" customFormat="false" ht="11.25" hidden="false" customHeight="false" outlineLevel="0" collapsed="false">
      <c r="C563" s="403"/>
      <c r="D563" s="230"/>
      <c r="E563" s="230"/>
      <c r="F563" s="230"/>
      <c r="G563" s="218"/>
      <c r="H563" s="248"/>
      <c r="I563" s="218"/>
      <c r="J563" s="218"/>
      <c r="K563" s="218"/>
      <c r="L563" s="230"/>
      <c r="M563" s="220"/>
      <c r="N563" s="231"/>
      <c r="O563" s="222"/>
      <c r="P563" s="249"/>
      <c r="Q563" s="809"/>
      <c r="R563" s="809"/>
      <c r="S563" s="809"/>
      <c r="T563" s="809" t="s">
        <v>105</v>
      </c>
      <c r="U563" s="518" t="s">
        <v>105</v>
      </c>
      <c r="V563" s="931" t="s">
        <v>438</v>
      </c>
      <c r="W563" s="810" t="s">
        <v>105</v>
      </c>
      <c r="X563" s="811"/>
      <c r="Y563" s="811" t="s">
        <v>105</v>
      </c>
      <c r="Z563" s="1091"/>
      <c r="AA563" s="480"/>
    </row>
    <row r="564" customFormat="false" ht="11.25" hidden="false" customHeight="false" outlineLevel="0" collapsed="false">
      <c r="C564" s="403"/>
      <c r="D564" s="230"/>
      <c r="E564" s="230"/>
      <c r="F564" s="230"/>
      <c r="G564" s="218"/>
      <c r="H564" s="248"/>
      <c r="I564" s="218"/>
      <c r="J564" s="218"/>
      <c r="K564" s="218"/>
      <c r="L564" s="230"/>
      <c r="M564" s="220"/>
      <c r="N564" s="231"/>
      <c r="O564" s="222"/>
      <c r="P564" s="249"/>
      <c r="Q564" s="242"/>
      <c r="R564" s="242"/>
      <c r="S564" s="242"/>
      <c r="T564" s="242"/>
      <c r="U564" s="458"/>
      <c r="V564" s="797" t="s">
        <v>439</v>
      </c>
      <c r="W564" s="460"/>
      <c r="X564" s="461"/>
      <c r="Y564" s="461"/>
      <c r="Z564" s="1091"/>
      <c r="AA564" s="480"/>
    </row>
    <row r="565" customFormat="false" ht="11.25" hidden="false" customHeight="false" outlineLevel="0" collapsed="false">
      <c r="C565" s="403"/>
      <c r="D565" s="230"/>
      <c r="E565" s="230"/>
      <c r="F565" s="230"/>
      <c r="G565" s="218"/>
      <c r="H565" s="266"/>
      <c r="I565" s="267"/>
      <c r="J565" s="267"/>
      <c r="K565" s="267"/>
      <c r="L565" s="268"/>
      <c r="M565" s="269"/>
      <c r="N565" s="270"/>
      <c r="O565" s="271"/>
      <c r="P565" s="272"/>
      <c r="Q565" s="253"/>
      <c r="R565" s="253"/>
      <c r="S565" s="253"/>
      <c r="T565" s="253"/>
      <c r="U565" s="470"/>
      <c r="V565" s="471"/>
      <c r="W565" s="472"/>
      <c r="X565" s="473"/>
      <c r="Y565" s="473"/>
      <c r="Z565" s="1091"/>
      <c r="AA565" s="480"/>
    </row>
    <row r="566" customFormat="false" ht="11.25" hidden="false" customHeight="false" outlineLevel="0" collapsed="false">
      <c r="C566" s="403"/>
      <c r="D566" s="230"/>
      <c r="E566" s="230"/>
      <c r="F566" s="230"/>
      <c r="G566" s="218"/>
      <c r="H566" s="645" t="s">
        <v>440</v>
      </c>
      <c r="I566" s="526"/>
      <c r="J566" s="526"/>
      <c r="K566" s="526"/>
      <c r="L566" s="518"/>
      <c r="M566" s="522" t="s">
        <v>105</v>
      </c>
      <c r="N566" s="523" t="s">
        <v>106</v>
      </c>
      <c r="O566" s="524" t="s">
        <v>105</v>
      </c>
      <c r="P566" s="839" t="s">
        <v>117</v>
      </c>
      <c r="Q566" s="809"/>
      <c r="R566" s="809"/>
      <c r="S566" s="809"/>
      <c r="T566" s="809" t="s">
        <v>105</v>
      </c>
      <c r="U566" s="518" t="s">
        <v>105</v>
      </c>
      <c r="V566" s="463" t="s">
        <v>441</v>
      </c>
      <c r="W566" s="810" t="s">
        <v>105</v>
      </c>
      <c r="X566" s="811"/>
      <c r="Y566" s="811" t="s">
        <v>105</v>
      </c>
      <c r="Z566" s="910" t="s">
        <v>108</v>
      </c>
      <c r="AA566" s="498" t="s">
        <v>108</v>
      </c>
    </row>
    <row r="567" customFormat="false" ht="11.25" hidden="false" customHeight="false" outlineLevel="0" collapsed="false">
      <c r="C567" s="403"/>
      <c r="D567" s="230"/>
      <c r="E567" s="230"/>
      <c r="F567" s="230"/>
      <c r="G567" s="218"/>
      <c r="H567" s="911"/>
      <c r="I567" s="218"/>
      <c r="J567" s="218"/>
      <c r="K567" s="218"/>
      <c r="L567" s="230"/>
      <c r="M567" s="220"/>
      <c r="N567" s="231"/>
      <c r="O567" s="222" t="s">
        <v>105</v>
      </c>
      <c r="P567" s="908" t="s">
        <v>409</v>
      </c>
      <c r="Q567" s="242"/>
      <c r="R567" s="242"/>
      <c r="S567" s="242"/>
      <c r="T567" s="242"/>
      <c r="U567" s="458"/>
      <c r="V567" s="459"/>
      <c r="W567" s="460"/>
      <c r="X567" s="461"/>
      <c r="Y567" s="461"/>
      <c r="Z567" s="910"/>
      <c r="AA567" s="498"/>
    </row>
    <row r="568" customFormat="false" ht="11.25" hidden="false" customHeight="false" outlineLevel="0" collapsed="false">
      <c r="C568" s="403"/>
      <c r="D568" s="230"/>
      <c r="E568" s="230"/>
      <c r="F568" s="230"/>
      <c r="G568" s="218"/>
      <c r="H568" s="248"/>
      <c r="I568" s="218"/>
      <c r="J568" s="218"/>
      <c r="K568" s="218"/>
      <c r="L568" s="230"/>
      <c r="M568" s="220"/>
      <c r="N568" s="231"/>
      <c r="O568" s="222" t="s">
        <v>105</v>
      </c>
      <c r="P568" s="804" t="s">
        <v>107</v>
      </c>
      <c r="Q568" s="242"/>
      <c r="R568" s="242"/>
      <c r="S568" s="242"/>
      <c r="T568" s="242"/>
      <c r="U568" s="458"/>
      <c r="V568" s="459"/>
      <c r="W568" s="460"/>
      <c r="X568" s="461"/>
      <c r="Y568" s="461"/>
      <c r="Z568" s="910"/>
      <c r="AA568" s="498"/>
    </row>
    <row r="569" customFormat="false" ht="11.25" hidden="false" customHeight="false" outlineLevel="0" collapsed="false">
      <c r="C569" s="403"/>
      <c r="D569" s="230"/>
      <c r="E569" s="230"/>
      <c r="F569" s="230"/>
      <c r="G569" s="218"/>
      <c r="H569" s="248"/>
      <c r="I569" s="218"/>
      <c r="J569" s="218"/>
      <c r="K569" s="218"/>
      <c r="L569" s="230"/>
      <c r="M569" s="220"/>
      <c r="N569" s="231"/>
      <c r="O569" s="222" t="s">
        <v>105</v>
      </c>
      <c r="P569" s="791" t="s">
        <v>121</v>
      </c>
      <c r="Q569" s="809"/>
      <c r="R569" s="809"/>
      <c r="S569" s="809"/>
      <c r="T569" s="809" t="s">
        <v>105</v>
      </c>
      <c r="U569" s="518" t="s">
        <v>105</v>
      </c>
      <c r="V569" s="463" t="s">
        <v>442</v>
      </c>
      <c r="W569" s="810" t="s">
        <v>105</v>
      </c>
      <c r="X569" s="811"/>
      <c r="Y569" s="811" t="s">
        <v>105</v>
      </c>
      <c r="Z569" s="910"/>
      <c r="AA569" s="498"/>
    </row>
    <row r="570" customFormat="false" ht="11.25" hidden="false" customHeight="false" outlineLevel="0" collapsed="false">
      <c r="C570" s="403"/>
      <c r="D570" s="230"/>
      <c r="E570" s="230"/>
      <c r="F570" s="230"/>
      <c r="G570" s="218"/>
      <c r="H570" s="248"/>
      <c r="I570" s="218"/>
      <c r="J570" s="218"/>
      <c r="K570" s="218"/>
      <c r="L570" s="230"/>
      <c r="M570" s="220"/>
      <c r="N570" s="231"/>
      <c r="O570" s="222" t="s">
        <v>105</v>
      </c>
      <c r="P570" s="249"/>
      <c r="Q570" s="242"/>
      <c r="R570" s="242"/>
      <c r="S570" s="242"/>
      <c r="T570" s="242"/>
      <c r="U570" s="458"/>
      <c r="V570" s="797" t="s">
        <v>443</v>
      </c>
      <c r="W570" s="460"/>
      <c r="X570" s="461"/>
      <c r="Y570" s="461"/>
      <c r="Z570" s="910"/>
      <c r="AA570" s="498"/>
    </row>
    <row r="571" customFormat="false" ht="11.25" hidden="false" customHeight="false" outlineLevel="0" collapsed="false">
      <c r="C571" s="403"/>
      <c r="D571" s="230"/>
      <c r="E571" s="230"/>
      <c r="F571" s="230"/>
      <c r="G571" s="218"/>
      <c r="H571" s="248"/>
      <c r="I571" s="218"/>
      <c r="J571" s="218"/>
      <c r="K571" s="218"/>
      <c r="L571" s="230"/>
      <c r="M571" s="220"/>
      <c r="N571" s="231"/>
      <c r="O571" s="222"/>
      <c r="P571" s="249"/>
      <c r="Q571" s="242"/>
      <c r="R571" s="242"/>
      <c r="S571" s="242"/>
      <c r="T571" s="242"/>
      <c r="U571" s="458"/>
      <c r="V571" s="459"/>
      <c r="W571" s="460"/>
      <c r="X571" s="461"/>
      <c r="Y571" s="461"/>
      <c r="Z571" s="910"/>
      <c r="AA571" s="498"/>
    </row>
    <row r="572" customFormat="false" ht="11.25" hidden="false" customHeight="false" outlineLevel="0" collapsed="false">
      <c r="C572" s="403"/>
      <c r="D572" s="230"/>
      <c r="E572" s="230"/>
      <c r="F572" s="230"/>
      <c r="G572" s="218"/>
      <c r="H572" s="248"/>
      <c r="I572" s="218"/>
      <c r="J572" s="218"/>
      <c r="K572" s="218"/>
      <c r="L572" s="230"/>
      <c r="M572" s="220"/>
      <c r="N572" s="231"/>
      <c r="O572" s="222"/>
      <c r="P572" s="249"/>
      <c r="Q572" s="809"/>
      <c r="R572" s="809"/>
      <c r="S572" s="809"/>
      <c r="T572" s="809" t="s">
        <v>105</v>
      </c>
      <c r="U572" s="518" t="s">
        <v>105</v>
      </c>
      <c r="V572" s="931" t="s">
        <v>444</v>
      </c>
      <c r="W572" s="810" t="s">
        <v>105</v>
      </c>
      <c r="X572" s="811"/>
      <c r="Y572" s="811" t="s">
        <v>105</v>
      </c>
      <c r="Z572" s="910"/>
      <c r="AA572" s="498"/>
    </row>
    <row r="573" customFormat="false" ht="11.25" hidden="false" customHeight="false" outlineLevel="0" collapsed="false">
      <c r="C573" s="403"/>
      <c r="D573" s="230"/>
      <c r="E573" s="230"/>
      <c r="F573" s="230"/>
      <c r="G573" s="218"/>
      <c r="H573" s="248"/>
      <c r="I573" s="218"/>
      <c r="J573" s="218"/>
      <c r="K573" s="218"/>
      <c r="L573" s="230"/>
      <c r="M573" s="220"/>
      <c r="N573" s="231"/>
      <c r="O573" s="222"/>
      <c r="P573" s="249"/>
      <c r="Q573" s="242"/>
      <c r="R573" s="242"/>
      <c r="S573" s="242"/>
      <c r="T573" s="242"/>
      <c r="U573" s="458"/>
      <c r="V573" s="797" t="s">
        <v>431</v>
      </c>
      <c r="W573" s="460"/>
      <c r="X573" s="461"/>
      <c r="Y573" s="461"/>
      <c r="Z573" s="910"/>
      <c r="AA573" s="498"/>
    </row>
    <row r="574" customFormat="false" ht="11.25" hidden="false" customHeight="false" outlineLevel="0" collapsed="false">
      <c r="C574" s="403"/>
      <c r="D574" s="230"/>
      <c r="E574" s="230"/>
      <c r="F574" s="230"/>
      <c r="G574" s="218"/>
      <c r="H574" s="248"/>
      <c r="I574" s="218"/>
      <c r="J574" s="218"/>
      <c r="K574" s="218"/>
      <c r="L574" s="230"/>
      <c r="M574" s="220"/>
      <c r="N574" s="231"/>
      <c r="O574" s="222"/>
      <c r="P574" s="249"/>
      <c r="Q574" s="242"/>
      <c r="R574" s="242"/>
      <c r="S574" s="242"/>
      <c r="T574" s="242"/>
      <c r="U574" s="458"/>
      <c r="V574" s="459"/>
      <c r="W574" s="460"/>
      <c r="X574" s="461"/>
      <c r="Y574" s="461"/>
      <c r="Z574" s="910"/>
      <c r="AA574" s="498"/>
    </row>
    <row r="575" customFormat="false" ht="11.25" hidden="false" customHeight="false" outlineLevel="0" collapsed="false">
      <c r="C575" s="181"/>
      <c r="D575" s="207"/>
      <c r="E575" s="207"/>
      <c r="F575" s="207"/>
      <c r="G575" s="156"/>
      <c r="H575" s="405" t="s">
        <v>445</v>
      </c>
      <c r="I575" s="406"/>
      <c r="J575" s="406"/>
      <c r="K575" s="406"/>
      <c r="L575" s="840"/>
      <c r="M575" s="841" t="s">
        <v>105</v>
      </c>
      <c r="N575" s="408" t="s">
        <v>106</v>
      </c>
      <c r="O575" s="842"/>
      <c r="P575" s="410"/>
      <c r="Q575" s="412"/>
      <c r="R575" s="412" t="s">
        <v>105</v>
      </c>
      <c r="S575" s="412" t="s">
        <v>105</v>
      </c>
      <c r="T575" s="412" t="s">
        <v>105</v>
      </c>
      <c r="U575" s="768" t="s">
        <v>105</v>
      </c>
      <c r="V575" s="414" t="s">
        <v>182</v>
      </c>
      <c r="W575" s="769"/>
      <c r="X575" s="769"/>
      <c r="Y575" s="769"/>
      <c r="Z575" s="770" t="s">
        <v>108</v>
      </c>
      <c r="AA575" s="771" t="s">
        <v>108</v>
      </c>
    </row>
    <row r="576" customFormat="false" ht="13.5" hidden="false" customHeight="false" outlineLevel="0" collapsed="false">
      <c r="C576" s="181"/>
      <c r="D576" s="207"/>
      <c r="E576" s="207"/>
      <c r="F576" s="207"/>
      <c r="G576" s="156"/>
      <c r="H576" s="481" t="s">
        <v>105</v>
      </c>
      <c r="I576" s="215" t="s">
        <v>199</v>
      </c>
      <c r="J576" s="183"/>
      <c r="K576" s="183"/>
      <c r="L576" s="215"/>
      <c r="M576" s="847"/>
      <c r="N576" s="419"/>
      <c r="O576" s="848"/>
      <c r="P576" s="423"/>
      <c r="Q576" s="424"/>
      <c r="R576" s="424"/>
      <c r="S576" s="424"/>
      <c r="T576" s="424"/>
      <c r="U576" s="773"/>
      <c r="V576" s="434" t="s">
        <v>183</v>
      </c>
      <c r="W576" s="769"/>
      <c r="X576" s="769"/>
      <c r="Y576" s="769"/>
      <c r="Z576" s="770"/>
      <c r="AA576" s="771"/>
    </row>
    <row r="577" customFormat="false" ht="13.5" hidden="false" customHeight="false" outlineLevel="0" collapsed="false">
      <c r="C577" s="181"/>
      <c r="D577" s="207"/>
      <c r="E577" s="207"/>
      <c r="F577" s="207"/>
      <c r="G577" s="156"/>
      <c r="H577" s="433"/>
      <c r="I577" s="420"/>
      <c r="J577" s="420"/>
      <c r="K577" s="420"/>
      <c r="L577" s="846"/>
      <c r="M577" s="847"/>
      <c r="N577" s="419"/>
      <c r="O577" s="848"/>
      <c r="P577" s="423"/>
      <c r="Q577" s="424"/>
      <c r="R577" s="424"/>
      <c r="S577" s="424"/>
      <c r="T577" s="424"/>
      <c r="U577" s="773"/>
      <c r="V577" s="434" t="s">
        <v>184</v>
      </c>
      <c r="W577" s="769"/>
      <c r="X577" s="769"/>
      <c r="Y577" s="769"/>
      <c r="Z577" s="770"/>
      <c r="AA577" s="771"/>
    </row>
    <row r="578" customFormat="false" ht="11.25" hidden="false" customHeight="false" outlineLevel="0" collapsed="false">
      <c r="C578" s="181"/>
      <c r="D578" s="207"/>
      <c r="E578" s="207"/>
      <c r="F578" s="207"/>
      <c r="G578" s="156"/>
      <c r="H578" s="427"/>
      <c r="I578" s="428"/>
      <c r="J578" s="428"/>
      <c r="K578" s="428"/>
      <c r="L578" s="420"/>
      <c r="M578" s="421"/>
      <c r="N578" s="419"/>
      <c r="O578" s="848"/>
      <c r="P578" s="423"/>
      <c r="Q578" s="424"/>
      <c r="R578" s="424"/>
      <c r="S578" s="424"/>
      <c r="T578" s="424"/>
      <c r="U578" s="773"/>
      <c r="V578" s="434"/>
      <c r="W578" s="769"/>
      <c r="X578" s="769"/>
      <c r="Y578" s="769"/>
      <c r="Z578" s="770"/>
      <c r="AA578" s="771"/>
    </row>
    <row r="579" customFormat="false" ht="11.25" hidden="false" customHeight="false" outlineLevel="0" collapsed="false">
      <c r="C579" s="181"/>
      <c r="D579" s="207"/>
      <c r="E579" s="207"/>
      <c r="F579" s="207"/>
      <c r="G579" s="156"/>
      <c r="H579" s="433"/>
      <c r="I579" s="420"/>
      <c r="J579" s="420"/>
      <c r="K579" s="420"/>
      <c r="L579" s="420"/>
      <c r="M579" s="421"/>
      <c r="N579" s="419"/>
      <c r="O579" s="848"/>
      <c r="P579" s="423"/>
      <c r="Q579" s="424"/>
      <c r="R579" s="424"/>
      <c r="S579" s="424"/>
      <c r="T579" s="424"/>
      <c r="U579" s="773"/>
      <c r="V579" s="434" t="s">
        <v>446</v>
      </c>
      <c r="W579" s="769"/>
      <c r="X579" s="769"/>
      <c r="Y579" s="769"/>
      <c r="Z579" s="770"/>
      <c r="AA579" s="771"/>
    </row>
    <row r="580" customFormat="false" ht="12" hidden="false" customHeight="false" outlineLevel="0" collapsed="false">
      <c r="C580" s="932"/>
      <c r="D580" s="587"/>
      <c r="E580" s="587"/>
      <c r="F580" s="587"/>
      <c r="G580" s="933"/>
      <c r="H580" s="777"/>
      <c r="I580" s="778"/>
      <c r="J580" s="778"/>
      <c r="K580" s="778"/>
      <c r="L580" s="778"/>
      <c r="M580" s="779"/>
      <c r="N580" s="780"/>
      <c r="O580" s="849"/>
      <c r="P580" s="850"/>
      <c r="Q580" s="783"/>
      <c r="R580" s="783"/>
      <c r="S580" s="783"/>
      <c r="T580" s="783"/>
      <c r="U580" s="784"/>
      <c r="V580" s="785" t="s">
        <v>475</v>
      </c>
      <c r="W580" s="769"/>
      <c r="X580" s="769"/>
      <c r="Y580" s="769"/>
      <c r="Z580" s="770"/>
      <c r="AA580" s="771"/>
    </row>
    <row r="581" customFormat="false" ht="13.5" hidden="false" customHeight="false" outlineLevel="0" collapsed="false">
      <c r="C581" s="824" t="s">
        <v>448</v>
      </c>
      <c r="D581" s="934"/>
      <c r="E581" s="934"/>
      <c r="F581" s="934"/>
      <c r="G581" s="934"/>
      <c r="H581" s="551"/>
      <c r="I581" s="551"/>
      <c r="J581" s="551"/>
      <c r="K581" s="551"/>
      <c r="L581" s="548"/>
      <c r="M581" s="548"/>
      <c r="N581" s="551"/>
      <c r="O581" s="549"/>
      <c r="P581" s="935"/>
      <c r="Q581" s="548"/>
      <c r="R581" s="548"/>
      <c r="S581" s="548"/>
      <c r="T581" s="548"/>
      <c r="U581" s="548"/>
      <c r="V581" s="551"/>
      <c r="W581" s="548"/>
      <c r="X581" s="548"/>
      <c r="Y581" s="548"/>
      <c r="Z581" s="828"/>
      <c r="AA581" s="829"/>
    </row>
    <row r="582" customFormat="false" ht="13.5" hidden="false" customHeight="false" outlineLevel="0" collapsed="false">
      <c r="C582" s="579" t="s">
        <v>228</v>
      </c>
      <c r="D582" s="580"/>
      <c r="E582" s="580"/>
      <c r="F582" s="580"/>
      <c r="G582" s="551"/>
      <c r="H582" s="551"/>
      <c r="I582" s="551"/>
      <c r="J582" s="551"/>
      <c r="K582" s="551"/>
      <c r="L582" s="548"/>
      <c r="M582" s="548"/>
      <c r="N582" s="548"/>
      <c r="O582" s="549"/>
      <c r="P582" s="581"/>
      <c r="Q582" s="548"/>
      <c r="R582" s="548"/>
      <c r="S582" s="548"/>
      <c r="T582" s="548"/>
      <c r="U582" s="548"/>
      <c r="V582" s="551"/>
      <c r="W582" s="548"/>
      <c r="X582" s="548"/>
      <c r="Y582" s="548"/>
      <c r="Z582" s="827"/>
      <c r="AA582" s="936"/>
    </row>
    <row r="583" customFormat="false" ht="13.5" hidden="false" customHeight="false" outlineLevel="0" collapsed="false">
      <c r="C583" s="582" t="s">
        <v>229</v>
      </c>
      <c r="D583" s="580"/>
      <c r="E583" s="580"/>
      <c r="F583" s="580"/>
      <c r="G583" s="551"/>
      <c r="H583" s="551"/>
      <c r="I583" s="551"/>
      <c r="J583" s="551"/>
      <c r="K583" s="551"/>
      <c r="L583" s="548"/>
      <c r="M583" s="548"/>
      <c r="N583" s="548"/>
      <c r="O583" s="549"/>
      <c r="P583" s="581"/>
      <c r="Q583" s="548"/>
      <c r="R583" s="548"/>
      <c r="S583" s="548"/>
      <c r="T583" s="548"/>
      <c r="U583" s="548"/>
      <c r="V583" s="551"/>
      <c r="W583" s="548"/>
      <c r="X583" s="548"/>
      <c r="Y583" s="548"/>
      <c r="Z583" s="827"/>
      <c r="AA583" s="936"/>
    </row>
    <row r="584" customFormat="false" ht="13.5" hidden="false" customHeight="false" outlineLevel="0" collapsed="false">
      <c r="C584" s="582" t="s">
        <v>230</v>
      </c>
      <c r="D584" s="583"/>
      <c r="E584" s="580"/>
      <c r="F584" s="580"/>
      <c r="G584" s="551"/>
      <c r="H584" s="551"/>
      <c r="I584" s="583"/>
      <c r="J584" s="583"/>
      <c r="K584" s="583"/>
      <c r="L584" s="548"/>
      <c r="M584" s="548"/>
      <c r="N584" s="548"/>
      <c r="O584" s="549"/>
      <c r="P584" s="581"/>
      <c r="Q584" s="548"/>
      <c r="R584" s="548"/>
      <c r="S584" s="548"/>
      <c r="T584" s="548"/>
      <c r="U584" s="548"/>
      <c r="V584" s="551"/>
      <c r="W584" s="548"/>
      <c r="X584" s="548"/>
      <c r="Y584" s="548"/>
      <c r="Z584" s="936"/>
      <c r="AA584" s="936"/>
    </row>
    <row r="585" customFormat="false" ht="11.25" hidden="false" customHeight="false" outlineLevel="0" collapsed="false">
      <c r="C585" s="106"/>
      <c r="D585" s="106"/>
      <c r="E585" s="106"/>
      <c r="F585" s="106"/>
      <c r="G585" s="107"/>
      <c r="H585" s="108"/>
      <c r="I585" s="108"/>
      <c r="J585" s="108"/>
      <c r="K585" s="108"/>
      <c r="L585" s="108"/>
      <c r="M585" s="108"/>
      <c r="N585" s="107"/>
      <c r="O585" s="108"/>
      <c r="P585" s="107"/>
      <c r="Q585" s="108"/>
      <c r="R585" s="108"/>
      <c r="S585" s="108"/>
      <c r="T585" s="108"/>
      <c r="U585" s="108"/>
      <c r="V585" s="107"/>
      <c r="W585" s="108"/>
      <c r="X585" s="108"/>
      <c r="Y585" s="108"/>
      <c r="Z585" s="107"/>
      <c r="AA585" s="786"/>
    </row>
    <row r="586" customFormat="false" ht="11.25" hidden="false" customHeight="false" outlineLevel="0" collapsed="false">
      <c r="C586" s="106"/>
      <c r="D586" s="106"/>
      <c r="E586" s="106"/>
      <c r="F586" s="106"/>
      <c r="G586" s="107"/>
      <c r="H586" s="108"/>
      <c r="I586" s="108"/>
      <c r="J586" s="108"/>
      <c r="K586" s="108"/>
      <c r="L586" s="108"/>
      <c r="M586" s="108"/>
      <c r="N586" s="107"/>
      <c r="O586" s="108"/>
      <c r="P586" s="107"/>
      <c r="Q586" s="108"/>
      <c r="R586" s="108"/>
      <c r="S586" s="108"/>
      <c r="T586" s="108"/>
      <c r="U586" s="108"/>
      <c r="V586" s="107"/>
      <c r="W586" s="108"/>
      <c r="X586" s="108"/>
      <c r="Y586" s="108"/>
      <c r="Z586" s="107"/>
      <c r="AA586" s="786"/>
    </row>
  </sheetData>
  <mergeCells count="264">
    <mergeCell ref="C4:AA4"/>
    <mergeCell ref="C5:AA5"/>
    <mergeCell ref="C6:AA6"/>
    <mergeCell ref="C12:AA12"/>
    <mergeCell ref="C13:AA13"/>
    <mergeCell ref="C27:J27"/>
    <mergeCell ref="C28:J28"/>
    <mergeCell ref="C29:J29"/>
    <mergeCell ref="C37:G37"/>
    <mergeCell ref="H37:N37"/>
    <mergeCell ref="O37:S37"/>
    <mergeCell ref="T37:X37"/>
    <mergeCell ref="Y37:AA37"/>
    <mergeCell ref="C38:G38"/>
    <mergeCell ref="H38:N38"/>
    <mergeCell ref="O38:S38"/>
    <mergeCell ref="T38:X38"/>
    <mergeCell ref="Y38:AA38"/>
    <mergeCell ref="C39:G39"/>
    <mergeCell ref="H39:N39"/>
    <mergeCell ref="O39:S39"/>
    <mergeCell ref="T39:X39"/>
    <mergeCell ref="Y39:AA39"/>
    <mergeCell ref="C40:G40"/>
    <mergeCell ref="H40:N40"/>
    <mergeCell ref="O40:S40"/>
    <mergeCell ref="T40:X40"/>
    <mergeCell ref="Y40:AA40"/>
    <mergeCell ref="C41:G41"/>
    <mergeCell ref="H41:N41"/>
    <mergeCell ref="O41:S41"/>
    <mergeCell ref="T41:X41"/>
    <mergeCell ref="Y41:AA41"/>
    <mergeCell ref="C45:K45"/>
    <mergeCell ref="C46:D46"/>
    <mergeCell ref="C47:D47"/>
    <mergeCell ref="C48:D48"/>
    <mergeCell ref="C49:D49"/>
    <mergeCell ref="C50:D50"/>
    <mergeCell ref="C51:D51"/>
    <mergeCell ref="V55:Y55"/>
    <mergeCell ref="Z55:AA55"/>
    <mergeCell ref="C56:G58"/>
    <mergeCell ref="H56:L58"/>
    <mergeCell ref="M56:V56"/>
    <mergeCell ref="W56:AA56"/>
    <mergeCell ref="M57:N58"/>
    <mergeCell ref="O57:P58"/>
    <mergeCell ref="Q57:T57"/>
    <mergeCell ref="U57:V57"/>
    <mergeCell ref="W57:Y57"/>
    <mergeCell ref="Z57:AA57"/>
    <mergeCell ref="C59:AA59"/>
    <mergeCell ref="Z60:Z62"/>
    <mergeCell ref="AA60:AA62"/>
    <mergeCell ref="D63:E63"/>
    <mergeCell ref="Z63:Z77"/>
    <mergeCell ref="AA63:AA77"/>
    <mergeCell ref="D67:E67"/>
    <mergeCell ref="D70:G70"/>
    <mergeCell ref="D74:E74"/>
    <mergeCell ref="D78:E78"/>
    <mergeCell ref="Z78:Z92"/>
    <mergeCell ref="AA78:AA92"/>
    <mergeCell ref="AS81:AS98"/>
    <mergeCell ref="AT81:AT98"/>
    <mergeCell ref="Z93:Z101"/>
    <mergeCell ref="AA93:AA101"/>
    <mergeCell ref="AS99:AS107"/>
    <mergeCell ref="AT99:AT107"/>
    <mergeCell ref="Z102:Z113"/>
    <mergeCell ref="AA102:AA113"/>
    <mergeCell ref="AS108:AS113"/>
    <mergeCell ref="AT108:AT113"/>
    <mergeCell ref="Z114:Z128"/>
    <mergeCell ref="AA114:AA128"/>
    <mergeCell ref="AS114:AS118"/>
    <mergeCell ref="AT114:AT118"/>
    <mergeCell ref="AS120:AS134"/>
    <mergeCell ref="AT120:AT134"/>
    <mergeCell ref="Z129:Z134"/>
    <mergeCell ref="AA129:AA134"/>
    <mergeCell ref="Z137:Z145"/>
    <mergeCell ref="AA137:AA145"/>
    <mergeCell ref="AS137:AS163"/>
    <mergeCell ref="AT137:AT163"/>
    <mergeCell ref="D140:E140"/>
    <mergeCell ref="D144:E144"/>
    <mergeCell ref="W146:Y156"/>
    <mergeCell ref="Z146:Z156"/>
    <mergeCell ref="AA146:AA156"/>
    <mergeCell ref="D147:G147"/>
    <mergeCell ref="D151:E151"/>
    <mergeCell ref="D155:E155"/>
    <mergeCell ref="Z157:Z172"/>
    <mergeCell ref="AA157:AA172"/>
    <mergeCell ref="AS164:AS172"/>
    <mergeCell ref="AT164:AT172"/>
    <mergeCell ref="Z173:Z188"/>
    <mergeCell ref="AA173:AA188"/>
    <mergeCell ref="AS173:AS178"/>
    <mergeCell ref="AT173:AT178"/>
    <mergeCell ref="AS179:AS182"/>
    <mergeCell ref="AT179:AT182"/>
    <mergeCell ref="Z189:Z194"/>
    <mergeCell ref="AA189:AA194"/>
    <mergeCell ref="Z195:Z197"/>
    <mergeCell ref="AA195:AA197"/>
    <mergeCell ref="Z198:Z200"/>
    <mergeCell ref="AA198:AA200"/>
    <mergeCell ref="V208:Y208"/>
    <mergeCell ref="Z208:AA208"/>
    <mergeCell ref="C209:G211"/>
    <mergeCell ref="H209:L211"/>
    <mergeCell ref="M209:V209"/>
    <mergeCell ref="W209:AA209"/>
    <mergeCell ref="M210:N211"/>
    <mergeCell ref="O210:P211"/>
    <mergeCell ref="Q210:T210"/>
    <mergeCell ref="U210:V210"/>
    <mergeCell ref="W210:Y210"/>
    <mergeCell ref="Z210:AA210"/>
    <mergeCell ref="C212:AA212"/>
    <mergeCell ref="Z213:Z215"/>
    <mergeCell ref="AA213:AA215"/>
    <mergeCell ref="D215:E215"/>
    <mergeCell ref="Z216:Z220"/>
    <mergeCell ref="AA216:AA220"/>
    <mergeCell ref="Z223:Z227"/>
    <mergeCell ref="AA223:AA227"/>
    <mergeCell ref="D225:E225"/>
    <mergeCell ref="Z228:Z229"/>
    <mergeCell ref="AA228:AA229"/>
    <mergeCell ref="Z230:Z233"/>
    <mergeCell ref="AA230:AA233"/>
    <mergeCell ref="Z234:Z239"/>
    <mergeCell ref="AA234:AA239"/>
    <mergeCell ref="Z240:Z254"/>
    <mergeCell ref="AA240:AA254"/>
    <mergeCell ref="Z255:Z263"/>
    <mergeCell ref="AA255:AA263"/>
    <mergeCell ref="Z264:Z282"/>
    <mergeCell ref="AA264:AA282"/>
    <mergeCell ref="Z283:Z286"/>
    <mergeCell ref="AA283:AA286"/>
    <mergeCell ref="Z287:Z288"/>
    <mergeCell ref="AA287:AA288"/>
    <mergeCell ref="Z289:Z290"/>
    <mergeCell ref="AA289:AA290"/>
    <mergeCell ref="W291:Y295"/>
    <mergeCell ref="Z291:Z295"/>
    <mergeCell ref="AA291:AA295"/>
    <mergeCell ref="V303:Y303"/>
    <mergeCell ref="Z303:AA303"/>
    <mergeCell ref="C304:G306"/>
    <mergeCell ref="H304:L306"/>
    <mergeCell ref="M304:V304"/>
    <mergeCell ref="W304:AA304"/>
    <mergeCell ref="M305:N306"/>
    <mergeCell ref="O305:P306"/>
    <mergeCell ref="Q305:T305"/>
    <mergeCell ref="U305:V305"/>
    <mergeCell ref="W305:Y305"/>
    <mergeCell ref="Z305:AA305"/>
    <mergeCell ref="C307:AA307"/>
    <mergeCell ref="Z308:Z312"/>
    <mergeCell ref="AA308:AA312"/>
    <mergeCell ref="D311:E311"/>
    <mergeCell ref="Z313:Z318"/>
    <mergeCell ref="AA313:AA318"/>
    <mergeCell ref="Z319:Z322"/>
    <mergeCell ref="AA319:AA322"/>
    <mergeCell ref="Z323:Z326"/>
    <mergeCell ref="AA323:AA326"/>
    <mergeCell ref="Z327:Z330"/>
    <mergeCell ref="AA327:AA330"/>
    <mergeCell ref="Z331:Z338"/>
    <mergeCell ref="AA331:AA338"/>
    <mergeCell ref="D334:E334"/>
    <mergeCell ref="Z339:Z349"/>
    <mergeCell ref="AA339:AA349"/>
    <mergeCell ref="Z350:Z355"/>
    <mergeCell ref="AA350:AA355"/>
    <mergeCell ref="D353:E353"/>
    <mergeCell ref="Z356:Z358"/>
    <mergeCell ref="AA356:AA358"/>
    <mergeCell ref="Z359:Z361"/>
    <mergeCell ref="AA359:AA361"/>
    <mergeCell ref="Z362:Z364"/>
    <mergeCell ref="AA362:AA364"/>
    <mergeCell ref="Z365:Z372"/>
    <mergeCell ref="AA365:AA372"/>
    <mergeCell ref="D368:E368"/>
    <mergeCell ref="Z373:Z375"/>
    <mergeCell ref="AA373:AA375"/>
    <mergeCell ref="Z376:Z378"/>
    <mergeCell ref="AA376:AA378"/>
    <mergeCell ref="Z382:Z387"/>
    <mergeCell ref="AA382:AA387"/>
    <mergeCell ref="D385:E385"/>
    <mergeCell ref="Z388:Z393"/>
    <mergeCell ref="AA388:AA393"/>
    <mergeCell ref="D391:E391"/>
    <mergeCell ref="Z394:Z401"/>
    <mergeCell ref="AA394:AA401"/>
    <mergeCell ref="V410:Y410"/>
    <mergeCell ref="Z410:AA410"/>
    <mergeCell ref="C411:G413"/>
    <mergeCell ref="H411:L413"/>
    <mergeCell ref="M411:V411"/>
    <mergeCell ref="W411:AA411"/>
    <mergeCell ref="M412:N413"/>
    <mergeCell ref="O412:P413"/>
    <mergeCell ref="Q412:T412"/>
    <mergeCell ref="U412:V412"/>
    <mergeCell ref="W412:Y412"/>
    <mergeCell ref="Z412:AA412"/>
    <mergeCell ref="C414:AA414"/>
    <mergeCell ref="Z415:Z426"/>
    <mergeCell ref="AA415:AA426"/>
    <mergeCell ref="D418:E418"/>
    <mergeCell ref="Z427:Z433"/>
    <mergeCell ref="AA427:AA433"/>
    <mergeCell ref="Z434:Z442"/>
    <mergeCell ref="AA434:AA442"/>
    <mergeCell ref="Z443:Z448"/>
    <mergeCell ref="AA443:AA448"/>
    <mergeCell ref="W449:Y454"/>
    <mergeCell ref="Z449:Z454"/>
    <mergeCell ref="AA449:AA454"/>
    <mergeCell ref="Z455:Z457"/>
    <mergeCell ref="AA455:AA457"/>
    <mergeCell ref="D458:E458"/>
    <mergeCell ref="Z458:Z463"/>
    <mergeCell ref="AA458:AA463"/>
    <mergeCell ref="Z467:Z472"/>
    <mergeCell ref="AA467:AA472"/>
    <mergeCell ref="D470:E470"/>
    <mergeCell ref="Z473:Z479"/>
    <mergeCell ref="AA473:AA479"/>
    <mergeCell ref="Z480:Z488"/>
    <mergeCell ref="AA480:AA488"/>
    <mergeCell ref="Z489:Z491"/>
    <mergeCell ref="AA489:AA491"/>
    <mergeCell ref="Z492:Z497"/>
    <mergeCell ref="AA492:AA497"/>
    <mergeCell ref="Z498:Z512"/>
    <mergeCell ref="AA498:AA512"/>
    <mergeCell ref="Z513:Z521"/>
    <mergeCell ref="AA513:AA521"/>
    <mergeCell ref="Z522:Z530"/>
    <mergeCell ref="AA522:AA530"/>
    <mergeCell ref="Z531:Z550"/>
    <mergeCell ref="AA531:AA550"/>
    <mergeCell ref="Z554:Z556"/>
    <mergeCell ref="AA554:AA556"/>
    <mergeCell ref="D557:E557"/>
    <mergeCell ref="Z557:Z565"/>
    <mergeCell ref="AA557:AA565"/>
    <mergeCell ref="Z566:Z574"/>
    <mergeCell ref="AA566:AA574"/>
    <mergeCell ref="W575:Y580"/>
    <mergeCell ref="Z575:Z580"/>
    <mergeCell ref="AA575:AA580"/>
  </mergeCells>
  <conditionalFormatting sqref="Z173:AA173 M173:Y188">
    <cfRule type="expression" priority="2" aboveAverage="0" equalAverage="0" bottom="0" percent="0" rank="0" text="" dxfId="86">
      <formula>$D$144="【免震以外】"</formula>
    </cfRule>
  </conditionalFormatting>
  <conditionalFormatting sqref="M100:AA101 M93:N99 Q93:AA99">
    <cfRule type="expression" priority="3" aboveAverage="0" equalAverage="0" bottom="0" percent="0" rank="0" text="" dxfId="87">
      <formula>$G$62="【等級　１】"</formula>
    </cfRule>
  </conditionalFormatting>
  <conditionalFormatting sqref="O93:P99">
    <cfRule type="expression" priority="4" aboveAverage="0" equalAverage="0" bottom="0" percent="0" rank="0" text="" dxfId="88">
      <formula>AND($G$63="【等級　１】",$G$74="【等級　１】")</formula>
    </cfRule>
  </conditionalFormatting>
  <conditionalFormatting sqref="O137:P139">
    <cfRule type="expression" priority="5" aboveAverage="0" equalAverage="0" bottom="0" percent="0" rank="0" text="" dxfId="89">
      <formula>$AB$54=3</formula>
    </cfRule>
    <cfRule type="expression" priority="6" aboveAverage="0" equalAverage="0" bottom="0" percent="0" rank="0" text="" dxfId="90">
      <formula>AND($G$63="【等級　１】",$G$74="【等級　１】")</formula>
    </cfRule>
  </conditionalFormatting>
  <conditionalFormatting sqref="Z255:AA257 Z264:AA265">
    <cfRule type="expression" priority="7" aboveAverage="0" equalAverage="0" bottom="0" percent="0" rank="0" text="" dxfId="91">
      <formula>$G$75="【等級　１】"</formula>
    </cfRule>
  </conditionalFormatting>
  <conditionalFormatting sqref="Q255:Y257 Q264:Y265">
    <cfRule type="expression" priority="8" aboveAverage="0" equalAverage="0" bottom="0" percent="0" rank="0" text="" dxfId="92">
      <formula>$G$75="【等級　１】"</formula>
    </cfRule>
    <cfRule type="expression" priority="9" aboveAverage="0" equalAverage="0" bottom="0" percent="0" rank="0" text="" dxfId="93">
      <formula>#REF!="【等級　１】"</formula>
    </cfRule>
  </conditionalFormatting>
  <conditionalFormatting sqref="M230:N233 O230:AA230 O231:Y233 N240:AA254 O238:Y239 Q235:Y237 Q234:AA234 N238 M238:M254">
    <cfRule type="expression" priority="10" aboveAverage="0" equalAverage="0" bottom="0" percent="0" rank="0" text="" dxfId="94">
      <formula>#REF!="【等級１】"</formula>
    </cfRule>
    <cfRule type="expression" priority="11" aboveAverage="0" equalAverage="0" bottom="0" percent="0" rank="0" text="" dxfId="95">
      <formula>#REF!="【等級　１】"</formula>
    </cfRule>
  </conditionalFormatting>
  <conditionalFormatting sqref="M283:AA290">
    <cfRule type="expression" priority="12" aboveAverage="0" equalAverage="0" bottom="0" percent="0" rank="0" text="" dxfId="96">
      <formula>$G$75="【等級　１】"</formula>
    </cfRule>
    <cfRule type="expression" priority="13" aboveAverage="0" equalAverage="0" bottom="0" percent="0" rank="0" text="" dxfId="97">
      <formula>$G$75="【等級　１】"</formula>
    </cfRule>
    <cfRule type="expression" priority="14" aboveAverage="0" equalAverage="0" bottom="0" percent="0" rank="0" text="" dxfId="98">
      <formula>#REF!="【等級　１】"</formula>
    </cfRule>
  </conditionalFormatting>
  <conditionalFormatting sqref="N239 Q272:Y273">
    <cfRule type="expression" priority="15" aboveAverage="0" equalAverage="0" bottom="0" percent="0" rank="0" text="" dxfId="99">
      <formula>#REF!="【等級　１】"</formula>
    </cfRule>
  </conditionalFormatting>
  <conditionalFormatting sqref="O255:P262">
    <cfRule type="expression" priority="16" aboveAverage="0" equalAverage="0" bottom="0" percent="0" rank="0" text="" dxfId="100">
      <formula>#REF!="【等級１】"</formula>
    </cfRule>
    <cfRule type="expression" priority="17" aboveAverage="0" equalAverage="0" bottom="0" percent="0" rank="0" text="" dxfId="101">
      <formula>#REF!="【等級　１】"</formula>
    </cfRule>
  </conditionalFormatting>
  <conditionalFormatting sqref="Q308:Y322 Z308:AA319 Z323:AA323 M308:P326">
    <cfRule type="expression" priority="18" aboveAverage="0" equalAverage="0" bottom="0" percent="0" rank="0" text="" dxfId="102">
      <formula>$G$65="【等級　１】"</formula>
    </cfRule>
  </conditionalFormatting>
  <conditionalFormatting sqref="Q323:Y326 M327:N328 Q327:AA328 M329:AA330">
    <cfRule type="expression" priority="19" aboveAverage="0" equalAverage="0" bottom="0" percent="0" rank="0" text="" dxfId="103">
      <formula>$G$65="【等級　１】"</formula>
    </cfRule>
    <cfRule type="expression" priority="20" aboveAverage="0" equalAverage="0" bottom="0" percent="0" rank="0" text="" dxfId="104">
      <formula>$G$65="【等級　２】"</formula>
    </cfRule>
  </conditionalFormatting>
  <conditionalFormatting sqref="M331:AA358">
    <cfRule type="expression" priority="21" aboveAverage="0" equalAverage="0" bottom="0" percent="0" rank="0" text="" dxfId="105">
      <formula>$G$63="【等級　１】"</formula>
    </cfRule>
    <cfRule type="expression" priority="22" aboveAverage="0" equalAverage="0" bottom="0" percent="0" rank="0" text="" dxfId="106">
      <formula>$G$63="【該当なし】"</formula>
    </cfRule>
  </conditionalFormatting>
  <conditionalFormatting sqref="M361:AA361 M359:N360 Q359:AA360 M364:AA364 M362:N363 Q362:AA363">
    <cfRule type="expression" priority="23" aboveAverage="0" equalAverage="0" bottom="0" percent="0" rank="0" text="" dxfId="107">
      <formula>$G$63="【該当なし】"</formula>
    </cfRule>
    <cfRule type="expression" priority="24" aboveAverage="0" equalAverage="0" bottom="0" percent="0" rank="0" text="" dxfId="108">
      <formula>$G$63="【等級　１】"</formula>
    </cfRule>
    <cfRule type="expression" priority="25" aboveAverage="0" equalAverage="0" bottom="0" percent="0" rank="0" text="" dxfId="109">
      <formula>$G$63="【等級　２】"</formula>
    </cfRule>
  </conditionalFormatting>
  <conditionalFormatting sqref="M394:Y402">
    <cfRule type="expression" priority="26" aboveAverage="0" equalAverage="0" bottom="0" percent="0" rank="0" text="" dxfId="110">
      <formula>#REF!="【等級　１】"</formula>
    </cfRule>
    <cfRule type="expression" priority="27" aboveAverage="0" equalAverage="0" bottom="0" percent="0" rank="0" text="" dxfId="111">
      <formula>#REF!="【等級　２】"</formula>
    </cfRule>
  </conditionalFormatting>
  <conditionalFormatting sqref="Z394:AA394">
    <cfRule type="expression" priority="28" aboveAverage="0" equalAverage="0" bottom="0" percent="0" rank="0" text="" dxfId="112">
      <formula>#REF!="【等級　１】"</formula>
    </cfRule>
  </conditionalFormatting>
  <conditionalFormatting sqref="M382:AA382 M389:Y393 P388:AA388 M383:Y387">
    <cfRule type="expression" priority="29" aboveAverage="0" equalAverage="0" bottom="0" percent="0" rank="0" text="" dxfId="113">
      <formula>$G$62="【該当なし】"</formula>
    </cfRule>
    <cfRule type="expression" priority="30" aboveAverage="0" equalAverage="0" bottom="0" percent="0" rank="0" text="" dxfId="114">
      <formula>$G$62="【等級　１】"</formula>
    </cfRule>
    <cfRule type="expression" priority="31" aboveAverage="0" equalAverage="0" bottom="0" percent="0" rank="0" text="" dxfId="115">
      <formula>$G$62="【等級　２】"</formula>
    </cfRule>
  </conditionalFormatting>
  <conditionalFormatting sqref="M365:AA381">
    <cfRule type="expression" priority="32" aboveAverage="0" equalAverage="0" bottom="0" percent="0" rank="0" text="" dxfId="116">
      <formula>$G$62="【該当なし】"</formula>
    </cfRule>
    <cfRule type="expression" priority="33" aboveAverage="0" equalAverage="0" bottom="0" percent="0" rank="0" text="" dxfId="117">
      <formula>$G$62="【等級　１】"</formula>
    </cfRule>
  </conditionalFormatting>
  <conditionalFormatting sqref="Q446:Y448">
    <cfRule type="expression" priority="34" aboveAverage="0" equalAverage="0" bottom="0" percent="0" rank="0" text="" dxfId="118">
      <formula>$G$63="【等級　１】"</formula>
    </cfRule>
    <cfRule type="expression" priority="35" aboveAverage="0" equalAverage="0" bottom="0" percent="0" rank="0" text="" dxfId="119">
      <formula>$G$63="【等級　２】"</formula>
    </cfRule>
    <cfRule type="expression" priority="36" aboveAverage="0" equalAverage="0" bottom="0" percent="0" rank="0" text="" dxfId="120">
      <formula>$G$63="【等級　３】"</formula>
    </cfRule>
  </conditionalFormatting>
  <conditionalFormatting sqref="Q443:Y445 M415:P433 Z415:AA433 Q421:Y433 Q415:Y417 Z443:AA448 M443:P448">
    <cfRule type="expression" priority="37" aboveAverage="0" equalAverage="0" bottom="0" percent="0" rank="0" text="" dxfId="121">
      <formula>$G$63="【等級　１】"</formula>
    </cfRule>
  </conditionalFormatting>
  <conditionalFormatting sqref="Q418:Y420 M434:AA442">
    <cfRule type="expression" priority="38" aboveAverage="0" equalAverage="0" bottom="0" percent="0" rank="0" text="" dxfId="122">
      <formula>$G$63="【等級　１】"</formula>
    </cfRule>
    <cfRule type="expression" priority="39" aboveAverage="0" equalAverage="0" bottom="0" percent="0" rank="0" text="" dxfId="123">
      <formula>$G$63="【等級　２】"</formula>
    </cfRule>
  </conditionalFormatting>
  <conditionalFormatting sqref="M455:P457 Z455:AA455 M498:AA498 M499:Y500 M489:U489 W489:AA489">
    <cfRule type="expression" priority="40" aboveAverage="0" equalAverage="0" bottom="0" percent="0" rank="0" text="" dxfId="124">
      <formula>#REF!="【等級　１】"</formula>
    </cfRule>
  </conditionalFormatting>
  <conditionalFormatting sqref="M492:U492 W492:AA492">
    <cfRule type="expression" priority="41" aboveAverage="0" equalAverage="0" bottom="0" percent="0" rank="0" text="" dxfId="125">
      <formula>#REF!="【等級　１】"</formula>
    </cfRule>
    <cfRule type="expression" priority="42" aboveAverage="0" equalAverage="0" bottom="0" percent="0" rank="0" text="" dxfId="126">
      <formula>#REF!="【等級　２】"</formula>
    </cfRule>
  </conditionalFormatting>
  <conditionalFormatting sqref="Q455:Y457">
    <cfRule type="expression" priority="43" aboveAverage="0" equalAverage="0" bottom="0" percent="0" rank="0" text="" dxfId="127">
      <formula>#REF!="【等級　１】"</formula>
    </cfRule>
  </conditionalFormatting>
  <conditionalFormatting sqref="M493:AA497">
    <cfRule type="expression" priority="44" aboveAverage="0" equalAverage="0" bottom="0" percent="0" rank="0" text="" dxfId="128">
      <formula>#REF!="【等級　１】"</formula>
    </cfRule>
    <cfRule type="expression" priority="45" aboveAverage="0" equalAverage="0" bottom="0" percent="0" rank="0" text="" dxfId="129">
      <formula>#REF!="【等級　２】"</formula>
    </cfRule>
  </conditionalFormatting>
  <conditionalFormatting sqref="M490:Y491">
    <cfRule type="expression" priority="46" aboveAverage="0" equalAverage="0" bottom="0" percent="0" rank="0" text="" dxfId="130">
      <formula>#REF!="【等級　１】"</formula>
    </cfRule>
  </conditionalFormatting>
  <conditionalFormatting sqref="V489">
    <cfRule type="expression" priority="47" aboveAverage="0" equalAverage="0" bottom="0" percent="0" rank="0" text="" dxfId="131">
      <formula>#REF!="【等級　１】"</formula>
    </cfRule>
  </conditionalFormatting>
  <conditionalFormatting sqref="V492">
    <cfRule type="expression" priority="48" aboveAverage="0" equalAverage="0" bottom="0" percent="0" rank="0" text="" dxfId="132">
      <formula>#REF!="【等級　１】"</formula>
    </cfRule>
  </conditionalFormatting>
  <conditionalFormatting sqref="O501:O502">
    <cfRule type="expression" priority="49" aboveAverage="0" equalAverage="0" bottom="0" percent="0" rank="0" text="" dxfId="133">
      <formula>#REF!="【等級　１】"</formula>
    </cfRule>
  </conditionalFormatting>
  <conditionalFormatting sqref="O515:P515">
    <cfRule type="expression" priority="50" aboveAverage="0" equalAverage="0" bottom="0" percent="0" rank="0" text="" dxfId="134">
      <formula>#REF!="【等級　１】"</formula>
    </cfRule>
  </conditionalFormatting>
  <conditionalFormatting sqref="O516:O517">
    <cfRule type="expression" priority="51" aboveAverage="0" equalAverage="0" bottom="0" percent="0" rank="0" text="" dxfId="135">
      <formula>#REF!="【等級　１】"</formula>
    </cfRule>
  </conditionalFormatting>
  <conditionalFormatting sqref="O524:P524">
    <cfRule type="expression" priority="52" aboveAverage="0" equalAverage="0" bottom="0" percent="0" rank="0" text="" dxfId="136">
      <formula>#REF!="【等級　１】"</formula>
    </cfRule>
  </conditionalFormatting>
  <conditionalFormatting sqref="O525:O526">
    <cfRule type="expression" priority="53" aboveAverage="0" equalAverage="0" bottom="0" percent="0" rank="0" text="" dxfId="137">
      <formula>#REF!="【等級　１】"</formula>
    </cfRule>
  </conditionalFormatting>
  <conditionalFormatting sqref="O533:P533">
    <cfRule type="expression" priority="54" aboveAverage="0" equalAverage="0" bottom="0" percent="0" rank="0" text="" dxfId="138">
      <formula>#REF!="【等級　１】"</formula>
    </cfRule>
  </conditionalFormatting>
  <conditionalFormatting sqref="O534:O535">
    <cfRule type="expression" priority="55" aboveAverage="0" equalAverage="0" bottom="0" percent="0" rank="0" text="" dxfId="139">
      <formula>#REF!="【等級　１】"</formula>
    </cfRule>
  </conditionalFormatting>
  <conditionalFormatting sqref="O559:P559">
    <cfRule type="expression" priority="56" aboveAverage="0" equalAverage="0" bottom="0" percent="0" rank="0" text="" dxfId="140">
      <formula>#REF!="【等級　１】"</formula>
    </cfRule>
  </conditionalFormatting>
  <conditionalFormatting sqref="O560:O561">
    <cfRule type="expression" priority="57" aboveAverage="0" equalAverage="0" bottom="0" percent="0" rank="0" text="" dxfId="141">
      <formula>#REF!="【等級　１】"</formula>
    </cfRule>
  </conditionalFormatting>
  <conditionalFormatting sqref="M467:T472 M458:N466 M473:N479 Q473:T479 W467:Y479 Q458:Y460 Z458:AA458 Z473:AA473 Z467:AA467">
    <cfRule type="expression" priority="58" aboveAverage="0" equalAverage="0" bottom="0" percent="0" rank="0" text="" dxfId="142">
      <formula>#REF!="【等級　１】"</formula>
    </cfRule>
  </conditionalFormatting>
  <conditionalFormatting sqref="Q461:T466 W461:Y466 M480:N488 Z480:AA488">
    <cfRule type="expression" priority="59" aboveAverage="0" equalAverage="0" bottom="0" percent="0" rank="0" text="" dxfId="143">
      <formula>#REF!="【等級　１】"</formula>
    </cfRule>
    <cfRule type="expression" priority="60" aboveAverage="0" equalAverage="0" bottom="0" percent="0" rank="0" text="" dxfId="144">
      <formula>#REF!="【等級　２】"</formula>
    </cfRule>
  </conditionalFormatting>
  <conditionalFormatting sqref="O458:P466">
    <cfRule type="expression" priority="61" aboveAverage="0" equalAverage="0" bottom="0" percent="0" rank="0" text="" dxfId="145">
      <formula>#REF!="【等級　１】"</formula>
    </cfRule>
  </conditionalFormatting>
  <conditionalFormatting sqref="O473:P479">
    <cfRule type="expression" priority="62" aboveAverage="0" equalAverage="0" bottom="0" percent="0" rank="0" text="" dxfId="146">
      <formula>#REF!="【等級　１】"</formula>
    </cfRule>
  </conditionalFormatting>
  <conditionalFormatting sqref="U467:V479">
    <cfRule type="expression" priority="63" aboveAverage="0" equalAverage="0" bottom="0" percent="0" rank="0" text="" dxfId="147">
      <formula>#REF!="【等級　１】"</formula>
    </cfRule>
  </conditionalFormatting>
  <conditionalFormatting sqref="U461:V466">
    <cfRule type="expression" priority="64" aboveAverage="0" equalAverage="0" bottom="0" percent="0" rank="0" text="" dxfId="148">
      <formula>#REF!="【等級　１】"</formula>
    </cfRule>
    <cfRule type="expression" priority="65" aboveAverage="0" equalAverage="0" bottom="0" percent="0" rank="0" text="" dxfId="149">
      <formula>#REF!="【等級　２】"</formula>
    </cfRule>
  </conditionalFormatting>
  <conditionalFormatting sqref="O480:Y488">
    <cfRule type="expression" priority="66" aboveAverage="0" equalAverage="0" bottom="0" percent="0" rank="0" text="" dxfId="150">
      <formula>#REF!="【等級　１】"</formula>
    </cfRule>
    <cfRule type="expression" priority="67" aboveAverage="0" equalAverage="0" bottom="0" percent="0" rank="0" text="" dxfId="151">
      <formula>#REF!="【等級　２】"</formula>
    </cfRule>
  </conditionalFormatting>
  <conditionalFormatting sqref="O568:P568">
    <cfRule type="expression" priority="68" aboveAverage="0" equalAverage="0" bottom="0" percent="0" rank="0" text="" dxfId="152">
      <formula>#REF!="【等級　１】"</formula>
    </cfRule>
  </conditionalFormatting>
  <conditionalFormatting sqref="O569:O570">
    <cfRule type="expression" priority="69" aboveAverage="0" equalAverage="0" bottom="0" percent="0" rank="0" text="" dxfId="153">
      <formula>#REF!="【等級　１】"</formula>
    </cfRule>
  </conditionalFormatting>
  <conditionalFormatting sqref="M234:P237">
    <cfRule type="expression" priority="70" aboveAverage="0" equalAverage="0" bottom="0" percent="0" rank="0" text="" dxfId="154">
      <formula>#REF!="【等級１】"</formula>
    </cfRule>
    <cfRule type="expression" priority="71" aboveAverage="0" equalAverage="0" bottom="0" percent="0" rank="0" text="" dxfId="155">
      <formula>#REF!="【等級　１】"</formula>
    </cfRule>
  </conditionalFormatting>
  <conditionalFormatting sqref="M388:O388">
    <cfRule type="expression" priority="72" aboveAverage="0" equalAverage="0" bottom="0" percent="0" rank="0" text="" dxfId="156">
      <formula>$G$62="【該当なし】"</formula>
    </cfRule>
    <cfRule type="expression" priority="73" aboveAverage="0" equalAverage="0" bottom="0" percent="0" rank="0" text="" dxfId="157">
      <formula>$G$62="【等級　１】"</formula>
    </cfRule>
    <cfRule type="expression" priority="74" aboveAverage="0" equalAverage="0" bottom="0" percent="0" rank="0" text="" dxfId="158">
      <formula>$G$62="【等級　２】"</formula>
    </cfRule>
  </conditionalFormatting>
  <conditionalFormatting sqref="M213:AA229">
    <cfRule type="expression" priority="75" aboveAverage="0" equalAverage="0" bottom="0" percent="0" rank="0" text="" dxfId="159">
      <formula>$H$267="【等級　１】"</formula>
    </cfRule>
  </conditionalFormatting>
  <conditionalFormatting sqref="O327:P328">
    <cfRule type="expression" priority="76" aboveAverage="0" equalAverage="0" bottom="0" percent="0" rank="0" text="" dxfId="160">
      <formula>$G$65="【等級　１】"</formula>
    </cfRule>
  </conditionalFormatting>
  <conditionalFormatting sqref="O359:P360">
    <cfRule type="expression" priority="77" aboveAverage="0" equalAverage="0" bottom="0" percent="0" rank="0" text="" dxfId="161">
      <formula>$G$63="【等級　１】"</formula>
    </cfRule>
    <cfRule type="expression" priority="78" aboveAverage="0" equalAverage="0" bottom="0" percent="0" rank="0" text="" dxfId="162">
      <formula>$G$63="【該当なし】"</formula>
    </cfRule>
  </conditionalFormatting>
  <conditionalFormatting sqref="O362:P363">
    <cfRule type="expression" priority="79" aboveAverage="0" equalAverage="0" bottom="0" percent="0" rank="0" text="" dxfId="163">
      <formula>$G$63="【等級　１】"</formula>
    </cfRule>
    <cfRule type="expression" priority="80" aboveAverage="0" equalAverage="0" bottom="0" percent="0" rank="0" text="" dxfId="164">
      <formula>$G$63="【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53" man="true" max="16383" min="0"/>
    <brk id="135" man="true" max="16383" min="0"/>
    <brk id="221" man="true" max="16383" min="0"/>
    <brk id="300" man="true" max="16383" min="0"/>
    <brk id="379" man="true" max="16383" min="0"/>
    <brk id="464" man="true" max="16383" min="0"/>
    <brk id="5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C3:AV5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C13" activeCellId="0" sqref="AC13"/>
    </sheetView>
  </sheetViews>
  <sheetFormatPr defaultColWidth="8.9921875" defaultRowHeight="11.25" zeroHeight="false" outlineLevelRow="0" outlineLevelCol="0"/>
  <cols>
    <col collapsed="false" customWidth="true" hidden="false" outlineLevel="0" max="2" min="1" style="937" width="2.12"/>
    <col collapsed="false" customWidth="true" hidden="false" outlineLevel="0" max="4" min="3" style="938" width="2.12"/>
    <col collapsed="false" customWidth="true" hidden="false" outlineLevel="0" max="5" min="5" style="938" width="3.62"/>
    <col collapsed="false" customWidth="true" hidden="false" outlineLevel="0" max="6" min="6" style="938" width="2.12"/>
    <col collapsed="false" customWidth="true" hidden="false" outlineLevel="0" max="7" min="7" style="110" width="2.62"/>
    <col collapsed="false" customWidth="true" hidden="false" outlineLevel="0" max="9" min="8" style="939" width="2.12"/>
    <col collapsed="false" customWidth="true" hidden="false" outlineLevel="0" max="10" min="10" style="939" width="5.62"/>
    <col collapsed="false" customWidth="true" hidden="false" outlineLevel="0" max="11" min="11" style="939" width="2.12"/>
    <col collapsed="false" customWidth="true" hidden="false" outlineLevel="0" max="12" min="12" style="939" width="2.62"/>
    <col collapsed="false" customWidth="true" hidden="false" outlineLevel="0" max="13" min="13" style="939" width="2.12"/>
    <col collapsed="false" customWidth="true" hidden="false" outlineLevel="0" max="14" min="14" style="110" width="4.12"/>
    <col collapsed="false" customWidth="true" hidden="false" outlineLevel="0" max="15" min="15" style="939" width="2.12"/>
    <col collapsed="false" customWidth="true" hidden="false" outlineLevel="0" max="16" min="16" style="110" width="12.12"/>
    <col collapsed="false" customWidth="true" hidden="false" outlineLevel="0" max="20" min="17" style="939" width="2.62"/>
    <col collapsed="false" customWidth="true" hidden="false" outlineLevel="0" max="21" min="21" style="939" width="2.12"/>
    <col collapsed="false" customWidth="true" hidden="false" outlineLevel="0" max="22" min="22" style="110" width="16.12"/>
    <col collapsed="false" customWidth="true" hidden="false" outlineLevel="0" max="25" min="23" style="939" width="2.62"/>
    <col collapsed="false" customWidth="true" hidden="false" outlineLevel="0" max="26" min="26" style="110" width="12.62"/>
    <col collapsed="false" customWidth="true" hidden="false" outlineLevel="0" max="27" min="27" style="937" width="12.62"/>
    <col collapsed="false" customWidth="false" hidden="false" outlineLevel="0" max="257" min="28" style="937" width="8.99"/>
  </cols>
  <sheetData>
    <row r="3" customFormat="false" ht="11.25" hidden="false" customHeight="false" outlineLevel="0" collapsed="false">
      <c r="C3" s="41"/>
      <c r="D3" s="41"/>
      <c r="E3" s="41"/>
      <c r="F3" s="41"/>
      <c r="G3" s="42"/>
      <c r="H3" s="43"/>
      <c r="I3" s="43"/>
      <c r="J3" s="43"/>
      <c r="K3" s="43"/>
      <c r="L3" s="43"/>
      <c r="M3" s="43"/>
      <c r="N3" s="42"/>
      <c r="O3" s="43"/>
      <c r="P3" s="42"/>
      <c r="Q3" s="43"/>
      <c r="R3" s="43"/>
      <c r="S3" s="43"/>
      <c r="T3" s="43"/>
      <c r="U3" s="43"/>
      <c r="V3" s="42"/>
      <c r="W3" s="43"/>
      <c r="X3" s="43"/>
      <c r="Y3" s="43"/>
      <c r="Z3" s="42"/>
      <c r="AA3" s="44"/>
    </row>
    <row r="4" customFormat="false" ht="21.75" hidden="false" customHeight="true" outlineLevel="0" collapsed="false">
      <c r="C4" s="45" t="s">
        <v>47</v>
      </c>
      <c r="D4" s="45"/>
      <c r="E4" s="45"/>
      <c r="F4" s="45"/>
      <c r="G4" s="45"/>
      <c r="H4" s="45"/>
      <c r="I4" s="45"/>
      <c r="J4" s="45"/>
      <c r="K4" s="45"/>
      <c r="L4" s="45"/>
      <c r="M4" s="45"/>
      <c r="N4" s="45"/>
      <c r="O4" s="45"/>
      <c r="P4" s="45"/>
      <c r="Q4" s="45"/>
      <c r="R4" s="45"/>
      <c r="S4" s="45"/>
      <c r="T4" s="45"/>
      <c r="U4" s="45"/>
      <c r="V4" s="45"/>
      <c r="W4" s="45"/>
      <c r="X4" s="45"/>
      <c r="Y4" s="45"/>
      <c r="Z4" s="45"/>
      <c r="AA4" s="45"/>
    </row>
    <row r="5" customFormat="false" ht="21.75" hidden="false" customHeight="true" outlineLevel="0" collapsed="false">
      <c r="C5" s="45" t="s">
        <v>476</v>
      </c>
      <c r="D5" s="45"/>
      <c r="E5" s="45"/>
      <c r="F5" s="45"/>
      <c r="G5" s="45"/>
      <c r="H5" s="45"/>
      <c r="I5" s="45"/>
      <c r="J5" s="45"/>
      <c r="K5" s="45"/>
      <c r="L5" s="45"/>
      <c r="M5" s="45"/>
      <c r="N5" s="45"/>
      <c r="O5" s="45"/>
      <c r="P5" s="45"/>
      <c r="Q5" s="45"/>
      <c r="R5" s="45"/>
      <c r="S5" s="45"/>
      <c r="T5" s="45"/>
      <c r="U5" s="45"/>
      <c r="V5" s="45"/>
      <c r="W5" s="45"/>
      <c r="X5" s="45"/>
      <c r="Y5" s="45"/>
      <c r="Z5" s="45"/>
      <c r="AA5" s="45"/>
    </row>
    <row r="6" customFormat="false" ht="21.75" hidden="false" customHeight="true" outlineLevel="0" collapsed="false">
      <c r="C6" s="46"/>
      <c r="D6" s="46"/>
      <c r="E6" s="46"/>
      <c r="F6" s="46"/>
      <c r="G6" s="46"/>
      <c r="H6" s="46"/>
      <c r="I6" s="46"/>
      <c r="J6" s="46"/>
      <c r="K6" s="46"/>
      <c r="L6" s="46"/>
      <c r="M6" s="46"/>
      <c r="N6" s="46"/>
      <c r="O6" s="46"/>
      <c r="P6" s="46"/>
      <c r="Q6" s="46"/>
      <c r="R6" s="46"/>
      <c r="S6" s="46"/>
      <c r="T6" s="46"/>
      <c r="U6" s="46"/>
      <c r="V6" s="46"/>
      <c r="W6" s="46"/>
      <c r="X6" s="46"/>
      <c r="Y6" s="46"/>
      <c r="Z6" s="46"/>
      <c r="AA6" s="46"/>
    </row>
    <row r="7" customFormat="false" ht="21.75" hidden="false" customHeight="true" outlineLevel="0" collapsed="false">
      <c r="C7" s="47"/>
      <c r="D7" s="48"/>
      <c r="E7" s="48"/>
      <c r="F7" s="48"/>
      <c r="G7" s="48"/>
      <c r="H7" s="48"/>
      <c r="I7" s="48"/>
      <c r="J7" s="48"/>
      <c r="K7" s="48"/>
      <c r="L7" s="49"/>
      <c r="M7" s="49"/>
      <c r="N7" s="49"/>
      <c r="O7" s="49"/>
      <c r="P7" s="49"/>
      <c r="Q7" s="49"/>
      <c r="R7" s="49"/>
      <c r="S7" s="49"/>
      <c r="T7" s="49"/>
      <c r="U7" s="49"/>
      <c r="V7" s="49"/>
      <c r="W7" s="49"/>
      <c r="X7" s="49"/>
      <c r="Y7" s="49"/>
      <c r="Z7" s="49"/>
      <c r="AA7" s="49"/>
    </row>
    <row r="8" customFormat="false" ht="21.75" hidden="false" customHeight="true" outlineLevel="0" collapsed="false">
      <c r="C8" s="47"/>
      <c r="D8" s="48"/>
      <c r="E8" s="48"/>
      <c r="F8" s="48"/>
      <c r="G8" s="48"/>
      <c r="H8" s="48"/>
      <c r="I8" s="48"/>
      <c r="J8" s="48"/>
      <c r="K8" s="48"/>
      <c r="L8" s="49"/>
      <c r="M8" s="49"/>
      <c r="N8" s="49"/>
      <c r="O8" s="49"/>
      <c r="P8" s="49"/>
      <c r="Q8" s="49"/>
      <c r="R8" s="49"/>
      <c r="S8" s="49"/>
      <c r="T8" s="49"/>
      <c r="U8" s="49"/>
      <c r="V8" s="49"/>
      <c r="W8" s="49"/>
      <c r="X8" s="49"/>
      <c r="Y8" s="49"/>
      <c r="Z8" s="49"/>
      <c r="AA8" s="49"/>
    </row>
    <row r="9" customFormat="false" ht="11.25" hidden="false" customHeight="false" outlineLevel="0" collapsed="false">
      <c r="C9" s="41"/>
      <c r="D9" s="41"/>
      <c r="E9" s="41"/>
      <c r="F9" s="41"/>
      <c r="G9" s="42"/>
      <c r="H9" s="43"/>
      <c r="I9" s="43"/>
      <c r="J9" s="43"/>
      <c r="K9" s="43"/>
      <c r="L9" s="43"/>
      <c r="M9" s="43"/>
      <c r="N9" s="42"/>
      <c r="O9" s="43"/>
      <c r="P9" s="42"/>
      <c r="Q9" s="43"/>
      <c r="R9" s="43"/>
      <c r="S9" s="43"/>
      <c r="T9" s="43"/>
      <c r="U9" s="43"/>
      <c r="V9" s="42"/>
      <c r="W9" s="43"/>
      <c r="X9" s="43"/>
      <c r="Y9" s="43"/>
      <c r="Z9" s="42"/>
      <c r="AA9" s="44"/>
    </row>
    <row r="10" customFormat="false" ht="11.25" hidden="false" customHeight="false" outlineLevel="0" collapsed="false">
      <c r="C10" s="41"/>
      <c r="D10" s="41"/>
      <c r="E10" s="41"/>
      <c r="F10" s="41"/>
      <c r="G10" s="42"/>
      <c r="H10" s="43"/>
      <c r="I10" s="43"/>
      <c r="J10" s="43"/>
      <c r="K10" s="43"/>
      <c r="L10" s="43"/>
      <c r="M10" s="43"/>
      <c r="N10" s="42"/>
      <c r="O10" s="43"/>
      <c r="P10" s="42"/>
      <c r="Q10" s="43"/>
      <c r="R10" s="43"/>
      <c r="S10" s="43"/>
      <c r="T10" s="43"/>
      <c r="U10" s="43"/>
      <c r="V10" s="42"/>
      <c r="W10" s="43"/>
      <c r="X10" s="43"/>
      <c r="Y10" s="43"/>
      <c r="Z10" s="42"/>
      <c r="AA10" s="44"/>
    </row>
    <row r="11" customFormat="false" ht="11.25" hidden="false" customHeight="false" outlineLevel="0" collapsed="false">
      <c r="C11" s="41"/>
      <c r="D11" s="41"/>
      <c r="E11" s="41"/>
      <c r="F11" s="41"/>
      <c r="G11" s="42"/>
      <c r="H11" s="43"/>
      <c r="I11" s="43"/>
      <c r="J11" s="43"/>
      <c r="K11" s="43"/>
      <c r="L11" s="43"/>
      <c r="M11" s="43"/>
      <c r="N11" s="42"/>
      <c r="O11" s="43"/>
      <c r="P11" s="42"/>
      <c r="Q11" s="43"/>
      <c r="R11" s="43"/>
      <c r="S11" s="43"/>
      <c r="T11" s="43"/>
      <c r="U11" s="43"/>
      <c r="V11" s="42"/>
      <c r="W11" s="43"/>
      <c r="X11" s="43"/>
      <c r="Y11" s="43"/>
      <c r="Z11" s="42"/>
      <c r="AA11" s="44"/>
    </row>
    <row r="12" customFormat="false" ht="18" hidden="false" customHeight="true" outlineLevel="0" collapsed="false">
      <c r="C12" s="50" t="s">
        <v>49</v>
      </c>
      <c r="D12" s="50"/>
      <c r="E12" s="50"/>
      <c r="F12" s="50"/>
      <c r="G12" s="50"/>
      <c r="H12" s="50"/>
      <c r="I12" s="50"/>
      <c r="J12" s="50"/>
      <c r="K12" s="50"/>
      <c r="L12" s="50"/>
      <c r="M12" s="50"/>
      <c r="N12" s="50"/>
      <c r="O12" s="50"/>
      <c r="P12" s="50"/>
      <c r="Q12" s="50"/>
      <c r="R12" s="50"/>
      <c r="S12" s="50"/>
      <c r="T12" s="50"/>
      <c r="U12" s="50"/>
      <c r="V12" s="50"/>
      <c r="W12" s="50"/>
      <c r="X12" s="50"/>
      <c r="Y12" s="50"/>
      <c r="Z12" s="50"/>
      <c r="AA12" s="50"/>
    </row>
    <row r="13" customFormat="false" ht="18" hidden="false" customHeight="true" outlineLevel="0" collapsed="false">
      <c r="C13" s="51" t="s">
        <v>50</v>
      </c>
      <c r="D13" s="51"/>
      <c r="E13" s="51"/>
      <c r="F13" s="51"/>
      <c r="G13" s="51"/>
      <c r="H13" s="51"/>
      <c r="I13" s="51"/>
      <c r="J13" s="51"/>
      <c r="K13" s="51"/>
      <c r="L13" s="51"/>
      <c r="M13" s="51"/>
      <c r="N13" s="51"/>
      <c r="O13" s="51"/>
      <c r="P13" s="51"/>
      <c r="Q13" s="51"/>
      <c r="R13" s="51"/>
      <c r="S13" s="51"/>
      <c r="T13" s="51"/>
      <c r="U13" s="51"/>
      <c r="V13" s="51"/>
      <c r="W13" s="51"/>
      <c r="X13" s="51"/>
      <c r="Y13" s="51"/>
      <c r="Z13" s="51"/>
      <c r="AA13" s="51"/>
    </row>
    <row r="14" customFormat="false" ht="11.25" hidden="false" customHeight="false" outlineLevel="0" collapsed="false">
      <c r="C14" s="41"/>
      <c r="D14" s="41"/>
      <c r="E14" s="41"/>
      <c r="F14" s="41"/>
      <c r="G14" s="42"/>
      <c r="H14" s="43"/>
      <c r="I14" s="43"/>
      <c r="J14" s="43"/>
      <c r="K14" s="43"/>
      <c r="L14" s="43"/>
      <c r="M14" s="43"/>
      <c r="N14" s="42"/>
      <c r="O14" s="43"/>
      <c r="P14" s="42"/>
      <c r="Q14" s="43"/>
      <c r="R14" s="43"/>
      <c r="S14" s="43"/>
      <c r="T14" s="43"/>
      <c r="U14" s="43"/>
      <c r="V14" s="42"/>
      <c r="W14" s="43"/>
      <c r="X14" s="43"/>
      <c r="Y14" s="43"/>
      <c r="Z14" s="42"/>
      <c r="AA14" s="44"/>
    </row>
    <row r="15" customFormat="false" ht="11.25" hidden="false" customHeight="false" outlineLevel="0" collapsed="false">
      <c r="C15" s="41"/>
      <c r="D15" s="41"/>
      <c r="E15" s="41"/>
      <c r="F15" s="41"/>
      <c r="G15" s="42"/>
      <c r="H15" s="43"/>
      <c r="I15" s="43"/>
      <c r="J15" s="43"/>
      <c r="K15" s="43"/>
      <c r="L15" s="43"/>
      <c r="M15" s="43"/>
      <c r="N15" s="42"/>
      <c r="O15" s="43"/>
      <c r="P15" s="42"/>
      <c r="Q15" s="43"/>
      <c r="R15" s="43"/>
      <c r="S15" s="43"/>
      <c r="T15" s="43"/>
      <c r="U15" s="43"/>
      <c r="V15" s="42"/>
      <c r="W15" s="43"/>
      <c r="X15" s="43"/>
      <c r="Y15" s="43"/>
      <c r="Z15" s="42"/>
      <c r="AA15" s="44"/>
    </row>
    <row r="16" customFormat="false" ht="11.25" hidden="false" customHeight="false" outlineLevel="0" collapsed="false">
      <c r="C16" s="41"/>
      <c r="D16" s="41"/>
      <c r="E16" s="41"/>
      <c r="F16" s="41"/>
      <c r="G16" s="42"/>
      <c r="H16" s="43"/>
      <c r="I16" s="43"/>
      <c r="J16" s="43"/>
      <c r="K16" s="43"/>
      <c r="L16" s="43"/>
      <c r="M16" s="43"/>
      <c r="N16" s="42"/>
      <c r="O16" s="43"/>
      <c r="P16" s="42"/>
      <c r="Q16" s="43"/>
      <c r="R16" s="43"/>
      <c r="S16" s="43"/>
      <c r="T16" s="43"/>
      <c r="U16" s="43"/>
      <c r="V16" s="42"/>
      <c r="W16" s="43"/>
      <c r="X16" s="43"/>
      <c r="Y16" s="43"/>
      <c r="Z16" s="42"/>
      <c r="AA16" s="44"/>
    </row>
    <row r="17" customFormat="false" ht="11.25" hidden="false" customHeight="false" outlineLevel="0" collapsed="false">
      <c r="C17" s="41"/>
      <c r="D17" s="41"/>
      <c r="E17" s="41"/>
      <c r="F17" s="41"/>
      <c r="G17" s="42"/>
      <c r="H17" s="43"/>
      <c r="I17" s="43"/>
      <c r="J17" s="43"/>
      <c r="K17" s="43"/>
      <c r="L17" s="43"/>
      <c r="M17" s="43"/>
      <c r="N17" s="42"/>
      <c r="O17" s="43"/>
      <c r="P17" s="42"/>
      <c r="Q17" s="43"/>
      <c r="R17" s="43"/>
      <c r="S17" s="43"/>
      <c r="T17" s="43"/>
      <c r="U17" s="43"/>
      <c r="V17" s="42"/>
      <c r="W17" s="43"/>
      <c r="X17" s="43"/>
      <c r="Y17" s="43"/>
      <c r="Z17" s="42"/>
      <c r="AA17" s="44"/>
    </row>
    <row r="18" customFormat="false" ht="11.25" hidden="false" customHeight="false" outlineLevel="0" collapsed="false">
      <c r="C18" s="41"/>
      <c r="D18" s="41"/>
      <c r="E18" s="41"/>
      <c r="F18" s="41"/>
      <c r="G18" s="42"/>
      <c r="H18" s="43"/>
      <c r="I18" s="43"/>
      <c r="J18" s="43"/>
      <c r="K18" s="43"/>
      <c r="L18" s="43"/>
      <c r="M18" s="43"/>
      <c r="N18" s="42"/>
      <c r="O18" s="43"/>
      <c r="P18" s="42"/>
      <c r="Q18" s="43"/>
      <c r="R18" s="43"/>
      <c r="S18" s="43"/>
      <c r="T18" s="43"/>
      <c r="U18" s="43"/>
      <c r="V18" s="42"/>
      <c r="W18" s="43"/>
      <c r="X18" s="43"/>
      <c r="Y18" s="43"/>
      <c r="Z18" s="42"/>
      <c r="AA18" s="44"/>
    </row>
    <row r="19" customFormat="false" ht="11.25" hidden="false" customHeight="false" outlineLevel="0" collapsed="false">
      <c r="C19" s="41"/>
      <c r="D19" s="41"/>
      <c r="E19" s="41"/>
      <c r="F19" s="41"/>
      <c r="G19" s="42"/>
      <c r="H19" s="43"/>
      <c r="I19" s="43"/>
      <c r="J19" s="43"/>
      <c r="K19" s="43"/>
      <c r="L19" s="43"/>
      <c r="M19" s="43"/>
      <c r="N19" s="42"/>
      <c r="O19" s="43"/>
      <c r="P19" s="42"/>
      <c r="Q19" s="43"/>
      <c r="R19" s="43"/>
      <c r="S19" s="43"/>
      <c r="T19" s="43"/>
      <c r="U19" s="43"/>
      <c r="V19" s="42"/>
      <c r="W19" s="43"/>
      <c r="X19" s="43"/>
      <c r="Y19" s="43"/>
      <c r="Z19" s="42"/>
      <c r="AA19" s="44"/>
    </row>
    <row r="20" customFormat="false" ht="11.25" hidden="false" customHeight="false" outlineLevel="0" collapsed="false">
      <c r="C20" s="41"/>
      <c r="D20" s="41"/>
      <c r="E20" s="41"/>
      <c r="F20" s="41"/>
      <c r="G20" s="42"/>
      <c r="H20" s="43"/>
      <c r="I20" s="43"/>
      <c r="J20" s="43"/>
      <c r="K20" s="43"/>
      <c r="L20" s="43"/>
      <c r="M20" s="43"/>
      <c r="N20" s="42"/>
      <c r="O20" s="43"/>
      <c r="P20" s="42"/>
      <c r="Q20" s="43"/>
      <c r="R20" s="43"/>
      <c r="S20" s="43"/>
      <c r="T20" s="43"/>
      <c r="U20" s="43"/>
      <c r="V20" s="42"/>
      <c r="W20" s="43"/>
      <c r="X20" s="43"/>
      <c r="Y20" s="43"/>
      <c r="Z20" s="42"/>
      <c r="AA20" s="44"/>
    </row>
    <row r="21" customFormat="false" ht="11.25" hidden="false" customHeight="false" outlineLevel="0" collapsed="false">
      <c r="C21" s="41"/>
      <c r="D21" s="41"/>
      <c r="E21" s="41"/>
      <c r="F21" s="41"/>
      <c r="G21" s="42"/>
      <c r="H21" s="43"/>
      <c r="I21" s="43"/>
      <c r="J21" s="43"/>
      <c r="K21" s="43"/>
      <c r="L21" s="43"/>
      <c r="M21" s="43"/>
      <c r="N21" s="42"/>
      <c r="O21" s="43"/>
      <c r="P21" s="42"/>
      <c r="Q21" s="43"/>
      <c r="R21" s="43"/>
      <c r="S21" s="43"/>
      <c r="T21" s="43"/>
      <c r="U21" s="43"/>
      <c r="V21" s="42"/>
      <c r="W21" s="43"/>
      <c r="X21" s="43"/>
      <c r="Y21" s="43"/>
      <c r="Z21" s="42"/>
      <c r="AA21" s="44"/>
    </row>
    <row r="22" customFormat="false" ht="11.25" hidden="false" customHeight="false" outlineLevel="0" collapsed="false">
      <c r="C22" s="41"/>
      <c r="D22" s="41"/>
      <c r="E22" s="41"/>
      <c r="F22" s="41"/>
      <c r="G22" s="42"/>
      <c r="H22" s="43"/>
      <c r="I22" s="43"/>
      <c r="J22" s="43"/>
      <c r="K22" s="43"/>
      <c r="L22" s="43"/>
      <c r="M22" s="43"/>
      <c r="N22" s="42"/>
      <c r="O22" s="43"/>
      <c r="P22" s="42"/>
      <c r="Q22" s="43"/>
      <c r="R22" s="43"/>
      <c r="S22" s="43"/>
      <c r="T22" s="43"/>
      <c r="U22" s="43"/>
      <c r="V22" s="42"/>
      <c r="W22" s="43"/>
      <c r="X22" s="43"/>
      <c r="Y22" s="43"/>
      <c r="Z22" s="42"/>
      <c r="AA22" s="44"/>
    </row>
    <row r="23" customFormat="false" ht="11.25" hidden="false" customHeight="false" outlineLevel="0" collapsed="false">
      <c r="C23" s="41"/>
      <c r="D23" s="41"/>
      <c r="E23" s="41"/>
      <c r="F23" s="41"/>
      <c r="G23" s="42"/>
      <c r="H23" s="43"/>
      <c r="I23" s="43"/>
      <c r="J23" s="43"/>
      <c r="K23" s="43"/>
      <c r="L23" s="43"/>
      <c r="M23" s="43"/>
      <c r="N23" s="42"/>
      <c r="O23" s="43"/>
      <c r="P23" s="42"/>
      <c r="Q23" s="43"/>
      <c r="R23" s="43"/>
      <c r="S23" s="43"/>
      <c r="T23" s="43"/>
      <c r="U23" s="43"/>
      <c r="V23" s="42"/>
      <c r="W23" s="43"/>
      <c r="X23" s="43"/>
      <c r="Y23" s="43"/>
      <c r="Z23" s="42"/>
      <c r="AA23" s="44"/>
    </row>
    <row r="24" customFormat="false" ht="11.25" hidden="false" customHeight="false" outlineLevel="0" collapsed="false">
      <c r="C24" s="41"/>
      <c r="D24" s="41"/>
      <c r="E24" s="41"/>
      <c r="F24" s="41"/>
      <c r="G24" s="42"/>
      <c r="H24" s="43"/>
      <c r="I24" s="43"/>
      <c r="J24" s="43"/>
      <c r="K24" s="43"/>
      <c r="L24" s="43"/>
      <c r="M24" s="43"/>
      <c r="N24" s="42"/>
      <c r="O24" s="43"/>
      <c r="P24" s="42"/>
      <c r="Q24" s="43"/>
      <c r="R24" s="43"/>
      <c r="S24" s="43"/>
      <c r="T24" s="43"/>
      <c r="U24" s="43"/>
      <c r="V24" s="42"/>
      <c r="W24" s="43"/>
      <c r="X24" s="43"/>
      <c r="Y24" s="43"/>
      <c r="Z24" s="42"/>
      <c r="AA24" s="44"/>
    </row>
    <row r="25" customFormat="false" ht="11.25" hidden="false" customHeight="false" outlineLevel="0" collapsed="false">
      <c r="C25" s="41"/>
      <c r="D25" s="41"/>
      <c r="E25" s="41"/>
      <c r="F25" s="41"/>
      <c r="G25" s="42"/>
      <c r="H25" s="43"/>
      <c r="I25" s="43"/>
      <c r="J25" s="43"/>
      <c r="K25" s="43"/>
      <c r="L25" s="43"/>
      <c r="M25" s="43"/>
      <c r="N25" s="42"/>
      <c r="O25" s="43"/>
      <c r="P25" s="42"/>
      <c r="Q25" s="43"/>
      <c r="R25" s="43"/>
      <c r="S25" s="43"/>
      <c r="T25" s="43"/>
      <c r="U25" s="43"/>
      <c r="V25" s="42"/>
      <c r="W25" s="43"/>
      <c r="X25" s="43"/>
      <c r="Y25" s="43"/>
      <c r="Z25" s="42"/>
      <c r="AA25" s="44"/>
    </row>
    <row r="26" customFormat="false" ht="13.5" hidden="false" customHeight="false" outlineLevel="0" collapsed="false">
      <c r="C26" s="52"/>
      <c r="D26" s="52"/>
      <c r="E26" s="52"/>
      <c r="F26" s="52"/>
      <c r="G26" s="53"/>
      <c r="H26" s="53"/>
      <c r="I26" s="53"/>
      <c r="J26" s="53"/>
      <c r="K26" s="53"/>
      <c r="L26" s="43"/>
      <c r="M26" s="43"/>
      <c r="N26" s="42"/>
      <c r="O26" s="43"/>
      <c r="P26" s="42"/>
      <c r="Q26" s="43"/>
      <c r="R26" s="43"/>
      <c r="S26" s="43"/>
      <c r="T26" s="43"/>
      <c r="U26" s="43"/>
      <c r="V26" s="42"/>
      <c r="W26" s="43"/>
      <c r="X26" s="43"/>
      <c r="Y26" s="43"/>
      <c r="Z26" s="42"/>
      <c r="AA26" s="44"/>
    </row>
    <row r="27" customFormat="false" ht="30" hidden="false" customHeight="true" outlineLevel="0" collapsed="false">
      <c r="C27" s="54" t="s">
        <v>51</v>
      </c>
      <c r="D27" s="54"/>
      <c r="E27" s="54"/>
      <c r="F27" s="54"/>
      <c r="G27" s="54"/>
      <c r="H27" s="54"/>
      <c r="I27" s="54"/>
      <c r="J27" s="54"/>
      <c r="K27" s="55"/>
      <c r="L27" s="56"/>
      <c r="M27" s="56"/>
      <c r="N27" s="56"/>
      <c r="O27" s="56"/>
      <c r="P27" s="56"/>
      <c r="Q27" s="56"/>
      <c r="R27" s="57"/>
      <c r="S27" s="57"/>
      <c r="T27" s="57"/>
      <c r="U27" s="57"/>
      <c r="V27" s="57"/>
      <c r="W27" s="57"/>
      <c r="X27" s="57"/>
      <c r="Y27" s="57"/>
      <c r="Z27" s="57"/>
      <c r="AA27" s="58"/>
    </row>
    <row r="28" customFormat="false" ht="30" hidden="false" customHeight="true" outlineLevel="0" collapsed="false">
      <c r="C28" s="59" t="s">
        <v>52</v>
      </c>
      <c r="D28" s="59"/>
      <c r="E28" s="59"/>
      <c r="F28" s="59"/>
      <c r="G28" s="59"/>
      <c r="H28" s="59"/>
      <c r="I28" s="59"/>
      <c r="J28" s="59"/>
      <c r="K28" s="55"/>
      <c r="L28" s="56"/>
      <c r="M28" s="56"/>
      <c r="N28" s="56"/>
      <c r="O28" s="56"/>
      <c r="P28" s="56"/>
      <c r="Q28" s="56"/>
      <c r="R28" s="60"/>
      <c r="S28" s="60"/>
      <c r="T28" s="60"/>
      <c r="U28" s="60"/>
      <c r="V28" s="60"/>
      <c r="W28" s="60"/>
      <c r="X28" s="60"/>
      <c r="Y28" s="60"/>
      <c r="Z28" s="60"/>
      <c r="AA28" s="61"/>
    </row>
    <row r="29" customFormat="false" ht="30" hidden="false" customHeight="true" outlineLevel="0" collapsed="false">
      <c r="C29" s="62" t="s">
        <v>53</v>
      </c>
      <c r="D29" s="62"/>
      <c r="E29" s="62"/>
      <c r="F29" s="62"/>
      <c r="G29" s="62"/>
      <c r="H29" s="62"/>
      <c r="I29" s="62"/>
      <c r="J29" s="62"/>
      <c r="K29" s="63" t="s">
        <v>54</v>
      </c>
      <c r="L29" s="64"/>
      <c r="M29" s="64"/>
      <c r="N29" s="65"/>
      <c r="O29" s="65"/>
      <c r="P29" s="65"/>
      <c r="Q29" s="65"/>
      <c r="R29" s="66"/>
      <c r="S29" s="66"/>
      <c r="T29" s="66"/>
      <c r="U29" s="66"/>
      <c r="V29" s="66"/>
      <c r="W29" s="66"/>
      <c r="X29" s="66"/>
      <c r="Y29" s="66"/>
      <c r="Z29" s="66"/>
      <c r="AA29" s="67"/>
    </row>
    <row r="30" customFormat="false" ht="30" hidden="false" customHeight="true" outlineLevel="0" collapsed="false">
      <c r="C30" s="68"/>
      <c r="D30" s="69"/>
      <c r="E30" s="70"/>
      <c r="F30" s="70"/>
      <c r="G30" s="71"/>
      <c r="H30" s="71"/>
      <c r="I30" s="71"/>
      <c r="J30" s="72"/>
      <c r="K30" s="73" t="s">
        <v>55</v>
      </c>
      <c r="L30" s="74"/>
      <c r="M30" s="75"/>
      <c r="N30" s="76"/>
      <c r="O30" s="76"/>
      <c r="P30" s="76"/>
      <c r="Q30" s="77"/>
      <c r="R30" s="66"/>
      <c r="S30" s="66"/>
      <c r="T30" s="66"/>
      <c r="U30" s="66"/>
      <c r="V30" s="66"/>
      <c r="W30" s="66"/>
      <c r="X30" s="66"/>
      <c r="Y30" s="66"/>
      <c r="Z30" s="66"/>
      <c r="AA30" s="67"/>
    </row>
    <row r="31" customFormat="false" ht="30" hidden="false" customHeight="true" outlineLevel="0" collapsed="false">
      <c r="C31" s="68"/>
      <c r="D31" s="69"/>
      <c r="E31" s="70"/>
      <c r="F31" s="70"/>
      <c r="G31" s="71"/>
      <c r="H31" s="71"/>
      <c r="I31" s="71"/>
      <c r="J31" s="72"/>
      <c r="K31" s="78"/>
      <c r="L31" s="75"/>
      <c r="M31" s="75"/>
      <c r="N31" s="76"/>
      <c r="O31" s="76"/>
      <c r="P31" s="76"/>
      <c r="Q31" s="77"/>
      <c r="R31" s="66"/>
      <c r="S31" s="66"/>
      <c r="T31" s="66"/>
      <c r="U31" s="66"/>
      <c r="V31" s="66"/>
      <c r="W31" s="66"/>
      <c r="X31" s="66"/>
      <c r="Y31" s="66"/>
      <c r="Z31" s="66"/>
      <c r="AA31" s="67"/>
    </row>
    <row r="32" customFormat="false" ht="30" hidden="false" customHeight="true" outlineLevel="0" collapsed="false">
      <c r="C32" s="68"/>
      <c r="D32" s="69"/>
      <c r="E32" s="70"/>
      <c r="F32" s="70"/>
      <c r="G32" s="71"/>
      <c r="H32" s="71"/>
      <c r="I32" s="71"/>
      <c r="J32" s="72"/>
      <c r="K32" s="73" t="s">
        <v>56</v>
      </c>
      <c r="L32" s="75"/>
      <c r="M32" s="75"/>
      <c r="N32" s="76"/>
      <c r="O32" s="76"/>
      <c r="P32" s="76"/>
      <c r="Q32" s="77"/>
      <c r="R32" s="66"/>
      <c r="S32" s="66"/>
      <c r="T32" s="66"/>
      <c r="U32" s="66"/>
      <c r="V32" s="66"/>
      <c r="W32" s="66"/>
      <c r="X32" s="66"/>
      <c r="Y32" s="66"/>
      <c r="Z32" s="66"/>
      <c r="AA32" s="67"/>
    </row>
    <row r="33" customFormat="false" ht="30" hidden="false" customHeight="true" outlineLevel="0" collapsed="false">
      <c r="C33" s="79"/>
      <c r="D33" s="80"/>
      <c r="E33" s="81"/>
      <c r="F33" s="81"/>
      <c r="G33" s="82"/>
      <c r="H33" s="82"/>
      <c r="I33" s="82"/>
      <c r="J33" s="83"/>
      <c r="K33" s="84" t="s">
        <v>57</v>
      </c>
      <c r="L33" s="85"/>
      <c r="M33" s="85"/>
      <c r="N33" s="86"/>
      <c r="O33" s="86"/>
      <c r="P33" s="86"/>
      <c r="Q33" s="86"/>
      <c r="R33" s="87"/>
      <c r="S33" s="87"/>
      <c r="T33" s="87"/>
      <c r="U33" s="87"/>
      <c r="V33" s="87"/>
      <c r="W33" s="87"/>
      <c r="X33" s="87"/>
      <c r="Y33" s="87"/>
      <c r="Z33" s="87"/>
      <c r="AA33" s="88"/>
    </row>
    <row r="34" customFormat="false" ht="13.5" hidden="false" customHeight="false" outlineLevel="0" collapsed="false">
      <c r="C34" s="53"/>
      <c r="D34" s="53"/>
      <c r="E34" s="53"/>
      <c r="F34" s="53"/>
      <c r="G34" s="53"/>
      <c r="H34" s="53"/>
      <c r="I34" s="53"/>
      <c r="J34" s="53"/>
      <c r="K34" s="53"/>
      <c r="L34" s="43"/>
      <c r="M34" s="43"/>
      <c r="N34" s="42"/>
      <c r="O34" s="43"/>
      <c r="P34" s="42"/>
      <c r="Q34" s="43"/>
      <c r="R34" s="43"/>
      <c r="S34" s="43"/>
      <c r="T34" s="43"/>
      <c r="U34" s="43"/>
      <c r="V34" s="42"/>
      <c r="W34" s="43"/>
      <c r="X34" s="43"/>
      <c r="Y34" s="43"/>
      <c r="Z34" s="42"/>
      <c r="AA34" s="44"/>
    </row>
    <row r="35" customFormat="false" ht="13.5" hidden="false" customHeight="false" outlineLevel="0" collapsed="false">
      <c r="C35" s="89"/>
      <c r="D35" s="89"/>
      <c r="E35" s="89"/>
      <c r="F35" s="89"/>
      <c r="G35" s="89"/>
      <c r="H35" s="89"/>
      <c r="I35" s="89"/>
      <c r="J35" s="89"/>
      <c r="K35" s="89"/>
      <c r="L35" s="43"/>
      <c r="M35" s="43"/>
      <c r="N35" s="42"/>
      <c r="O35" s="43"/>
      <c r="P35" s="42"/>
      <c r="Q35" s="43"/>
      <c r="R35" s="43"/>
      <c r="S35" s="43"/>
      <c r="T35" s="43"/>
      <c r="U35" s="43"/>
      <c r="V35" s="42"/>
      <c r="W35" s="43"/>
      <c r="X35" s="43"/>
      <c r="Y35" s="43"/>
      <c r="Z35" s="42"/>
      <c r="AA35" s="44"/>
    </row>
    <row r="36" customFormat="false" ht="13.5" hidden="false" customHeight="false" outlineLevel="0" collapsed="false">
      <c r="C36" s="89"/>
      <c r="D36" s="89"/>
      <c r="E36" s="89"/>
      <c r="F36" s="89"/>
      <c r="G36" s="89"/>
      <c r="H36" s="89"/>
      <c r="I36" s="89"/>
      <c r="J36" s="89"/>
      <c r="K36" s="89"/>
      <c r="L36" s="43"/>
      <c r="M36" s="43"/>
      <c r="N36" s="42"/>
      <c r="O36" s="43"/>
      <c r="P36" s="42"/>
      <c r="Q36" s="43"/>
      <c r="R36" s="43"/>
      <c r="S36" s="43"/>
      <c r="T36" s="43"/>
      <c r="U36" s="43"/>
      <c r="V36" s="42"/>
      <c r="W36" s="43"/>
      <c r="X36" s="43"/>
      <c r="Y36" s="43"/>
      <c r="Z36" s="42"/>
      <c r="AA36" s="44"/>
    </row>
    <row r="37" customFormat="false" ht="30" hidden="false" customHeight="true" outlineLevel="0" collapsed="false">
      <c r="C37" s="90"/>
      <c r="D37" s="90"/>
      <c r="E37" s="90"/>
      <c r="F37" s="90"/>
      <c r="G37" s="90"/>
      <c r="H37" s="91" t="s">
        <v>58</v>
      </c>
      <c r="I37" s="91"/>
      <c r="J37" s="91"/>
      <c r="K37" s="91"/>
      <c r="L37" s="91"/>
      <c r="M37" s="91"/>
      <c r="N37" s="91"/>
      <c r="O37" s="92" t="s">
        <v>59</v>
      </c>
      <c r="P37" s="92"/>
      <c r="Q37" s="92"/>
      <c r="R37" s="92"/>
      <c r="S37" s="92"/>
      <c r="T37" s="92" t="s">
        <v>60</v>
      </c>
      <c r="U37" s="92"/>
      <c r="V37" s="92"/>
      <c r="W37" s="92"/>
      <c r="X37" s="92"/>
      <c r="Y37" s="91" t="s">
        <v>61</v>
      </c>
      <c r="Z37" s="91"/>
      <c r="AA37" s="91"/>
    </row>
    <row r="38" customFormat="false" ht="30" hidden="false" customHeight="true" outlineLevel="0" collapsed="false">
      <c r="C38" s="91" t="s">
        <v>62</v>
      </c>
      <c r="D38" s="91"/>
      <c r="E38" s="91"/>
      <c r="F38" s="91"/>
      <c r="G38" s="91"/>
      <c r="H38" s="94" t="s">
        <v>63</v>
      </c>
      <c r="I38" s="94"/>
      <c r="J38" s="94"/>
      <c r="K38" s="94"/>
      <c r="L38" s="94"/>
      <c r="M38" s="94"/>
      <c r="N38" s="94"/>
      <c r="O38" s="95"/>
      <c r="P38" s="95"/>
      <c r="Q38" s="95"/>
      <c r="R38" s="95"/>
      <c r="S38" s="95"/>
      <c r="T38" s="95"/>
      <c r="U38" s="95"/>
      <c r="V38" s="95"/>
      <c r="W38" s="95"/>
      <c r="X38" s="95"/>
      <c r="Y38" s="96"/>
      <c r="Z38" s="96"/>
      <c r="AA38" s="96"/>
    </row>
    <row r="39" customFormat="false" ht="30" hidden="false" customHeight="true" outlineLevel="0" collapsed="false">
      <c r="C39" s="91" t="s">
        <v>64</v>
      </c>
      <c r="D39" s="91"/>
      <c r="E39" s="91"/>
      <c r="F39" s="91"/>
      <c r="G39" s="91"/>
      <c r="H39" s="94" t="s">
        <v>65</v>
      </c>
      <c r="I39" s="94"/>
      <c r="J39" s="94"/>
      <c r="K39" s="94"/>
      <c r="L39" s="94"/>
      <c r="M39" s="94"/>
      <c r="N39" s="94"/>
      <c r="O39" s="95"/>
      <c r="P39" s="95"/>
      <c r="Q39" s="95"/>
      <c r="R39" s="95"/>
      <c r="S39" s="95"/>
      <c r="T39" s="95"/>
      <c r="U39" s="95"/>
      <c r="V39" s="95"/>
      <c r="W39" s="95"/>
      <c r="X39" s="95"/>
      <c r="Y39" s="96"/>
      <c r="Z39" s="96"/>
      <c r="AA39" s="96"/>
    </row>
    <row r="40" customFormat="false" ht="30" hidden="false" customHeight="true" outlineLevel="0" collapsed="false">
      <c r="C40" s="91" t="s">
        <v>66</v>
      </c>
      <c r="D40" s="91"/>
      <c r="E40" s="91"/>
      <c r="F40" s="91"/>
      <c r="G40" s="91"/>
      <c r="H40" s="97" t="s">
        <v>67</v>
      </c>
      <c r="I40" s="97"/>
      <c r="J40" s="97"/>
      <c r="K40" s="97"/>
      <c r="L40" s="97"/>
      <c r="M40" s="97"/>
      <c r="N40" s="97"/>
      <c r="O40" s="95"/>
      <c r="P40" s="95"/>
      <c r="Q40" s="95"/>
      <c r="R40" s="95"/>
      <c r="S40" s="95"/>
      <c r="T40" s="95"/>
      <c r="U40" s="95"/>
      <c r="V40" s="95"/>
      <c r="W40" s="95"/>
      <c r="X40" s="95"/>
      <c r="Y40" s="96"/>
      <c r="Z40" s="96"/>
      <c r="AA40" s="96"/>
    </row>
    <row r="41" customFormat="false" ht="30" hidden="false" customHeight="true" outlineLevel="0" collapsed="false">
      <c r="C41" s="91" t="s">
        <v>68</v>
      </c>
      <c r="D41" s="91"/>
      <c r="E41" s="91"/>
      <c r="F41" s="91"/>
      <c r="G41" s="91"/>
      <c r="H41" s="91" t="s">
        <v>69</v>
      </c>
      <c r="I41" s="91"/>
      <c r="J41" s="91"/>
      <c r="K41" s="91"/>
      <c r="L41" s="91"/>
      <c r="M41" s="91"/>
      <c r="N41" s="91"/>
      <c r="O41" s="95"/>
      <c r="P41" s="95"/>
      <c r="Q41" s="95"/>
      <c r="R41" s="95"/>
      <c r="S41" s="95"/>
      <c r="T41" s="95"/>
      <c r="U41" s="95"/>
      <c r="V41" s="95"/>
      <c r="W41" s="95"/>
      <c r="X41" s="95"/>
      <c r="Y41" s="96"/>
      <c r="Z41" s="96"/>
      <c r="AA41" s="96"/>
    </row>
    <row r="42" customFormat="false" ht="24.75" hidden="false" customHeight="true" outlineLevel="0" collapsed="false">
      <c r="C42" s="98"/>
      <c r="D42" s="98"/>
      <c r="E42" s="98"/>
      <c r="F42" s="98"/>
      <c r="G42" s="98"/>
      <c r="H42" s="43"/>
      <c r="I42" s="98"/>
      <c r="J42" s="98"/>
      <c r="K42" s="98"/>
      <c r="L42" s="43"/>
      <c r="M42" s="43"/>
      <c r="N42" s="42"/>
      <c r="O42" s="43"/>
      <c r="P42" s="42"/>
      <c r="Q42" s="43"/>
      <c r="R42" s="43"/>
      <c r="S42" s="43"/>
      <c r="T42" s="99" t="s">
        <v>20</v>
      </c>
      <c r="U42" s="100" t="s">
        <v>70</v>
      </c>
      <c r="V42" s="42"/>
      <c r="W42" s="43"/>
      <c r="X42" s="43"/>
      <c r="Y42" s="43"/>
      <c r="Z42" s="42"/>
      <c r="AA42" s="44"/>
    </row>
    <row r="43" customFormat="false" ht="24.75" hidden="false" customHeight="true" outlineLevel="0" collapsed="false">
      <c r="C43" s="89"/>
      <c r="D43" s="89"/>
      <c r="E43" s="89"/>
      <c r="F43" s="89"/>
      <c r="G43" s="89"/>
      <c r="H43" s="43"/>
      <c r="I43" s="89"/>
      <c r="J43" s="89"/>
      <c r="K43" s="89"/>
      <c r="L43" s="43"/>
      <c r="M43" s="43"/>
      <c r="N43" s="42"/>
      <c r="O43" s="43"/>
      <c r="P43" s="42"/>
      <c r="Q43" s="43"/>
      <c r="R43" s="43"/>
      <c r="S43" s="43"/>
      <c r="T43" s="101"/>
      <c r="U43" s="43"/>
      <c r="V43" s="42"/>
      <c r="W43" s="43"/>
      <c r="X43" s="43"/>
      <c r="Y43" s="43"/>
      <c r="Z43" s="42"/>
      <c r="AA43" s="44"/>
    </row>
    <row r="44" customFormat="false" ht="24.75" hidden="false" customHeight="true" outlineLevel="0" collapsed="false">
      <c r="C44" s="89"/>
      <c r="D44" s="89"/>
      <c r="E44" s="89"/>
      <c r="F44" s="89"/>
      <c r="G44" s="89"/>
      <c r="H44" s="43"/>
      <c r="I44" s="89"/>
      <c r="J44" s="89"/>
      <c r="K44" s="89"/>
      <c r="L44" s="43"/>
      <c r="M44" s="43"/>
      <c r="N44" s="42"/>
      <c r="O44" s="43"/>
      <c r="P44" s="42"/>
      <c r="Q44" s="43"/>
      <c r="R44" s="43"/>
      <c r="S44" s="43"/>
      <c r="T44" s="101"/>
      <c r="U44" s="43"/>
      <c r="V44" s="42"/>
      <c r="W44" s="43"/>
      <c r="X44" s="43"/>
      <c r="Y44" s="43"/>
      <c r="Z44" s="42"/>
      <c r="AA44" s="44"/>
    </row>
    <row r="45" customFormat="false" ht="22.5" hidden="false" customHeight="true" outlineLevel="0" collapsed="false">
      <c r="C45" s="102" t="s">
        <v>71</v>
      </c>
      <c r="D45" s="102"/>
      <c r="E45" s="102"/>
      <c r="F45" s="102"/>
      <c r="G45" s="102"/>
      <c r="H45" s="102"/>
      <c r="I45" s="102"/>
      <c r="J45" s="102"/>
      <c r="K45" s="102"/>
      <c r="L45" s="43"/>
      <c r="M45" s="43"/>
      <c r="N45" s="42"/>
      <c r="O45" s="43"/>
      <c r="P45" s="42"/>
      <c r="Q45" s="43"/>
      <c r="R45" s="43"/>
      <c r="S45" s="43"/>
      <c r="T45" s="43"/>
      <c r="U45" s="43"/>
      <c r="V45" s="42"/>
      <c r="W45" s="43"/>
      <c r="X45" s="43"/>
      <c r="Y45" s="43"/>
      <c r="Z45" s="42"/>
      <c r="AA45" s="44"/>
    </row>
    <row r="46" customFormat="false" ht="22.5" hidden="false" customHeight="true" outlineLevel="0" collapsed="false">
      <c r="C46" s="103" t="s">
        <v>72</v>
      </c>
      <c r="D46" s="103"/>
      <c r="E46" s="104" t="s">
        <v>73</v>
      </c>
      <c r="F46" s="89"/>
      <c r="G46" s="89"/>
      <c r="H46" s="89"/>
      <c r="I46" s="89"/>
      <c r="J46" s="89"/>
      <c r="K46" s="89"/>
      <c r="L46" s="43"/>
      <c r="M46" s="43"/>
      <c r="N46" s="42"/>
      <c r="O46" s="43"/>
      <c r="P46" s="42"/>
      <c r="Q46" s="43"/>
      <c r="R46" s="43"/>
      <c r="S46" s="43"/>
      <c r="T46" s="43"/>
      <c r="U46" s="43"/>
      <c r="V46" s="42"/>
      <c r="W46" s="43"/>
      <c r="X46" s="43"/>
      <c r="Y46" s="43"/>
      <c r="Z46" s="42"/>
      <c r="AA46" s="44"/>
    </row>
    <row r="47" customFormat="false" ht="22.5" hidden="false" customHeight="true" outlineLevel="0" collapsed="false">
      <c r="C47" s="103" t="s">
        <v>74</v>
      </c>
      <c r="D47" s="103"/>
      <c r="E47" s="104" t="s">
        <v>75</v>
      </c>
      <c r="F47" s="89"/>
      <c r="G47" s="89"/>
      <c r="H47" s="89"/>
      <c r="I47" s="89"/>
      <c r="J47" s="89"/>
      <c r="K47" s="89"/>
      <c r="L47" s="43"/>
      <c r="M47" s="43"/>
      <c r="N47" s="42"/>
      <c r="O47" s="43"/>
      <c r="P47" s="42"/>
      <c r="Q47" s="43"/>
      <c r="R47" s="43"/>
      <c r="S47" s="43"/>
      <c r="T47" s="43"/>
      <c r="U47" s="43"/>
      <c r="V47" s="42"/>
      <c r="W47" s="43"/>
      <c r="X47" s="43"/>
      <c r="Y47" s="43"/>
      <c r="Z47" s="42"/>
      <c r="AA47" s="44"/>
    </row>
    <row r="48" customFormat="false" ht="22.5" hidden="false" customHeight="true" outlineLevel="0" collapsed="false">
      <c r="C48" s="103" t="s">
        <v>76</v>
      </c>
      <c r="D48" s="103"/>
      <c r="E48" s="104" t="s">
        <v>77</v>
      </c>
      <c r="F48" s="89"/>
      <c r="G48" s="89"/>
      <c r="H48" s="89"/>
      <c r="I48" s="89"/>
      <c r="J48" s="89"/>
      <c r="K48" s="89"/>
      <c r="L48" s="43"/>
      <c r="M48" s="43"/>
      <c r="N48" s="42"/>
      <c r="O48" s="43"/>
      <c r="P48" s="42"/>
      <c r="Q48" s="43"/>
      <c r="R48" s="43"/>
      <c r="S48" s="43"/>
      <c r="T48" s="43"/>
      <c r="U48" s="43"/>
      <c r="V48" s="42"/>
      <c r="W48" s="43"/>
      <c r="X48" s="43"/>
      <c r="Y48" s="43"/>
      <c r="Z48" s="42"/>
      <c r="AA48" s="44"/>
    </row>
    <row r="49" customFormat="false" ht="22.5" hidden="false" customHeight="true" outlineLevel="0" collapsed="false">
      <c r="C49" s="103" t="s">
        <v>78</v>
      </c>
      <c r="D49" s="103"/>
      <c r="E49" s="104" t="s">
        <v>79</v>
      </c>
      <c r="F49" s="89"/>
      <c r="G49" s="89"/>
      <c r="H49" s="89"/>
      <c r="I49" s="89"/>
      <c r="J49" s="89"/>
      <c r="K49" s="89"/>
      <c r="L49" s="43"/>
      <c r="M49" s="43"/>
      <c r="N49" s="42"/>
      <c r="O49" s="43"/>
      <c r="P49" s="42"/>
      <c r="Q49" s="43"/>
      <c r="R49" s="43"/>
      <c r="S49" s="43"/>
      <c r="T49" s="43"/>
      <c r="U49" s="43"/>
      <c r="V49" s="42"/>
      <c r="W49" s="43"/>
      <c r="X49" s="43"/>
      <c r="Y49" s="43"/>
      <c r="Z49" s="42"/>
      <c r="AA49" s="44"/>
    </row>
    <row r="50" customFormat="false" ht="22.5" hidden="false" customHeight="true" outlineLevel="0" collapsed="false">
      <c r="C50" s="103" t="s">
        <v>80</v>
      </c>
      <c r="D50" s="103"/>
      <c r="E50" s="104" t="s">
        <v>81</v>
      </c>
      <c r="F50" s="89"/>
      <c r="G50" s="89"/>
      <c r="H50" s="89"/>
      <c r="I50" s="89"/>
      <c r="J50" s="89"/>
      <c r="K50" s="89"/>
      <c r="L50" s="43"/>
      <c r="M50" s="43"/>
      <c r="N50" s="42"/>
      <c r="O50" s="43"/>
      <c r="P50" s="42"/>
      <c r="Q50" s="43"/>
      <c r="R50" s="43"/>
      <c r="S50" s="43"/>
      <c r="T50" s="43"/>
      <c r="U50" s="43"/>
      <c r="V50" s="42"/>
      <c r="W50" s="43"/>
      <c r="X50" s="43"/>
      <c r="Y50" s="43"/>
      <c r="Z50" s="42"/>
      <c r="AA50" s="44"/>
    </row>
    <row r="51" customFormat="false" ht="22.5" hidden="false" customHeight="true" outlineLevel="0" collapsed="false">
      <c r="C51" s="103" t="s">
        <v>82</v>
      </c>
      <c r="D51" s="103"/>
      <c r="E51" s="104" t="s">
        <v>83</v>
      </c>
      <c r="F51" s="89"/>
      <c r="G51" s="89"/>
      <c r="H51" s="89"/>
      <c r="I51" s="89"/>
      <c r="J51" s="89"/>
      <c r="K51" s="89"/>
      <c r="L51" s="43"/>
      <c r="M51" s="43"/>
      <c r="N51" s="42"/>
      <c r="O51" s="43"/>
      <c r="P51" s="42"/>
      <c r="Q51" s="43"/>
      <c r="R51" s="43"/>
      <c r="S51" s="43"/>
      <c r="T51" s="43"/>
      <c r="U51" s="43"/>
      <c r="V51" s="42"/>
      <c r="W51" s="43"/>
      <c r="X51" s="43"/>
      <c r="Y51" s="43"/>
      <c r="Z51" s="42"/>
      <c r="AA51" s="44"/>
    </row>
    <row r="52" customFormat="false" ht="22.5" hidden="false" customHeight="true" outlineLevel="0" collapsed="false">
      <c r="C52" s="41"/>
      <c r="D52" s="41"/>
      <c r="E52" s="41"/>
      <c r="F52" s="41"/>
      <c r="G52" s="42"/>
      <c r="H52" s="43"/>
      <c r="I52" s="43"/>
      <c r="J52" s="43"/>
      <c r="K52" s="43"/>
      <c r="L52" s="43"/>
      <c r="M52" s="43"/>
      <c r="N52" s="42"/>
      <c r="O52" s="43"/>
      <c r="P52" s="42"/>
      <c r="Q52" s="43"/>
      <c r="R52" s="43"/>
      <c r="S52" s="43"/>
      <c r="T52" s="43"/>
      <c r="U52" s="43"/>
      <c r="V52" s="42"/>
      <c r="W52" s="43"/>
      <c r="X52" s="43"/>
      <c r="Y52" s="43"/>
      <c r="Z52" s="42"/>
      <c r="AA52" s="44"/>
    </row>
    <row r="53" customFormat="false" ht="11.25" hidden="false" customHeight="false" outlineLevel="0" collapsed="false">
      <c r="C53" s="41"/>
      <c r="D53" s="41"/>
      <c r="E53" s="41"/>
      <c r="F53" s="41"/>
      <c r="G53" s="42"/>
      <c r="H53" s="43"/>
      <c r="I53" s="43"/>
      <c r="J53" s="43"/>
      <c r="K53" s="43"/>
      <c r="L53" s="43"/>
      <c r="M53" s="43"/>
      <c r="N53" s="42"/>
      <c r="O53" s="43"/>
      <c r="P53" s="42"/>
      <c r="Q53" s="43"/>
      <c r="R53" s="43"/>
      <c r="S53" s="43"/>
      <c r="T53" s="43"/>
      <c r="U53" s="43"/>
      <c r="V53" s="42"/>
      <c r="W53" s="43"/>
      <c r="X53" s="43"/>
      <c r="Y53" s="43"/>
      <c r="Z53" s="42"/>
      <c r="AA53" s="105" t="s">
        <v>84</v>
      </c>
    </row>
    <row r="54" customFormat="false" ht="11.25" hidden="false" customHeight="false" outlineLevel="0" collapsed="false">
      <c r="C54" s="106"/>
      <c r="D54" s="106"/>
      <c r="E54" s="106"/>
      <c r="F54" s="106"/>
      <c r="G54" s="107"/>
      <c r="H54" s="108"/>
      <c r="I54" s="108"/>
      <c r="J54" s="108"/>
      <c r="K54" s="108"/>
      <c r="L54" s="108"/>
      <c r="M54" s="108"/>
      <c r="N54" s="107"/>
      <c r="O54" s="108"/>
      <c r="P54" s="109"/>
      <c r="Q54" s="108"/>
      <c r="R54" s="108"/>
      <c r="S54" s="108"/>
      <c r="T54" s="108"/>
      <c r="U54" s="108"/>
      <c r="W54" s="106"/>
      <c r="X54" s="106"/>
      <c r="Y54" s="106"/>
      <c r="Z54" s="111"/>
      <c r="AA54" s="112" t="s">
        <v>85</v>
      </c>
      <c r="AB54" s="940"/>
    </row>
    <row r="55" customFormat="false" ht="12" hidden="false" customHeight="false" outlineLevel="0" collapsed="false">
      <c r="C55" s="106"/>
      <c r="D55" s="106"/>
      <c r="E55" s="106"/>
      <c r="F55" s="106"/>
      <c r="G55" s="107"/>
      <c r="H55" s="108"/>
      <c r="I55" s="108"/>
      <c r="J55" s="108"/>
      <c r="K55" s="108"/>
      <c r="L55" s="108"/>
      <c r="M55" s="108"/>
      <c r="N55" s="107"/>
      <c r="O55" s="108"/>
      <c r="P55" s="107"/>
      <c r="Q55" s="108"/>
      <c r="R55" s="108"/>
      <c r="S55" s="108"/>
      <c r="T55" s="108"/>
      <c r="U55" s="108"/>
      <c r="V55" s="113"/>
      <c r="W55" s="113"/>
      <c r="X55" s="113"/>
      <c r="Y55" s="113"/>
      <c r="Z55" s="114" t="s">
        <v>86</v>
      </c>
      <c r="AA55" s="114"/>
    </row>
    <row r="56" customFormat="false" ht="13.5" hidden="false" customHeight="true" outlineLevel="0" collapsed="false">
      <c r="C56" s="115" t="s">
        <v>87</v>
      </c>
      <c r="D56" s="115"/>
      <c r="E56" s="115"/>
      <c r="F56" s="115"/>
      <c r="G56" s="115"/>
      <c r="H56" s="116" t="s">
        <v>88</v>
      </c>
      <c r="I56" s="116"/>
      <c r="J56" s="116"/>
      <c r="K56" s="116"/>
      <c r="L56" s="116"/>
      <c r="M56" s="117" t="s">
        <v>89</v>
      </c>
      <c r="N56" s="117"/>
      <c r="O56" s="117"/>
      <c r="P56" s="117"/>
      <c r="Q56" s="117"/>
      <c r="R56" s="117"/>
      <c r="S56" s="117"/>
      <c r="T56" s="117"/>
      <c r="U56" s="117"/>
      <c r="V56" s="117"/>
      <c r="W56" s="118" t="s">
        <v>90</v>
      </c>
      <c r="X56" s="118"/>
      <c r="Y56" s="118"/>
      <c r="Z56" s="118"/>
      <c r="AA56" s="118"/>
    </row>
    <row r="57" customFormat="false" ht="13.5" hidden="false" customHeight="true" outlineLevel="0" collapsed="false">
      <c r="C57" s="115"/>
      <c r="D57" s="115"/>
      <c r="E57" s="115"/>
      <c r="F57" s="115"/>
      <c r="G57" s="115"/>
      <c r="H57" s="116"/>
      <c r="I57" s="116"/>
      <c r="J57" s="116"/>
      <c r="K57" s="116"/>
      <c r="L57" s="116"/>
      <c r="M57" s="119" t="s">
        <v>91</v>
      </c>
      <c r="N57" s="119"/>
      <c r="O57" s="120" t="s">
        <v>92</v>
      </c>
      <c r="P57" s="120"/>
      <c r="Q57" s="121" t="s">
        <v>93</v>
      </c>
      <c r="R57" s="121"/>
      <c r="S57" s="121"/>
      <c r="T57" s="121"/>
      <c r="U57" s="122" t="s">
        <v>94</v>
      </c>
      <c r="V57" s="122"/>
      <c r="W57" s="123" t="s">
        <v>95</v>
      </c>
      <c r="X57" s="123"/>
      <c r="Y57" s="123"/>
      <c r="Z57" s="124" t="s">
        <v>96</v>
      </c>
      <c r="AA57" s="124"/>
    </row>
    <row r="58" customFormat="false" ht="11.25" hidden="false" customHeight="true" outlineLevel="0" collapsed="false">
      <c r="C58" s="115"/>
      <c r="D58" s="115"/>
      <c r="E58" s="115"/>
      <c r="F58" s="115"/>
      <c r="G58" s="115"/>
      <c r="H58" s="116"/>
      <c r="I58" s="116"/>
      <c r="J58" s="116"/>
      <c r="K58" s="116"/>
      <c r="L58" s="116"/>
      <c r="M58" s="119"/>
      <c r="N58" s="119"/>
      <c r="O58" s="120"/>
      <c r="P58" s="120"/>
      <c r="Q58" s="125" t="n">
        <v>1</v>
      </c>
      <c r="R58" s="125" t="n">
        <v>2</v>
      </c>
      <c r="S58" s="125" t="n">
        <v>3</v>
      </c>
      <c r="T58" s="126" t="n">
        <v>4</v>
      </c>
      <c r="U58" s="127"/>
      <c r="V58" s="128"/>
      <c r="W58" s="129" t="s">
        <v>97</v>
      </c>
      <c r="X58" s="130" t="s">
        <v>98</v>
      </c>
      <c r="Y58" s="131" t="s">
        <v>99</v>
      </c>
      <c r="Z58" s="132" t="s">
        <v>100</v>
      </c>
      <c r="AA58" s="133" t="s">
        <v>101</v>
      </c>
    </row>
    <row r="59" customFormat="false" ht="14.25" hidden="false" customHeight="true" outlineLevel="0" collapsed="false">
      <c r="C59" s="134" t="s">
        <v>102</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row>
    <row r="60" customFormat="false" ht="11.25" hidden="false" customHeight="false" outlineLevel="0" collapsed="false">
      <c r="C60" s="135" t="s">
        <v>103</v>
      </c>
      <c r="D60" s="136"/>
      <c r="E60" s="136"/>
      <c r="F60" s="136"/>
      <c r="G60" s="137"/>
      <c r="H60" s="557" t="s">
        <v>209</v>
      </c>
      <c r="I60" s="590"/>
      <c r="J60" s="590"/>
      <c r="K60" s="590"/>
      <c r="L60" s="1094"/>
      <c r="M60" s="1095" t="s">
        <v>105</v>
      </c>
      <c r="N60" s="1096" t="s">
        <v>106</v>
      </c>
      <c r="O60" s="561" t="s">
        <v>105</v>
      </c>
      <c r="P60" s="1097" t="s">
        <v>210</v>
      </c>
      <c r="Q60" s="1098" t="s">
        <v>105</v>
      </c>
      <c r="R60" s="1098"/>
      <c r="S60" s="1098"/>
      <c r="T60" s="1098"/>
      <c r="U60" s="1099" t="s">
        <v>105</v>
      </c>
      <c r="V60" s="1100" t="s">
        <v>211</v>
      </c>
      <c r="W60" s="1101" t="s">
        <v>105</v>
      </c>
      <c r="X60" s="1102"/>
      <c r="Y60" s="1103" t="s">
        <v>105</v>
      </c>
      <c r="Z60" s="392" t="s">
        <v>108</v>
      </c>
      <c r="AA60" s="393" t="s">
        <v>108</v>
      </c>
      <c r="AB60" s="940"/>
    </row>
    <row r="61" customFormat="false" ht="11.25" hidden="false" customHeight="false" outlineLevel="0" collapsed="false">
      <c r="C61" s="153" t="s">
        <v>109</v>
      </c>
      <c r="D61" s="154"/>
      <c r="E61" s="155"/>
      <c r="F61" s="155"/>
      <c r="G61" s="156"/>
      <c r="H61" s="1104"/>
      <c r="I61" s="1105"/>
      <c r="J61" s="1105"/>
      <c r="K61" s="1105"/>
      <c r="L61" s="1106"/>
      <c r="M61" s="1107"/>
      <c r="N61" s="1108"/>
      <c r="O61" s="222" t="s">
        <v>105</v>
      </c>
      <c r="P61" s="528" t="s">
        <v>213</v>
      </c>
      <c r="Q61" s="1109"/>
      <c r="R61" s="1109"/>
      <c r="S61" s="1109"/>
      <c r="T61" s="1109"/>
      <c r="U61" s="1106"/>
      <c r="V61" s="1110" t="s">
        <v>214</v>
      </c>
      <c r="W61" s="1111"/>
      <c r="X61" s="1112"/>
      <c r="Y61" s="1112"/>
      <c r="Z61" s="392"/>
      <c r="AA61" s="393"/>
    </row>
    <row r="62" customFormat="false" ht="11.25" hidden="false" customHeight="false" outlineLevel="0" collapsed="false">
      <c r="C62" s="168"/>
      <c r="D62" s="169" t="s">
        <v>111</v>
      </c>
      <c r="E62" s="169"/>
      <c r="F62" s="169"/>
      <c r="G62" s="170"/>
      <c r="H62" s="1104"/>
      <c r="I62" s="1105"/>
      <c r="J62" s="1105"/>
      <c r="K62" s="1105"/>
      <c r="L62" s="1106"/>
      <c r="M62" s="1107"/>
      <c r="N62" s="1108"/>
      <c r="O62" s="222" t="s">
        <v>105</v>
      </c>
      <c r="P62" s="530" t="s">
        <v>216</v>
      </c>
      <c r="Q62" s="1109"/>
      <c r="R62" s="1109"/>
      <c r="S62" s="1109"/>
      <c r="T62" s="1109"/>
      <c r="U62" s="1113"/>
      <c r="V62" s="1114"/>
      <c r="W62" s="1115"/>
      <c r="X62" s="1116"/>
      <c r="Y62" s="1116"/>
      <c r="Z62" s="392"/>
      <c r="AA62" s="393"/>
    </row>
    <row r="63" customFormat="false" ht="11.25" hidden="false" customHeight="false" outlineLevel="0" collapsed="false">
      <c r="C63" s="181"/>
      <c r="D63" s="182" t="s">
        <v>112</v>
      </c>
      <c r="E63" s="182"/>
      <c r="F63" s="183"/>
      <c r="G63" s="184" t="s">
        <v>113</v>
      </c>
      <c r="H63" s="1104"/>
      <c r="I63" s="1105"/>
      <c r="J63" s="1105"/>
      <c r="K63" s="1105"/>
      <c r="L63" s="1106"/>
      <c r="M63" s="1107"/>
      <c r="N63" s="1108"/>
      <c r="O63" s="222" t="s">
        <v>105</v>
      </c>
      <c r="P63" s="530" t="s">
        <v>107</v>
      </c>
      <c r="Q63" s="1117" t="s">
        <v>105</v>
      </c>
      <c r="R63" s="1117"/>
      <c r="S63" s="1117"/>
      <c r="T63" s="1117"/>
      <c r="U63" s="1118" t="s">
        <v>105</v>
      </c>
      <c r="V63" s="1119" t="s">
        <v>219</v>
      </c>
      <c r="W63" s="1120" t="s">
        <v>105</v>
      </c>
      <c r="X63" s="1121"/>
      <c r="Y63" s="1121" t="s">
        <v>105</v>
      </c>
      <c r="Z63" s="392"/>
      <c r="AA63" s="393"/>
    </row>
    <row r="64" customFormat="false" ht="13.5" hidden="false" customHeight="true" outlineLevel="0" collapsed="false">
      <c r="C64" s="200" t="s">
        <v>116</v>
      </c>
      <c r="D64" s="201"/>
      <c r="E64" s="202"/>
      <c r="F64" s="202"/>
      <c r="G64" s="203"/>
      <c r="H64" s="248"/>
      <c r="I64" s="241"/>
      <c r="J64" s="241"/>
      <c r="K64" s="241"/>
      <c r="L64" s="1122"/>
      <c r="M64" s="1107"/>
      <c r="N64" s="1108"/>
      <c r="O64" s="222" t="s">
        <v>105</v>
      </c>
      <c r="P64" s="533" t="s">
        <v>117</v>
      </c>
      <c r="Q64" s="1123"/>
      <c r="R64" s="1123"/>
      <c r="S64" s="1123"/>
      <c r="T64" s="1123"/>
      <c r="U64" s="1124"/>
      <c r="V64" s="1110"/>
      <c r="W64" s="1111"/>
      <c r="X64" s="1112"/>
      <c r="Y64" s="1112"/>
      <c r="Z64" s="392"/>
      <c r="AA64" s="393"/>
    </row>
    <row r="65" customFormat="false" ht="13.5" hidden="false" customHeight="true" outlineLevel="0" collapsed="false">
      <c r="C65" s="206" t="s">
        <v>109</v>
      </c>
      <c r="D65" s="207"/>
      <c r="E65" s="207"/>
      <c r="F65" s="207"/>
      <c r="G65" s="156"/>
      <c r="H65" s="1125"/>
      <c r="I65" s="1126"/>
      <c r="J65" s="1126"/>
      <c r="K65" s="1126"/>
      <c r="L65" s="1127"/>
      <c r="M65" s="1128"/>
      <c r="N65" s="1129"/>
      <c r="O65" s="271" t="s">
        <v>105</v>
      </c>
      <c r="P65" s="1045"/>
      <c r="Q65" s="1130"/>
      <c r="R65" s="1130"/>
      <c r="S65" s="1130"/>
      <c r="T65" s="1130"/>
      <c r="U65" s="1113"/>
      <c r="V65" s="1114"/>
      <c r="W65" s="1115"/>
      <c r="X65" s="1116"/>
      <c r="Y65" s="1116"/>
      <c r="Z65" s="392"/>
      <c r="AA65" s="393"/>
    </row>
    <row r="66" customFormat="false" ht="11.25" hidden="false" customHeight="true" outlineLevel="0" collapsed="false">
      <c r="C66" s="181"/>
      <c r="D66" s="169" t="s">
        <v>118</v>
      </c>
      <c r="E66" s="169"/>
      <c r="F66" s="169"/>
      <c r="G66" s="170"/>
      <c r="H66" s="1131" t="s">
        <v>477</v>
      </c>
      <c r="I66" s="1132"/>
      <c r="J66" s="1132"/>
      <c r="K66" s="1132"/>
      <c r="L66" s="1122"/>
      <c r="M66" s="1107" t="s">
        <v>105</v>
      </c>
      <c r="N66" s="1133" t="s">
        <v>106</v>
      </c>
      <c r="O66" s="1134" t="s">
        <v>105</v>
      </c>
      <c r="P66" s="1135" t="s">
        <v>216</v>
      </c>
      <c r="Q66" s="1117" t="s">
        <v>105</v>
      </c>
      <c r="R66" s="1117"/>
      <c r="S66" s="1117"/>
      <c r="T66" s="1117"/>
      <c r="U66" s="1118" t="s">
        <v>105</v>
      </c>
      <c r="V66" s="1119" t="s">
        <v>478</v>
      </c>
      <c r="W66" s="1120"/>
      <c r="X66" s="1121"/>
      <c r="Y66" s="1121" t="s">
        <v>105</v>
      </c>
      <c r="Z66" s="1136" t="s">
        <v>108</v>
      </c>
      <c r="AA66" s="1137" t="s">
        <v>108</v>
      </c>
    </row>
    <row r="67" customFormat="false" ht="11.25" hidden="false" customHeight="true" outlineLevel="0" collapsed="false">
      <c r="C67" s="208"/>
      <c r="D67" s="182" t="s">
        <v>112</v>
      </c>
      <c r="E67" s="182"/>
      <c r="F67" s="209"/>
      <c r="G67" s="210" t="s">
        <v>113</v>
      </c>
      <c r="H67" s="1138" t="s">
        <v>105</v>
      </c>
      <c r="I67" s="1139" t="s">
        <v>199</v>
      </c>
      <c r="J67" s="1139"/>
      <c r="K67" s="218"/>
      <c r="L67" s="1122"/>
      <c r="M67" s="1107"/>
      <c r="N67" s="1108"/>
      <c r="O67" s="1140" t="s">
        <v>105</v>
      </c>
      <c r="P67" s="1141" t="s">
        <v>117</v>
      </c>
      <c r="Q67" s="1130"/>
      <c r="R67" s="1130"/>
      <c r="S67" s="1130"/>
      <c r="T67" s="1130"/>
      <c r="U67" s="1113"/>
      <c r="V67" s="1114"/>
      <c r="W67" s="1115"/>
      <c r="X67" s="1116"/>
      <c r="Y67" s="1116"/>
      <c r="Z67" s="1136"/>
      <c r="AA67" s="1137"/>
    </row>
    <row r="68" customFormat="false" ht="11.25" hidden="false" customHeight="true" outlineLevel="0" collapsed="false">
      <c r="C68" s="200" t="s">
        <v>122</v>
      </c>
      <c r="D68" s="202"/>
      <c r="E68" s="202"/>
      <c r="F68" s="202"/>
      <c r="G68" s="213"/>
      <c r="H68" s="1104"/>
      <c r="I68" s="1105"/>
      <c r="J68" s="1105"/>
      <c r="K68" s="1105"/>
      <c r="L68" s="1142"/>
      <c r="M68" s="1107"/>
      <c r="N68" s="1108"/>
      <c r="O68" s="1140" t="s">
        <v>105</v>
      </c>
      <c r="P68" s="1141"/>
      <c r="Q68" s="1109" t="s">
        <v>105</v>
      </c>
      <c r="R68" s="1109"/>
      <c r="S68" s="1109"/>
      <c r="T68" s="1109"/>
      <c r="U68" s="1143" t="s">
        <v>105</v>
      </c>
      <c r="V68" s="1144" t="s">
        <v>479</v>
      </c>
      <c r="W68" s="1145"/>
      <c r="X68" s="1146"/>
      <c r="Y68" s="1146" t="s">
        <v>105</v>
      </c>
      <c r="Z68" s="1136"/>
      <c r="AA68" s="1137"/>
    </row>
    <row r="69" customFormat="false" ht="11.25" hidden="false" customHeight="true" outlineLevel="0" collapsed="false">
      <c r="C69" s="214" t="s">
        <v>480</v>
      </c>
      <c r="D69" s="215" t="s">
        <v>41</v>
      </c>
      <c r="E69" s="215"/>
      <c r="F69" s="215"/>
      <c r="G69" s="216"/>
      <c r="H69" s="1147"/>
      <c r="I69" s="1148"/>
      <c r="J69" s="1148"/>
      <c r="K69" s="1148"/>
      <c r="L69" s="1142"/>
      <c r="M69" s="1107"/>
      <c r="N69" s="1108"/>
      <c r="O69" s="1140"/>
      <c r="P69" s="1141"/>
      <c r="Q69" s="1130"/>
      <c r="R69" s="1130"/>
      <c r="S69" s="1130"/>
      <c r="T69" s="1130"/>
      <c r="U69" s="1113"/>
      <c r="V69" s="1110"/>
      <c r="W69" s="1111"/>
      <c r="X69" s="1112"/>
      <c r="Y69" s="1112"/>
      <c r="Z69" s="1136"/>
      <c r="AA69" s="1137"/>
    </row>
    <row r="70" customFormat="false" ht="11.25" hidden="false" customHeight="true" outlineLevel="0" collapsed="false">
      <c r="C70" s="181"/>
      <c r="D70" s="229" t="s">
        <v>125</v>
      </c>
      <c r="E70" s="229"/>
      <c r="F70" s="229"/>
      <c r="G70" s="229"/>
      <c r="H70" s="1149"/>
      <c r="I70" s="1150"/>
      <c r="J70" s="1150"/>
      <c r="K70" s="1150"/>
      <c r="L70" s="1142"/>
      <c r="M70" s="1107"/>
      <c r="N70" s="1108"/>
      <c r="O70" s="1140"/>
      <c r="P70" s="1141"/>
      <c r="Q70" s="1109" t="s">
        <v>105</v>
      </c>
      <c r="R70" s="1109"/>
      <c r="S70" s="1109"/>
      <c r="T70" s="1109"/>
      <c r="U70" s="1143" t="s">
        <v>105</v>
      </c>
      <c r="V70" s="1119" t="s">
        <v>481</v>
      </c>
      <c r="W70" s="1120"/>
      <c r="X70" s="1121"/>
      <c r="Y70" s="1121" t="s">
        <v>105</v>
      </c>
      <c r="Z70" s="1136"/>
      <c r="AA70" s="1137"/>
    </row>
    <row r="71" customFormat="false" ht="11.25" hidden="false" customHeight="true" outlineLevel="0" collapsed="false">
      <c r="C71" s="208"/>
      <c r="D71" s="238"/>
      <c r="E71" s="238"/>
      <c r="F71" s="238"/>
      <c r="G71" s="239"/>
      <c r="H71" s="1147"/>
      <c r="I71" s="1148"/>
      <c r="J71" s="1148"/>
      <c r="K71" s="1148"/>
      <c r="L71" s="1142"/>
      <c r="M71" s="1107"/>
      <c r="N71" s="1108"/>
      <c r="O71" s="1140"/>
      <c r="P71" s="1141"/>
      <c r="Q71" s="1130"/>
      <c r="R71" s="1130"/>
      <c r="S71" s="1130"/>
      <c r="T71" s="1130"/>
      <c r="U71" s="1113"/>
      <c r="V71" s="1151" t="s">
        <v>482</v>
      </c>
      <c r="W71" s="1115"/>
      <c r="X71" s="1116"/>
      <c r="Y71" s="1116"/>
      <c r="Z71" s="1136"/>
      <c r="AA71" s="1137"/>
    </row>
    <row r="72" customFormat="false" ht="11.25" hidden="false" customHeight="true" outlineLevel="0" collapsed="false">
      <c r="C72" s="247" t="s">
        <v>126</v>
      </c>
      <c r="D72" s="207"/>
      <c r="E72" s="207"/>
      <c r="F72" s="207"/>
      <c r="G72" s="156"/>
      <c r="H72" s="1147"/>
      <c r="I72" s="1148"/>
      <c r="J72" s="1148"/>
      <c r="K72" s="1148"/>
      <c r="L72" s="1142"/>
      <c r="M72" s="1107"/>
      <c r="N72" s="1108"/>
      <c r="O72" s="1140"/>
      <c r="P72" s="1141"/>
      <c r="Q72" s="1109" t="s">
        <v>105</v>
      </c>
      <c r="R72" s="1109"/>
      <c r="S72" s="1109"/>
      <c r="T72" s="1109"/>
      <c r="U72" s="1143" t="s">
        <v>105</v>
      </c>
      <c r="V72" s="1144" t="s">
        <v>483</v>
      </c>
      <c r="W72" s="1145"/>
      <c r="X72" s="1146"/>
      <c r="Y72" s="1146" t="s">
        <v>105</v>
      </c>
      <c r="Z72" s="1136"/>
      <c r="AA72" s="1137"/>
    </row>
    <row r="73" customFormat="false" ht="11.25" hidden="false" customHeight="true" outlineLevel="0" collapsed="false">
      <c r="C73" s="250" t="s">
        <v>128</v>
      </c>
      <c r="D73" s="155"/>
      <c r="E73" s="155"/>
      <c r="F73" s="155"/>
      <c r="G73" s="156"/>
      <c r="H73" s="1152"/>
      <c r="I73" s="1153"/>
      <c r="J73" s="1153"/>
      <c r="K73" s="1153"/>
      <c r="L73" s="1142"/>
      <c r="M73" s="1107"/>
      <c r="N73" s="1108"/>
      <c r="O73" s="1140"/>
      <c r="P73" s="1141"/>
      <c r="Q73" s="1130"/>
      <c r="R73" s="1130"/>
      <c r="S73" s="1130"/>
      <c r="T73" s="1130"/>
      <c r="U73" s="1113"/>
      <c r="V73" s="1110"/>
      <c r="W73" s="1111"/>
      <c r="X73" s="1112"/>
      <c r="Y73" s="1112"/>
      <c r="Z73" s="1136"/>
      <c r="AA73" s="1137"/>
    </row>
    <row r="74" customFormat="false" ht="11.25" hidden="false" customHeight="true" outlineLevel="0" collapsed="false">
      <c r="C74" s="181"/>
      <c r="D74" s="252" t="s">
        <v>112</v>
      </c>
      <c r="E74" s="252"/>
      <c r="F74" s="183"/>
      <c r="G74" s="184" t="s">
        <v>113</v>
      </c>
      <c r="H74" s="1154"/>
      <c r="I74" s="1155"/>
      <c r="J74" s="1155"/>
      <c r="K74" s="1155"/>
      <c r="L74" s="1142"/>
      <c r="M74" s="1107"/>
      <c r="N74" s="1108"/>
      <c r="O74" s="1140"/>
      <c r="P74" s="1141"/>
      <c r="Q74" s="1109" t="s">
        <v>105</v>
      </c>
      <c r="R74" s="1109"/>
      <c r="S74" s="1109"/>
      <c r="T74" s="1109"/>
      <c r="U74" s="1143" t="s">
        <v>105</v>
      </c>
      <c r="V74" s="1119" t="s">
        <v>484</v>
      </c>
      <c r="W74" s="1120"/>
      <c r="X74" s="1121"/>
      <c r="Y74" s="1121" t="s">
        <v>105</v>
      </c>
      <c r="Z74" s="1136"/>
      <c r="AA74" s="1137"/>
    </row>
    <row r="75" customFormat="false" ht="11.25" hidden="false" customHeight="true" outlineLevel="0" collapsed="false">
      <c r="C75" s="181"/>
      <c r="D75" s="207"/>
      <c r="E75" s="207"/>
      <c r="F75" s="207"/>
      <c r="G75" s="156"/>
      <c r="H75" s="1152"/>
      <c r="I75" s="1153"/>
      <c r="J75" s="1153"/>
      <c r="K75" s="1153"/>
      <c r="L75" s="1142"/>
      <c r="M75" s="1107"/>
      <c r="N75" s="1108"/>
      <c r="O75" s="1140"/>
      <c r="P75" s="1141"/>
      <c r="Q75" s="1130"/>
      <c r="R75" s="1130"/>
      <c r="S75" s="1130"/>
      <c r="T75" s="1130"/>
      <c r="U75" s="1113"/>
      <c r="V75" s="1156"/>
      <c r="W75" s="1115"/>
      <c r="X75" s="1116"/>
      <c r="Y75" s="1116"/>
      <c r="Z75" s="1136"/>
      <c r="AA75" s="1137"/>
    </row>
    <row r="76" customFormat="false" ht="11.25" hidden="false" customHeight="true" outlineLevel="0" collapsed="false">
      <c r="C76" s="200" t="s">
        <v>131</v>
      </c>
      <c r="D76" s="202"/>
      <c r="E76" s="202"/>
      <c r="F76" s="202"/>
      <c r="G76" s="203"/>
      <c r="H76" s="1152"/>
      <c r="I76" s="1153"/>
      <c r="J76" s="1153"/>
      <c r="K76" s="1153"/>
      <c r="L76" s="1142"/>
      <c r="M76" s="1107"/>
      <c r="N76" s="1108"/>
      <c r="O76" s="1140"/>
      <c r="P76" s="1141"/>
      <c r="Q76" s="1109" t="s">
        <v>105</v>
      </c>
      <c r="R76" s="1109"/>
      <c r="S76" s="1109"/>
      <c r="T76" s="1109"/>
      <c r="U76" s="1143" t="s">
        <v>105</v>
      </c>
      <c r="V76" s="1119" t="s">
        <v>485</v>
      </c>
      <c r="W76" s="1120"/>
      <c r="X76" s="1121"/>
      <c r="Y76" s="1121" t="s">
        <v>105</v>
      </c>
      <c r="Z76" s="1136"/>
      <c r="AA76" s="1137"/>
    </row>
    <row r="77" customFormat="false" ht="11.25" hidden="false" customHeight="true" outlineLevel="0" collapsed="false">
      <c r="C77" s="250" t="s">
        <v>132</v>
      </c>
      <c r="D77" s="155"/>
      <c r="E77" s="155"/>
      <c r="F77" s="155"/>
      <c r="G77" s="156"/>
      <c r="H77" s="1152"/>
      <c r="I77" s="1153"/>
      <c r="J77" s="1153"/>
      <c r="K77" s="1153"/>
      <c r="L77" s="1142"/>
      <c r="M77" s="1107"/>
      <c r="N77" s="1108"/>
      <c r="O77" s="1140"/>
      <c r="P77" s="1141"/>
      <c r="Q77" s="1130"/>
      <c r="R77" s="1130"/>
      <c r="S77" s="1130"/>
      <c r="T77" s="1130"/>
      <c r="U77" s="1113"/>
      <c r="V77" s="1114"/>
      <c r="W77" s="1115"/>
      <c r="X77" s="1116"/>
      <c r="Y77" s="1116"/>
      <c r="Z77" s="1136"/>
      <c r="AA77" s="1137"/>
    </row>
    <row r="78" customFormat="false" ht="11.25" hidden="false" customHeight="true" outlineLevel="0" collapsed="false">
      <c r="C78" s="181"/>
      <c r="D78" s="252" t="s">
        <v>112</v>
      </c>
      <c r="E78" s="252"/>
      <c r="F78" s="183"/>
      <c r="G78" s="184" t="s">
        <v>113</v>
      </c>
      <c r="H78" s="1154"/>
      <c r="I78" s="1155"/>
      <c r="J78" s="1155"/>
      <c r="K78" s="1155"/>
      <c r="L78" s="1142"/>
      <c r="M78" s="1107"/>
      <c r="N78" s="1108"/>
      <c r="O78" s="1140"/>
      <c r="P78" s="1141"/>
      <c r="Q78" s="1109" t="s">
        <v>105</v>
      </c>
      <c r="R78" s="1109"/>
      <c r="S78" s="1109"/>
      <c r="T78" s="1109"/>
      <c r="U78" s="1143" t="s">
        <v>105</v>
      </c>
      <c r="V78" s="1144" t="s">
        <v>486</v>
      </c>
      <c r="W78" s="1145" t="s">
        <v>105</v>
      </c>
      <c r="X78" s="1146"/>
      <c r="Y78" s="1146" t="s">
        <v>105</v>
      </c>
      <c r="Z78" s="1136"/>
      <c r="AA78" s="1137"/>
      <c r="AG78" s="941"/>
      <c r="AH78" s="941"/>
      <c r="AI78" s="941"/>
      <c r="AJ78" s="941"/>
      <c r="AK78" s="941"/>
      <c r="AL78" s="941"/>
      <c r="AM78" s="941"/>
      <c r="AN78" s="941"/>
      <c r="AO78" s="941"/>
      <c r="AP78" s="941"/>
      <c r="AQ78" s="941"/>
      <c r="AR78" s="941"/>
      <c r="AS78" s="941"/>
      <c r="AT78" s="941"/>
      <c r="AU78" s="941"/>
      <c r="AV78" s="941"/>
    </row>
    <row r="79" customFormat="false" ht="11.25" hidden="false" customHeight="true" outlineLevel="0" collapsed="false">
      <c r="C79" s="275" t="s">
        <v>105</v>
      </c>
      <c r="D79" s="215" t="s">
        <v>135</v>
      </c>
      <c r="E79" s="183"/>
      <c r="F79" s="183"/>
      <c r="G79" s="215"/>
      <c r="H79" s="1157"/>
      <c r="I79" s="1158"/>
      <c r="J79" s="1158"/>
      <c r="K79" s="1158"/>
      <c r="L79" s="1158"/>
      <c r="M79" s="1159"/>
      <c r="N79" s="1129"/>
      <c r="O79" s="1160"/>
      <c r="P79" s="1161"/>
      <c r="Q79" s="1130"/>
      <c r="R79" s="1130"/>
      <c r="S79" s="1130"/>
      <c r="T79" s="1130"/>
      <c r="U79" s="1113"/>
      <c r="V79" s="1151" t="s">
        <v>487</v>
      </c>
      <c r="W79" s="1115"/>
      <c r="X79" s="1116"/>
      <c r="Y79" s="1116"/>
      <c r="Z79" s="1136"/>
      <c r="AA79" s="1137"/>
      <c r="AG79" s="941"/>
      <c r="AH79" s="941"/>
      <c r="AI79" s="941"/>
      <c r="AJ79" s="941"/>
      <c r="AK79" s="941"/>
      <c r="AL79" s="941"/>
      <c r="AM79" s="941"/>
      <c r="AN79" s="941"/>
      <c r="AO79" s="941"/>
      <c r="AP79" s="941"/>
      <c r="AQ79" s="941"/>
      <c r="AR79" s="941"/>
      <c r="AS79" s="941"/>
      <c r="AT79" s="941"/>
      <c r="AU79" s="941"/>
      <c r="AV79" s="941"/>
    </row>
    <row r="80" customFormat="false" ht="11.25" hidden="false" customHeight="false" outlineLevel="0" collapsed="false">
      <c r="C80" s="1162"/>
      <c r="D80" s="268"/>
      <c r="E80" s="268"/>
      <c r="F80" s="268"/>
      <c r="G80" s="803"/>
      <c r="H80" s="449" t="s">
        <v>488</v>
      </c>
      <c r="I80" s="1122"/>
      <c r="J80" s="1122"/>
      <c r="K80" s="1122"/>
      <c r="L80" s="1122"/>
      <c r="M80" s="1107" t="s">
        <v>105</v>
      </c>
      <c r="N80" s="1133" t="s">
        <v>106</v>
      </c>
      <c r="O80" s="1140" t="s">
        <v>105</v>
      </c>
      <c r="P80" s="1163" t="s">
        <v>489</v>
      </c>
      <c r="Q80" s="1109" t="s">
        <v>105</v>
      </c>
      <c r="R80" s="1109"/>
      <c r="S80" s="1109"/>
      <c r="T80" s="1109"/>
      <c r="U80" s="1143" t="s">
        <v>105</v>
      </c>
      <c r="V80" s="1144" t="s">
        <v>189</v>
      </c>
      <c r="W80" s="1145" t="s">
        <v>105</v>
      </c>
      <c r="X80" s="1146" t="s">
        <v>105</v>
      </c>
      <c r="Y80" s="1146"/>
      <c r="Z80" s="1136" t="s">
        <v>108</v>
      </c>
      <c r="AA80" s="1137" t="s">
        <v>108</v>
      </c>
      <c r="AG80" s="941"/>
      <c r="AH80" s="941"/>
      <c r="AI80" s="941"/>
      <c r="AJ80" s="941"/>
      <c r="AK80" s="941"/>
      <c r="AL80" s="941"/>
      <c r="AM80" s="941"/>
      <c r="AN80" s="941"/>
      <c r="AO80" s="941"/>
      <c r="AP80" s="941"/>
      <c r="AQ80" s="941"/>
      <c r="AR80" s="941"/>
      <c r="AS80" s="941"/>
      <c r="AT80" s="941"/>
      <c r="AU80" s="941"/>
      <c r="AV80" s="941"/>
    </row>
    <row r="81" customFormat="false" ht="11.25" hidden="false" customHeight="true" outlineLevel="0" collapsed="false">
      <c r="C81" s="517" t="s">
        <v>208</v>
      </c>
      <c r="D81" s="518"/>
      <c r="E81" s="518"/>
      <c r="F81" s="518"/>
      <c r="G81" s="519"/>
      <c r="H81" s="1164" t="s">
        <v>490</v>
      </c>
      <c r="I81" s="1165"/>
      <c r="J81" s="1165"/>
      <c r="K81" s="1165"/>
      <c r="L81" s="1122"/>
      <c r="M81" s="1166"/>
      <c r="N81" s="1108"/>
      <c r="O81" s="1140" t="s">
        <v>105</v>
      </c>
      <c r="P81" s="1141" t="s">
        <v>491</v>
      </c>
      <c r="Q81" s="1123"/>
      <c r="R81" s="1123"/>
      <c r="S81" s="1123"/>
      <c r="T81" s="1123"/>
      <c r="U81" s="1124"/>
      <c r="V81" s="1110"/>
      <c r="W81" s="1111"/>
      <c r="X81" s="1112"/>
      <c r="Y81" s="1112"/>
      <c r="Z81" s="1136"/>
      <c r="AA81" s="1137"/>
      <c r="AG81" s="941"/>
      <c r="AH81" s="941"/>
      <c r="AI81" s="941"/>
      <c r="AJ81" s="941"/>
      <c r="AK81" s="941"/>
      <c r="AL81" s="941"/>
      <c r="AM81" s="941"/>
      <c r="AN81" s="941"/>
      <c r="AO81" s="941"/>
      <c r="AP81" s="941"/>
      <c r="AQ81" s="941"/>
      <c r="AR81" s="941"/>
      <c r="AS81" s="941"/>
      <c r="AT81" s="941"/>
      <c r="AU81" s="941"/>
      <c r="AV81" s="941"/>
    </row>
    <row r="82" customFormat="false" ht="11.25" hidden="false" customHeight="true" outlineLevel="0" collapsed="false">
      <c r="C82" s="527" t="s">
        <v>212</v>
      </c>
      <c r="D82" s="218"/>
      <c r="E82" s="218"/>
      <c r="F82" s="218"/>
      <c r="G82" s="221"/>
      <c r="H82" s="1167"/>
      <c r="I82" s="1168"/>
      <c r="J82" s="1168"/>
      <c r="K82" s="1168"/>
      <c r="L82" s="1106"/>
      <c r="M82" s="1107"/>
      <c r="N82" s="1108"/>
      <c r="O82" s="1140" t="s">
        <v>105</v>
      </c>
      <c r="P82" s="1141" t="s">
        <v>117</v>
      </c>
      <c r="Q82" s="1117" t="s">
        <v>105</v>
      </c>
      <c r="R82" s="1117"/>
      <c r="S82" s="1117"/>
      <c r="T82" s="1117"/>
      <c r="U82" s="1118" t="s">
        <v>105</v>
      </c>
      <c r="V82" s="1119" t="s">
        <v>191</v>
      </c>
      <c r="W82" s="1120" t="s">
        <v>105</v>
      </c>
      <c r="X82" s="1121" t="s">
        <v>105</v>
      </c>
      <c r="Y82" s="1121"/>
      <c r="Z82" s="1136"/>
      <c r="AA82" s="1137"/>
      <c r="AG82" s="941"/>
      <c r="AH82" s="941"/>
      <c r="AI82" s="941"/>
      <c r="AJ82" s="941"/>
      <c r="AK82" s="941"/>
      <c r="AL82" s="941"/>
      <c r="AM82" s="941"/>
      <c r="AN82" s="941"/>
      <c r="AO82" s="941"/>
      <c r="AP82" s="941"/>
      <c r="AQ82" s="941"/>
      <c r="AR82" s="941"/>
      <c r="AS82" s="941"/>
      <c r="AT82" s="941"/>
      <c r="AU82" s="941"/>
      <c r="AV82" s="941"/>
    </row>
    <row r="83" customFormat="false" ht="11.25" hidden="false" customHeight="true" outlineLevel="0" collapsed="false">
      <c r="C83" s="527" t="s">
        <v>215</v>
      </c>
      <c r="D83" s="218"/>
      <c r="E83" s="218"/>
      <c r="F83" s="218"/>
      <c r="G83" s="221"/>
      <c r="H83" s="1167"/>
      <c r="I83" s="1168"/>
      <c r="J83" s="1168"/>
      <c r="K83" s="1168"/>
      <c r="L83" s="1142"/>
      <c r="M83" s="1107"/>
      <c r="N83" s="1108"/>
      <c r="O83" s="1140" t="s">
        <v>105</v>
      </c>
      <c r="P83" s="1141" t="s">
        <v>492</v>
      </c>
      <c r="Q83" s="1130"/>
      <c r="R83" s="1130"/>
      <c r="S83" s="1130"/>
      <c r="T83" s="1130"/>
      <c r="U83" s="1113"/>
      <c r="V83" s="1114"/>
      <c r="W83" s="1115"/>
      <c r="X83" s="1116"/>
      <c r="Y83" s="1116"/>
      <c r="Z83" s="1136"/>
      <c r="AA83" s="1137"/>
      <c r="AG83" s="941"/>
      <c r="AH83" s="941"/>
      <c r="AI83" s="941"/>
      <c r="AJ83" s="941"/>
      <c r="AK83" s="941"/>
      <c r="AL83" s="941"/>
      <c r="AM83" s="941"/>
      <c r="AN83" s="941"/>
      <c r="AO83" s="941"/>
      <c r="AP83" s="941"/>
      <c r="AQ83" s="941"/>
      <c r="AR83" s="941"/>
      <c r="AS83" s="941"/>
      <c r="AT83" s="941"/>
      <c r="AU83" s="941"/>
      <c r="AV83" s="941"/>
    </row>
    <row r="84" customFormat="false" ht="11.25" hidden="false" customHeight="true" outlineLevel="0" collapsed="false">
      <c r="C84" s="527" t="s">
        <v>217</v>
      </c>
      <c r="D84" s="218"/>
      <c r="E84" s="218"/>
      <c r="F84" s="218"/>
      <c r="G84" s="221"/>
      <c r="H84" s="1167"/>
      <c r="I84" s="1168"/>
      <c r="J84" s="1168"/>
      <c r="K84" s="1168"/>
      <c r="L84" s="1142"/>
      <c r="M84" s="1107"/>
      <c r="N84" s="1108"/>
      <c r="O84" s="1140" t="s">
        <v>105</v>
      </c>
      <c r="P84" s="1141"/>
      <c r="Q84" s="1117" t="s">
        <v>105</v>
      </c>
      <c r="R84" s="1117" t="s">
        <v>105</v>
      </c>
      <c r="S84" s="1117" t="s">
        <v>105</v>
      </c>
      <c r="T84" s="1117" t="s">
        <v>105</v>
      </c>
      <c r="U84" s="1118" t="s">
        <v>105</v>
      </c>
      <c r="V84" s="1119" t="s">
        <v>192</v>
      </c>
      <c r="W84" s="1120" t="s">
        <v>105</v>
      </c>
      <c r="X84" s="1121" t="s">
        <v>105</v>
      </c>
      <c r="Y84" s="1121"/>
      <c r="Z84" s="1136"/>
      <c r="AA84" s="1137"/>
      <c r="AG84" s="941"/>
      <c r="AH84" s="941"/>
      <c r="AI84" s="941"/>
      <c r="AJ84" s="941"/>
      <c r="AK84" s="941"/>
      <c r="AL84" s="941"/>
      <c r="AM84" s="941"/>
      <c r="AN84" s="941"/>
      <c r="AO84" s="941"/>
      <c r="AP84" s="941"/>
      <c r="AQ84" s="941"/>
      <c r="AR84" s="941"/>
      <c r="AS84" s="941"/>
      <c r="AT84" s="941"/>
      <c r="AU84" s="941"/>
      <c r="AV84" s="941"/>
    </row>
    <row r="85" customFormat="false" ht="11.25" hidden="false" customHeight="true" outlineLevel="0" collapsed="false">
      <c r="C85" s="527" t="s">
        <v>220</v>
      </c>
      <c r="D85" s="218"/>
      <c r="E85" s="218"/>
      <c r="F85" s="218"/>
      <c r="G85" s="221"/>
      <c r="H85" s="1167"/>
      <c r="I85" s="1168"/>
      <c r="J85" s="1168"/>
      <c r="K85" s="1168"/>
      <c r="L85" s="1142"/>
      <c r="M85" s="1107"/>
      <c r="N85" s="1108"/>
      <c r="O85" s="1140"/>
      <c r="P85" s="1141"/>
      <c r="Q85" s="1130"/>
      <c r="R85" s="1130"/>
      <c r="S85" s="1130"/>
      <c r="T85" s="1130"/>
      <c r="U85" s="1113"/>
      <c r="V85" s="1114"/>
      <c r="W85" s="1115"/>
      <c r="X85" s="1116"/>
      <c r="Y85" s="1116"/>
      <c r="Z85" s="1136"/>
      <c r="AA85" s="1137"/>
      <c r="AG85" s="941"/>
      <c r="AH85" s="941"/>
      <c r="AI85" s="941"/>
      <c r="AJ85" s="941"/>
      <c r="AK85" s="941"/>
      <c r="AL85" s="941"/>
      <c r="AM85" s="941"/>
      <c r="AN85" s="941"/>
      <c r="AO85" s="941"/>
      <c r="AP85" s="941"/>
      <c r="AQ85" s="941"/>
      <c r="AR85" s="941"/>
      <c r="AS85" s="941"/>
      <c r="AT85" s="941"/>
      <c r="AU85" s="941"/>
      <c r="AV85" s="941"/>
    </row>
    <row r="86" customFormat="false" ht="11.25" hidden="false" customHeight="false" outlineLevel="0" collapsed="false">
      <c r="C86" s="1034"/>
      <c r="D86" s="268"/>
      <c r="E86" s="268"/>
      <c r="F86" s="268"/>
      <c r="G86" s="270"/>
      <c r="H86" s="1167"/>
      <c r="I86" s="1168"/>
      <c r="J86" s="1168"/>
      <c r="K86" s="1168"/>
      <c r="L86" s="1142"/>
      <c r="M86" s="1107"/>
      <c r="N86" s="1108"/>
      <c r="O86" s="1140"/>
      <c r="P86" s="1141"/>
      <c r="Q86" s="1109" t="s">
        <v>105</v>
      </c>
      <c r="R86" s="1109" t="s">
        <v>105</v>
      </c>
      <c r="S86" s="1109"/>
      <c r="T86" s="1109"/>
      <c r="U86" s="1143" t="s">
        <v>105</v>
      </c>
      <c r="V86" s="1144" t="s">
        <v>193</v>
      </c>
      <c r="W86" s="1145" t="s">
        <v>105</v>
      </c>
      <c r="X86" s="1146" t="s">
        <v>105</v>
      </c>
      <c r="Y86" s="1146" t="s">
        <v>105</v>
      </c>
      <c r="Z86" s="1136"/>
      <c r="AA86" s="1137"/>
      <c r="AG86" s="941"/>
      <c r="AH86" s="941"/>
      <c r="AI86" s="941"/>
      <c r="AJ86" s="941"/>
      <c r="AK86" s="941"/>
      <c r="AL86" s="941"/>
      <c r="AM86" s="941"/>
      <c r="AN86" s="941"/>
      <c r="AO86" s="941"/>
      <c r="AP86" s="941"/>
      <c r="AQ86" s="941"/>
      <c r="AR86" s="941"/>
      <c r="AS86" s="941"/>
      <c r="AT86" s="941"/>
      <c r="AU86" s="941"/>
      <c r="AV86" s="941"/>
    </row>
    <row r="87" customFormat="false" ht="11.25" hidden="false" customHeight="true" outlineLevel="0" collapsed="false">
      <c r="C87" s="517" t="s">
        <v>221</v>
      </c>
      <c r="D87" s="518"/>
      <c r="E87" s="518"/>
      <c r="F87" s="518"/>
      <c r="G87" s="818"/>
      <c r="H87" s="1167"/>
      <c r="I87" s="1168"/>
      <c r="J87" s="1168"/>
      <c r="K87" s="1168"/>
      <c r="L87" s="1142"/>
      <c r="M87" s="1107"/>
      <c r="N87" s="1108"/>
      <c r="O87" s="1140"/>
      <c r="P87" s="1141"/>
      <c r="Q87" s="1130"/>
      <c r="R87" s="1130"/>
      <c r="S87" s="1130"/>
      <c r="T87" s="1130"/>
      <c r="U87" s="1113"/>
      <c r="V87" s="1114"/>
      <c r="W87" s="1115"/>
      <c r="X87" s="1116"/>
      <c r="Y87" s="1116"/>
      <c r="Z87" s="1136"/>
      <c r="AA87" s="1137"/>
      <c r="AG87" s="941"/>
      <c r="AH87" s="941"/>
      <c r="AI87" s="941"/>
      <c r="AJ87" s="941"/>
      <c r="AK87" s="941"/>
      <c r="AL87" s="941"/>
      <c r="AM87" s="941"/>
      <c r="AN87" s="941"/>
      <c r="AO87" s="941"/>
      <c r="AP87" s="941"/>
      <c r="AQ87" s="941"/>
      <c r="AR87" s="941"/>
      <c r="AS87" s="941"/>
      <c r="AT87" s="941"/>
      <c r="AU87" s="941"/>
      <c r="AV87" s="941"/>
    </row>
    <row r="88" customFormat="false" ht="11.25" hidden="false" customHeight="true" outlineLevel="0" collapsed="false">
      <c r="C88" s="527" t="s">
        <v>224</v>
      </c>
      <c r="D88" s="218"/>
      <c r="E88" s="218"/>
      <c r="F88" s="218"/>
      <c r="G88" s="221"/>
      <c r="H88" s="1169"/>
      <c r="I88" s="1142"/>
      <c r="J88" s="1142"/>
      <c r="K88" s="1142"/>
      <c r="L88" s="1142"/>
      <c r="M88" s="1107"/>
      <c r="N88" s="1108"/>
      <c r="O88" s="1140"/>
      <c r="P88" s="1141"/>
      <c r="Q88" s="1109" t="s">
        <v>105</v>
      </c>
      <c r="R88" s="1109"/>
      <c r="S88" s="1109"/>
      <c r="T88" s="1109"/>
      <c r="U88" s="1143" t="s">
        <v>105</v>
      </c>
      <c r="V88" s="1144" t="s">
        <v>493</v>
      </c>
      <c r="W88" s="1145" t="s">
        <v>105</v>
      </c>
      <c r="X88" s="1146" t="s">
        <v>105</v>
      </c>
      <c r="Y88" s="1146"/>
      <c r="Z88" s="1136"/>
      <c r="AA88" s="1137"/>
      <c r="AG88" s="941"/>
      <c r="AH88" s="941"/>
      <c r="AI88" s="941"/>
      <c r="AJ88" s="941"/>
      <c r="AK88" s="941"/>
      <c r="AL88" s="941"/>
      <c r="AM88" s="941"/>
      <c r="AN88" s="941"/>
      <c r="AO88" s="941"/>
      <c r="AP88" s="941"/>
      <c r="AQ88" s="941"/>
      <c r="AR88" s="941"/>
      <c r="AS88" s="941"/>
      <c r="AT88" s="941"/>
      <c r="AU88" s="941"/>
      <c r="AV88" s="941"/>
    </row>
    <row r="89" customFormat="false" ht="11.25" hidden="false" customHeight="true" outlineLevel="0" collapsed="false">
      <c r="C89" s="527" t="s">
        <v>226</v>
      </c>
      <c r="D89" s="218"/>
      <c r="E89" s="218"/>
      <c r="F89" s="218"/>
      <c r="G89" s="221"/>
      <c r="H89" s="1169"/>
      <c r="I89" s="1142"/>
      <c r="J89" s="1142"/>
      <c r="K89" s="1142"/>
      <c r="L89" s="1142"/>
      <c r="M89" s="1107"/>
      <c r="N89" s="1108"/>
      <c r="O89" s="1140"/>
      <c r="P89" s="1141"/>
      <c r="Q89" s="1123"/>
      <c r="R89" s="1123"/>
      <c r="S89" s="1123"/>
      <c r="T89" s="1123"/>
      <c r="U89" s="1124"/>
      <c r="V89" s="1110" t="s">
        <v>494</v>
      </c>
      <c r="W89" s="1111"/>
      <c r="X89" s="1112"/>
      <c r="Y89" s="1112"/>
      <c r="Z89" s="1136"/>
      <c r="AA89" s="1137"/>
      <c r="AB89" s="945"/>
      <c r="AC89" s="945"/>
      <c r="AD89" s="946"/>
      <c r="AE89" s="947"/>
      <c r="AF89" s="941"/>
      <c r="AG89" s="948"/>
      <c r="AH89" s="949"/>
      <c r="AI89" s="948"/>
      <c r="AJ89" s="950"/>
      <c r="AK89" s="950"/>
      <c r="AL89" s="950"/>
      <c r="AM89" s="947"/>
      <c r="AN89" s="941"/>
      <c r="AO89" s="948"/>
      <c r="AP89" s="948"/>
      <c r="AQ89" s="948"/>
      <c r="AR89" s="948"/>
      <c r="AS89" s="951"/>
      <c r="AT89" s="951"/>
      <c r="AU89" s="941"/>
      <c r="AV89" s="941"/>
    </row>
    <row r="90" customFormat="false" ht="11.25" hidden="false" customHeight="true" outlineLevel="0" collapsed="false">
      <c r="C90" s="403"/>
      <c r="D90" s="230"/>
      <c r="E90" s="230"/>
      <c r="F90" s="230"/>
      <c r="G90" s="404"/>
      <c r="H90" s="1169"/>
      <c r="I90" s="1142"/>
      <c r="J90" s="1142"/>
      <c r="K90" s="1142"/>
      <c r="L90" s="1142"/>
      <c r="M90" s="1107"/>
      <c r="N90" s="1108"/>
      <c r="O90" s="1140"/>
      <c r="P90" s="1141"/>
      <c r="Q90" s="1117" t="s">
        <v>105</v>
      </c>
      <c r="R90" s="1117"/>
      <c r="S90" s="1117"/>
      <c r="T90" s="1117"/>
      <c r="U90" s="1118" t="s">
        <v>105</v>
      </c>
      <c r="V90" s="1119" t="s">
        <v>195</v>
      </c>
      <c r="W90" s="1120" t="s">
        <v>105</v>
      </c>
      <c r="X90" s="1121" t="s">
        <v>105</v>
      </c>
      <c r="Y90" s="1121"/>
      <c r="Z90" s="1136"/>
      <c r="AA90" s="1137"/>
      <c r="AB90" s="945"/>
      <c r="AC90" s="941"/>
      <c r="AD90" s="947"/>
      <c r="AE90" s="947"/>
      <c r="AF90" s="948"/>
      <c r="AG90" s="948"/>
      <c r="AH90" s="949"/>
      <c r="AI90" s="948"/>
      <c r="AJ90" s="950"/>
      <c r="AK90" s="950"/>
      <c r="AL90" s="950"/>
      <c r="AM90" s="947"/>
      <c r="AN90" s="941"/>
      <c r="AO90" s="948"/>
      <c r="AP90" s="948"/>
      <c r="AQ90" s="948"/>
      <c r="AR90" s="948"/>
      <c r="AS90" s="951"/>
      <c r="AT90" s="951"/>
      <c r="AU90" s="941"/>
      <c r="AV90" s="941"/>
    </row>
    <row r="91" customFormat="false" ht="11.25" hidden="false" customHeight="true" outlineLevel="0" collapsed="false">
      <c r="C91" s="403"/>
      <c r="D91" s="230"/>
      <c r="E91" s="230"/>
      <c r="F91" s="230"/>
      <c r="G91" s="570"/>
      <c r="H91" s="1169"/>
      <c r="I91" s="1142"/>
      <c r="J91" s="1142"/>
      <c r="K91" s="1142"/>
      <c r="L91" s="1142"/>
      <c r="M91" s="1107"/>
      <c r="N91" s="1108"/>
      <c r="O91" s="1140"/>
      <c r="P91" s="1141"/>
      <c r="Q91" s="1130"/>
      <c r="R91" s="1130"/>
      <c r="S91" s="1130"/>
      <c r="T91" s="1130"/>
      <c r="U91" s="1113"/>
      <c r="V91" s="1114"/>
      <c r="W91" s="1115"/>
      <c r="X91" s="1116"/>
      <c r="Y91" s="1116"/>
      <c r="Z91" s="1136"/>
      <c r="AA91" s="1137"/>
      <c r="AB91" s="952"/>
      <c r="AC91" s="952"/>
      <c r="AD91" s="947"/>
      <c r="AE91" s="947"/>
      <c r="AF91" s="948"/>
      <c r="AG91" s="948"/>
      <c r="AH91" s="949"/>
      <c r="AI91" s="948"/>
      <c r="AJ91" s="950"/>
      <c r="AK91" s="950"/>
      <c r="AL91" s="950"/>
      <c r="AM91" s="947"/>
      <c r="AN91" s="941"/>
      <c r="AO91" s="948"/>
      <c r="AP91" s="948"/>
      <c r="AQ91" s="948"/>
      <c r="AR91" s="948"/>
      <c r="AS91" s="951"/>
      <c r="AT91" s="951"/>
      <c r="AU91" s="941"/>
      <c r="AV91" s="941"/>
    </row>
    <row r="92" customFormat="false" ht="11.25" hidden="false" customHeight="true" outlineLevel="0" collapsed="false">
      <c r="C92" s="403"/>
      <c r="D92" s="230"/>
      <c r="E92" s="230"/>
      <c r="F92" s="230"/>
      <c r="G92" s="221"/>
      <c r="H92" s="1170"/>
      <c r="I92" s="1171"/>
      <c r="J92" s="1171"/>
      <c r="K92" s="1171"/>
      <c r="L92" s="1142"/>
      <c r="M92" s="1107"/>
      <c r="N92" s="1108"/>
      <c r="O92" s="1140"/>
      <c r="P92" s="1141"/>
      <c r="Q92" s="1117" t="s">
        <v>105</v>
      </c>
      <c r="R92" s="1117"/>
      <c r="S92" s="1117"/>
      <c r="T92" s="1117"/>
      <c r="U92" s="1118" t="s">
        <v>105</v>
      </c>
      <c r="V92" s="1119" t="s">
        <v>495</v>
      </c>
      <c r="W92" s="1120" t="s">
        <v>105</v>
      </c>
      <c r="X92" s="1121" t="s">
        <v>105</v>
      </c>
      <c r="Y92" s="1121"/>
      <c r="Z92" s="1136"/>
      <c r="AA92" s="1137"/>
      <c r="AB92" s="941"/>
      <c r="AC92" s="941"/>
      <c r="AD92" s="947"/>
      <c r="AE92" s="947"/>
      <c r="AF92" s="948"/>
      <c r="AG92" s="948"/>
      <c r="AH92" s="949"/>
      <c r="AI92" s="948"/>
      <c r="AJ92" s="950"/>
      <c r="AK92" s="950"/>
      <c r="AL92" s="950"/>
      <c r="AM92" s="947"/>
      <c r="AN92" s="941"/>
      <c r="AO92" s="948"/>
      <c r="AP92" s="948"/>
      <c r="AQ92" s="948"/>
      <c r="AR92" s="948"/>
      <c r="AS92" s="951"/>
      <c r="AT92" s="951"/>
      <c r="AU92" s="941"/>
      <c r="AV92" s="941"/>
    </row>
    <row r="93" customFormat="false" ht="11.25" hidden="false" customHeight="true" outlineLevel="0" collapsed="false">
      <c r="C93" s="403"/>
      <c r="D93" s="230"/>
      <c r="E93" s="230"/>
      <c r="F93" s="230"/>
      <c r="G93" s="221"/>
      <c r="H93" s="1170"/>
      <c r="I93" s="1171"/>
      <c r="J93" s="1171"/>
      <c r="K93" s="1171"/>
      <c r="L93" s="1142"/>
      <c r="M93" s="1107"/>
      <c r="N93" s="1108"/>
      <c r="O93" s="1140"/>
      <c r="P93" s="1141"/>
      <c r="Q93" s="1130"/>
      <c r="R93" s="1130"/>
      <c r="S93" s="1130"/>
      <c r="T93" s="1130"/>
      <c r="U93" s="1113"/>
      <c r="V93" s="1151" t="s">
        <v>496</v>
      </c>
      <c r="W93" s="1115"/>
      <c r="X93" s="1116"/>
      <c r="Y93" s="1116"/>
      <c r="Z93" s="1136"/>
      <c r="AA93" s="1137"/>
      <c r="AB93" s="941"/>
      <c r="AC93" s="941"/>
      <c r="AD93" s="947"/>
      <c r="AE93" s="947"/>
      <c r="AF93" s="948"/>
      <c r="AG93" s="948"/>
      <c r="AH93" s="949"/>
      <c r="AI93" s="948"/>
      <c r="AJ93" s="950"/>
      <c r="AK93" s="950"/>
      <c r="AL93" s="950"/>
      <c r="AM93" s="947"/>
      <c r="AN93" s="941"/>
      <c r="AO93" s="948"/>
      <c r="AP93" s="948"/>
      <c r="AQ93" s="948"/>
      <c r="AR93" s="948"/>
      <c r="AS93" s="951"/>
      <c r="AT93" s="951"/>
      <c r="AU93" s="941"/>
      <c r="AV93" s="941"/>
    </row>
    <row r="94" customFormat="false" ht="11.25" hidden="false" customHeight="true" outlineLevel="0" collapsed="false">
      <c r="C94" s="403"/>
      <c r="D94" s="230"/>
      <c r="E94" s="230"/>
      <c r="F94" s="230"/>
      <c r="G94" s="221"/>
      <c r="H94" s="276"/>
      <c r="I94" s="186"/>
      <c r="J94" s="186"/>
      <c r="K94" s="186"/>
      <c r="L94" s="159"/>
      <c r="M94" s="160"/>
      <c r="N94" s="158"/>
      <c r="O94" s="161"/>
      <c r="P94" s="205"/>
      <c r="Q94" s="1117"/>
      <c r="R94" s="1117" t="s">
        <v>105</v>
      </c>
      <c r="S94" s="1117"/>
      <c r="T94" s="1117"/>
      <c r="U94" s="1172" t="s">
        <v>105</v>
      </c>
      <c r="V94" s="1119" t="s">
        <v>497</v>
      </c>
      <c r="W94" s="1120" t="s">
        <v>105</v>
      </c>
      <c r="X94" s="1121"/>
      <c r="Y94" s="1121" t="s">
        <v>105</v>
      </c>
      <c r="Z94" s="1136"/>
      <c r="AA94" s="1137"/>
      <c r="AB94" s="941"/>
      <c r="AC94" s="941"/>
      <c r="AD94" s="947"/>
      <c r="AE94" s="947"/>
      <c r="AF94" s="948"/>
      <c r="AG94" s="948"/>
      <c r="AH94" s="949"/>
      <c r="AI94" s="948"/>
      <c r="AJ94" s="950"/>
      <c r="AK94" s="950"/>
      <c r="AL94" s="950"/>
      <c r="AM94" s="947"/>
      <c r="AN94" s="941"/>
      <c r="AO94" s="948"/>
      <c r="AP94" s="948"/>
      <c r="AQ94" s="948"/>
      <c r="AR94" s="948"/>
      <c r="AS94" s="951"/>
      <c r="AT94" s="951"/>
      <c r="AU94" s="941"/>
      <c r="AV94" s="941"/>
    </row>
    <row r="95" customFormat="false" ht="11.25" hidden="false" customHeight="false" outlineLevel="0" collapsed="false">
      <c r="C95" s="403"/>
      <c r="D95" s="230"/>
      <c r="E95" s="230"/>
      <c r="F95" s="230"/>
      <c r="G95" s="221"/>
      <c r="H95" s="280"/>
      <c r="I95" s="281"/>
      <c r="J95" s="281"/>
      <c r="K95" s="281"/>
      <c r="L95" s="313"/>
      <c r="M95" s="174"/>
      <c r="N95" s="313"/>
      <c r="O95" s="1173"/>
      <c r="P95" s="1174"/>
      <c r="Q95" s="1123"/>
      <c r="R95" s="1123"/>
      <c r="S95" s="1123"/>
      <c r="T95" s="1123"/>
      <c r="U95" s="1175"/>
      <c r="V95" s="1176"/>
      <c r="W95" s="1111"/>
      <c r="X95" s="1112"/>
      <c r="Y95" s="1112"/>
      <c r="Z95" s="1136"/>
      <c r="AA95" s="1137"/>
      <c r="AB95" s="952"/>
      <c r="AC95" s="952"/>
      <c r="AD95" s="947"/>
      <c r="AE95" s="947"/>
      <c r="AF95" s="948"/>
      <c r="AG95" s="948"/>
      <c r="AH95" s="949"/>
      <c r="AI95" s="948"/>
      <c r="AJ95" s="950"/>
      <c r="AK95" s="950"/>
      <c r="AL95" s="950"/>
      <c r="AM95" s="947"/>
      <c r="AN95" s="941"/>
      <c r="AO95" s="948"/>
      <c r="AP95" s="948"/>
      <c r="AQ95" s="948"/>
      <c r="AR95" s="948"/>
      <c r="AS95" s="951"/>
      <c r="AT95" s="951"/>
      <c r="AU95" s="941"/>
      <c r="AV95" s="941"/>
    </row>
    <row r="96" customFormat="false" ht="11.25" hidden="false" customHeight="true" outlineLevel="0" collapsed="false">
      <c r="C96" s="489"/>
      <c r="D96" s="218"/>
      <c r="E96" s="218"/>
      <c r="F96" s="218"/>
      <c r="G96" s="221"/>
      <c r="H96" s="520" t="s">
        <v>196</v>
      </c>
      <c r="I96" s="518"/>
      <c r="J96" s="518"/>
      <c r="K96" s="518"/>
      <c r="L96" s="521"/>
      <c r="M96" s="522" t="s">
        <v>105</v>
      </c>
      <c r="N96" s="523" t="s">
        <v>106</v>
      </c>
      <c r="O96" s="1134" t="s">
        <v>105</v>
      </c>
      <c r="P96" s="1177" t="s">
        <v>197</v>
      </c>
      <c r="Q96" s="1178" t="s">
        <v>105</v>
      </c>
      <c r="R96" s="1178" t="s">
        <v>105</v>
      </c>
      <c r="S96" s="1178" t="s">
        <v>105</v>
      </c>
      <c r="T96" s="1178" t="s">
        <v>105</v>
      </c>
      <c r="U96" s="1172" t="s">
        <v>105</v>
      </c>
      <c r="V96" s="1179" t="s">
        <v>198</v>
      </c>
      <c r="W96" s="1120" t="s">
        <v>105</v>
      </c>
      <c r="X96" s="1180" t="s">
        <v>105</v>
      </c>
      <c r="Y96" s="1180" t="s">
        <v>105</v>
      </c>
      <c r="Z96" s="1136" t="s">
        <v>108</v>
      </c>
      <c r="AA96" s="1137" t="s">
        <v>108</v>
      </c>
      <c r="AB96" s="941"/>
      <c r="AC96" s="941"/>
      <c r="AD96" s="947"/>
      <c r="AE96" s="947"/>
      <c r="AF96" s="948"/>
      <c r="AG96" s="948"/>
      <c r="AH96" s="949"/>
      <c r="AI96" s="948"/>
      <c r="AJ96" s="950"/>
      <c r="AK96" s="950"/>
      <c r="AL96" s="950"/>
      <c r="AM96" s="947"/>
      <c r="AN96" s="941"/>
      <c r="AO96" s="948"/>
      <c r="AP96" s="948"/>
      <c r="AQ96" s="948"/>
      <c r="AR96" s="948"/>
      <c r="AS96" s="951"/>
      <c r="AT96" s="951"/>
      <c r="AU96" s="941"/>
      <c r="AV96" s="941"/>
    </row>
    <row r="97" customFormat="false" ht="11.25" hidden="false" customHeight="true" outlineLevel="0" collapsed="false">
      <c r="C97" s="489"/>
      <c r="D97" s="218"/>
      <c r="E97" s="218"/>
      <c r="F97" s="218"/>
      <c r="G97" s="221"/>
      <c r="H97" s="481" t="s">
        <v>105</v>
      </c>
      <c r="I97" s="215" t="s">
        <v>199</v>
      </c>
      <c r="J97" s="183"/>
      <c r="K97" s="207"/>
      <c r="L97" s="155"/>
      <c r="M97" s="1107"/>
      <c r="N97" s="1108"/>
      <c r="O97" s="1140" t="s">
        <v>105</v>
      </c>
      <c r="P97" s="1181" t="s">
        <v>200</v>
      </c>
      <c r="Q97" s="1182"/>
      <c r="R97" s="1182"/>
      <c r="S97" s="1182"/>
      <c r="T97" s="1182"/>
      <c r="U97" s="1183"/>
      <c r="V97" s="1143"/>
      <c r="W97" s="1145"/>
      <c r="X97" s="1184"/>
      <c r="Y97" s="1184"/>
      <c r="Z97" s="1136"/>
      <c r="AA97" s="1137"/>
      <c r="AB97" s="941"/>
      <c r="AC97" s="941"/>
      <c r="AD97" s="947"/>
      <c r="AE97" s="947"/>
      <c r="AF97" s="948"/>
      <c r="AG97" s="948"/>
      <c r="AH97" s="949"/>
      <c r="AI97" s="948"/>
      <c r="AJ97" s="950"/>
      <c r="AK97" s="950"/>
      <c r="AL97" s="950"/>
      <c r="AM97" s="947"/>
      <c r="AN97" s="941"/>
      <c r="AO97" s="948"/>
      <c r="AP97" s="948"/>
      <c r="AQ97" s="948"/>
      <c r="AR97" s="948"/>
      <c r="AS97" s="951"/>
      <c r="AT97" s="951"/>
      <c r="AU97" s="941"/>
      <c r="AV97" s="941"/>
    </row>
    <row r="98" customFormat="false" ht="11.25" hidden="false" customHeight="true" outlineLevel="0" collapsed="false">
      <c r="C98" s="489"/>
      <c r="D98" s="218"/>
      <c r="E98" s="218"/>
      <c r="F98" s="218"/>
      <c r="G98" s="221"/>
      <c r="H98" s="276"/>
      <c r="I98" s="186"/>
      <c r="J98" s="186"/>
      <c r="K98" s="186"/>
      <c r="L98" s="159"/>
      <c r="M98" s="1107"/>
      <c r="N98" s="1108"/>
      <c r="O98" s="1140" t="s">
        <v>105</v>
      </c>
      <c r="P98" s="1181" t="s">
        <v>117</v>
      </c>
      <c r="Q98" s="1185"/>
      <c r="R98" s="1185"/>
      <c r="S98" s="1185"/>
      <c r="T98" s="1185"/>
      <c r="U98" s="1186"/>
      <c r="V98" s="1187"/>
      <c r="W98" s="1188"/>
      <c r="X98" s="1189"/>
      <c r="Y98" s="1189"/>
      <c r="Z98" s="1136"/>
      <c r="AA98" s="1137"/>
      <c r="AB98" s="941"/>
      <c r="AC98" s="941"/>
      <c r="AD98" s="947"/>
      <c r="AE98" s="947"/>
      <c r="AF98" s="948"/>
      <c r="AG98" s="948"/>
      <c r="AH98" s="949"/>
      <c r="AI98" s="948"/>
      <c r="AJ98" s="950"/>
      <c r="AK98" s="950"/>
      <c r="AL98" s="950"/>
      <c r="AM98" s="947"/>
      <c r="AN98" s="941"/>
      <c r="AO98" s="948"/>
      <c r="AP98" s="948"/>
      <c r="AQ98" s="948"/>
      <c r="AR98" s="948"/>
      <c r="AS98" s="951"/>
      <c r="AT98" s="951"/>
      <c r="AU98" s="941"/>
      <c r="AV98" s="941"/>
    </row>
    <row r="99" customFormat="false" ht="11.25" hidden="false" customHeight="true" outlineLevel="0" collapsed="false">
      <c r="C99" s="489"/>
      <c r="D99" s="218"/>
      <c r="E99" s="218"/>
      <c r="F99" s="218"/>
      <c r="G99" s="221"/>
      <c r="H99" s="276"/>
      <c r="I99" s="186"/>
      <c r="J99" s="186"/>
      <c r="K99" s="186"/>
      <c r="L99" s="159"/>
      <c r="M99" s="1107"/>
      <c r="N99" s="1108"/>
      <c r="O99" s="1140" t="s">
        <v>105</v>
      </c>
      <c r="P99" s="1181" t="s">
        <v>201</v>
      </c>
      <c r="Q99" s="1178" t="s">
        <v>105</v>
      </c>
      <c r="R99" s="1178" t="s">
        <v>105</v>
      </c>
      <c r="S99" s="1178" t="s">
        <v>105</v>
      </c>
      <c r="T99" s="1178" t="s">
        <v>105</v>
      </c>
      <c r="U99" s="1172" t="s">
        <v>105</v>
      </c>
      <c r="V99" s="1179" t="s">
        <v>202</v>
      </c>
      <c r="W99" s="1120" t="s">
        <v>105</v>
      </c>
      <c r="X99" s="1180" t="s">
        <v>105</v>
      </c>
      <c r="Y99" s="1180" t="s">
        <v>105</v>
      </c>
      <c r="Z99" s="1136"/>
      <c r="AA99" s="1137"/>
      <c r="AB99" s="941"/>
      <c r="AC99" s="941"/>
      <c r="AD99" s="947"/>
      <c r="AE99" s="947"/>
      <c r="AF99" s="948"/>
      <c r="AG99" s="948"/>
      <c r="AH99" s="949"/>
      <c r="AI99" s="948"/>
      <c r="AJ99" s="950"/>
      <c r="AK99" s="950"/>
      <c r="AL99" s="950"/>
      <c r="AM99" s="947"/>
      <c r="AN99" s="941"/>
      <c r="AO99" s="948"/>
      <c r="AP99" s="948"/>
      <c r="AQ99" s="948"/>
      <c r="AR99" s="948"/>
      <c r="AS99" s="951"/>
      <c r="AT99" s="951"/>
      <c r="AU99" s="941"/>
      <c r="AV99" s="941"/>
    </row>
    <row r="100" customFormat="false" ht="11.25" hidden="false" customHeight="true" outlineLevel="0" collapsed="false">
      <c r="C100" s="489"/>
      <c r="D100" s="218"/>
      <c r="E100" s="218"/>
      <c r="F100" s="218"/>
      <c r="G100" s="221"/>
      <c r="H100" s="276"/>
      <c r="I100" s="186"/>
      <c r="J100" s="186"/>
      <c r="K100" s="186"/>
      <c r="L100" s="159"/>
      <c r="M100" s="1107"/>
      <c r="N100" s="1108"/>
      <c r="O100" s="1140" t="s">
        <v>105</v>
      </c>
      <c r="P100" s="1181"/>
      <c r="Q100" s="1182"/>
      <c r="R100" s="1182"/>
      <c r="S100" s="1182"/>
      <c r="T100" s="1182"/>
      <c r="U100" s="1183"/>
      <c r="V100" s="1143"/>
      <c r="W100" s="1145"/>
      <c r="X100" s="1184"/>
      <c r="Y100" s="1184"/>
      <c r="Z100" s="1136"/>
      <c r="AA100" s="1137"/>
      <c r="AB100" s="941"/>
      <c r="AC100" s="941"/>
      <c r="AD100" s="947"/>
      <c r="AE100" s="947"/>
      <c r="AF100" s="948"/>
      <c r="AG100" s="948"/>
      <c r="AH100" s="949"/>
      <c r="AI100" s="948"/>
      <c r="AJ100" s="950"/>
      <c r="AK100" s="950"/>
      <c r="AL100" s="950"/>
      <c r="AM100" s="947"/>
      <c r="AN100" s="941"/>
      <c r="AO100" s="948"/>
      <c r="AP100" s="948"/>
      <c r="AQ100" s="948"/>
      <c r="AR100" s="948"/>
      <c r="AS100" s="951"/>
      <c r="AT100" s="951"/>
      <c r="AU100" s="941"/>
      <c r="AV100" s="941"/>
    </row>
    <row r="101" customFormat="false" ht="11.25" hidden="false" customHeight="true" outlineLevel="0" collapsed="false">
      <c r="C101" s="403"/>
      <c r="D101" s="230"/>
      <c r="E101" s="230"/>
      <c r="F101" s="230"/>
      <c r="G101" s="231"/>
      <c r="H101" s="276"/>
      <c r="I101" s="186"/>
      <c r="J101" s="186"/>
      <c r="K101" s="186"/>
      <c r="L101" s="159"/>
      <c r="M101" s="1107"/>
      <c r="N101" s="1108"/>
      <c r="O101" s="1140"/>
      <c r="P101" s="1190"/>
      <c r="Q101" s="1185"/>
      <c r="R101" s="1185"/>
      <c r="S101" s="1185"/>
      <c r="T101" s="1185"/>
      <c r="U101" s="1186"/>
      <c r="V101" s="1187"/>
      <c r="W101" s="1188"/>
      <c r="X101" s="1189"/>
      <c r="Y101" s="1189"/>
      <c r="Z101" s="1136"/>
      <c r="AA101" s="1137"/>
      <c r="AB101" s="941"/>
      <c r="AC101" s="941"/>
      <c r="AD101" s="947"/>
      <c r="AE101" s="947"/>
      <c r="AF101" s="948"/>
      <c r="AG101" s="948"/>
      <c r="AH101" s="949"/>
      <c r="AI101" s="948"/>
      <c r="AJ101" s="950"/>
      <c r="AK101" s="950"/>
      <c r="AL101" s="950"/>
      <c r="AM101" s="947"/>
      <c r="AN101" s="941"/>
      <c r="AO101" s="948"/>
      <c r="AP101" s="948"/>
      <c r="AQ101" s="948"/>
      <c r="AR101" s="948"/>
      <c r="AS101" s="951"/>
      <c r="AT101" s="951"/>
      <c r="AU101" s="941"/>
      <c r="AV101" s="941"/>
    </row>
    <row r="102" customFormat="false" ht="11.25" hidden="false" customHeight="true" outlineLevel="0" collapsed="false">
      <c r="C102" s="489"/>
      <c r="D102" s="218"/>
      <c r="E102" s="218"/>
      <c r="F102" s="218"/>
      <c r="G102" s="221"/>
      <c r="H102" s="276"/>
      <c r="I102" s="186"/>
      <c r="J102" s="186"/>
      <c r="K102" s="186"/>
      <c r="L102" s="159"/>
      <c r="M102" s="1107"/>
      <c r="N102" s="1108"/>
      <c r="O102" s="1140"/>
      <c r="P102" s="1190"/>
      <c r="Q102" s="1178"/>
      <c r="R102" s="1178" t="s">
        <v>105</v>
      </c>
      <c r="S102" s="1178" t="s">
        <v>105</v>
      </c>
      <c r="T102" s="1178" t="s">
        <v>105</v>
      </c>
      <c r="U102" s="1172" t="s">
        <v>105</v>
      </c>
      <c r="V102" s="1179" t="s">
        <v>203</v>
      </c>
      <c r="W102" s="1120" t="s">
        <v>105</v>
      </c>
      <c r="X102" s="1180" t="s">
        <v>105</v>
      </c>
      <c r="Y102" s="1180" t="s">
        <v>105</v>
      </c>
      <c r="Z102" s="1136"/>
      <c r="AA102" s="1137"/>
      <c r="AB102" s="941"/>
      <c r="AC102" s="941"/>
      <c r="AD102" s="947"/>
      <c r="AE102" s="947"/>
      <c r="AF102" s="948"/>
      <c r="AG102" s="948"/>
      <c r="AH102" s="949"/>
      <c r="AI102" s="948"/>
      <c r="AJ102" s="950"/>
      <c r="AK102" s="950"/>
      <c r="AL102" s="950"/>
      <c r="AM102" s="947"/>
      <c r="AN102" s="941"/>
      <c r="AO102" s="948"/>
      <c r="AP102" s="948"/>
      <c r="AQ102" s="948"/>
      <c r="AR102" s="948"/>
      <c r="AS102" s="951"/>
      <c r="AT102" s="951"/>
      <c r="AU102" s="941"/>
      <c r="AV102" s="941"/>
    </row>
    <row r="103" customFormat="false" ht="11.25" hidden="false" customHeight="true" outlineLevel="0" collapsed="false">
      <c r="C103" s="489"/>
      <c r="D103" s="218"/>
      <c r="E103" s="218"/>
      <c r="F103" s="218"/>
      <c r="G103" s="221"/>
      <c r="H103" s="276"/>
      <c r="I103" s="186"/>
      <c r="J103" s="186"/>
      <c r="K103" s="186"/>
      <c r="L103" s="159"/>
      <c r="M103" s="1107"/>
      <c r="N103" s="1108"/>
      <c r="O103" s="1140"/>
      <c r="P103" s="1190"/>
      <c r="Q103" s="1182"/>
      <c r="R103" s="1182"/>
      <c r="S103" s="1182"/>
      <c r="T103" s="1182"/>
      <c r="U103" s="1183"/>
      <c r="V103" s="1143"/>
      <c r="W103" s="1145"/>
      <c r="X103" s="1184"/>
      <c r="Y103" s="1184"/>
      <c r="Z103" s="1136"/>
      <c r="AA103" s="1137"/>
      <c r="AB103" s="941"/>
      <c r="AC103" s="941"/>
      <c r="AD103" s="947"/>
      <c r="AE103" s="947"/>
      <c r="AF103" s="948"/>
      <c r="AG103" s="948"/>
      <c r="AH103" s="949"/>
      <c r="AI103" s="948"/>
      <c r="AJ103" s="950"/>
      <c r="AK103" s="950"/>
      <c r="AL103" s="950"/>
      <c r="AM103" s="947"/>
      <c r="AN103" s="941"/>
      <c r="AO103" s="948"/>
      <c r="AP103" s="948"/>
      <c r="AQ103" s="948"/>
      <c r="AR103" s="948"/>
      <c r="AS103" s="951"/>
      <c r="AT103" s="951"/>
      <c r="AU103" s="941"/>
      <c r="AV103" s="941"/>
    </row>
    <row r="104" customFormat="false" ht="11.25" hidden="false" customHeight="true" outlineLevel="0" collapsed="false">
      <c r="C104" s="403"/>
      <c r="D104" s="230"/>
      <c r="E104" s="230"/>
      <c r="F104" s="230"/>
      <c r="G104" s="231"/>
      <c r="H104" s="276"/>
      <c r="I104" s="186"/>
      <c r="J104" s="186"/>
      <c r="K104" s="186"/>
      <c r="L104" s="944"/>
      <c r="M104" s="1107"/>
      <c r="N104" s="1108"/>
      <c r="O104" s="1140"/>
      <c r="P104" s="1190"/>
      <c r="Q104" s="1185"/>
      <c r="R104" s="1185"/>
      <c r="S104" s="1185"/>
      <c r="T104" s="1185"/>
      <c r="U104" s="1186"/>
      <c r="V104" s="1187"/>
      <c r="W104" s="1188"/>
      <c r="X104" s="1189"/>
      <c r="Y104" s="1189"/>
      <c r="Z104" s="1136"/>
      <c r="AA104" s="1137"/>
      <c r="AB104" s="941"/>
      <c r="AC104" s="941"/>
      <c r="AD104" s="947"/>
      <c r="AE104" s="947"/>
      <c r="AF104" s="948"/>
      <c r="AG104" s="948"/>
      <c r="AH104" s="949"/>
      <c r="AI104" s="948"/>
      <c r="AJ104" s="950"/>
      <c r="AK104" s="950"/>
      <c r="AL104" s="950"/>
      <c r="AM104" s="947"/>
      <c r="AN104" s="941"/>
      <c r="AO104" s="948"/>
      <c r="AP104" s="948"/>
      <c r="AQ104" s="948"/>
      <c r="AR104" s="948"/>
      <c r="AS104" s="951"/>
      <c r="AT104" s="951"/>
      <c r="AU104" s="941"/>
      <c r="AV104" s="941"/>
    </row>
    <row r="105" customFormat="false" ht="11.25" hidden="false" customHeight="true" outlineLevel="0" collapsed="false">
      <c r="C105" s="403"/>
      <c r="D105" s="230"/>
      <c r="E105" s="230"/>
      <c r="F105" s="230"/>
      <c r="G105" s="221"/>
      <c r="H105" s="276"/>
      <c r="I105" s="186"/>
      <c r="J105" s="186"/>
      <c r="K105" s="186"/>
      <c r="L105" s="944"/>
      <c r="M105" s="1107"/>
      <c r="N105" s="1108"/>
      <c r="O105" s="1140"/>
      <c r="P105" s="1190"/>
      <c r="Q105" s="1178" t="s">
        <v>105</v>
      </c>
      <c r="R105" s="1178" t="s">
        <v>105</v>
      </c>
      <c r="S105" s="1178" t="s">
        <v>105</v>
      </c>
      <c r="T105" s="1178" t="s">
        <v>105</v>
      </c>
      <c r="U105" s="1172" t="s">
        <v>105</v>
      </c>
      <c r="V105" s="1179" t="s">
        <v>204</v>
      </c>
      <c r="W105" s="1120" t="s">
        <v>105</v>
      </c>
      <c r="X105" s="1180" t="s">
        <v>105</v>
      </c>
      <c r="Y105" s="1180" t="s">
        <v>105</v>
      </c>
      <c r="Z105" s="1136"/>
      <c r="AA105" s="1137"/>
      <c r="AB105" s="941"/>
      <c r="AC105" s="941"/>
      <c r="AD105" s="947"/>
      <c r="AE105" s="947"/>
      <c r="AF105" s="948"/>
      <c r="AG105" s="948"/>
      <c r="AH105" s="949"/>
      <c r="AI105" s="948"/>
      <c r="AJ105" s="950"/>
      <c r="AK105" s="950"/>
      <c r="AL105" s="950"/>
      <c r="AM105" s="947"/>
      <c r="AN105" s="941"/>
      <c r="AO105" s="948"/>
      <c r="AP105" s="948"/>
      <c r="AQ105" s="948"/>
      <c r="AR105" s="948"/>
      <c r="AS105" s="951"/>
      <c r="AT105" s="951"/>
      <c r="AU105" s="941"/>
      <c r="AV105" s="941"/>
    </row>
    <row r="106" customFormat="false" ht="11.25" hidden="false" customHeight="true" outlineLevel="0" collapsed="false">
      <c r="C106" s="403"/>
      <c r="D106" s="230"/>
      <c r="E106" s="230"/>
      <c r="F106" s="230"/>
      <c r="G106" s="221"/>
      <c r="H106" s="276"/>
      <c r="I106" s="186"/>
      <c r="J106" s="186"/>
      <c r="K106" s="186"/>
      <c r="L106" s="944"/>
      <c r="M106" s="1107"/>
      <c r="N106" s="1108"/>
      <c r="O106" s="1140"/>
      <c r="P106" s="1190"/>
      <c r="Q106" s="1182"/>
      <c r="R106" s="1182"/>
      <c r="S106" s="1182"/>
      <c r="T106" s="1182"/>
      <c r="U106" s="1183"/>
      <c r="V106" s="1143"/>
      <c r="W106" s="1145"/>
      <c r="X106" s="1184"/>
      <c r="Y106" s="1184"/>
      <c r="Z106" s="1136"/>
      <c r="AA106" s="1137"/>
      <c r="AB106" s="941"/>
      <c r="AC106" s="941"/>
      <c r="AD106" s="947"/>
      <c r="AE106" s="947"/>
      <c r="AF106" s="948"/>
      <c r="AG106" s="948"/>
      <c r="AH106" s="949"/>
      <c r="AI106" s="948"/>
      <c r="AJ106" s="950"/>
      <c r="AK106" s="950"/>
      <c r="AL106" s="950"/>
      <c r="AM106" s="947"/>
      <c r="AN106" s="941"/>
      <c r="AO106" s="948"/>
      <c r="AP106" s="948"/>
      <c r="AQ106" s="948"/>
      <c r="AR106" s="948"/>
      <c r="AS106" s="951"/>
      <c r="AT106" s="951"/>
      <c r="AU106" s="941"/>
      <c r="AV106" s="941"/>
    </row>
    <row r="107" customFormat="false" ht="11.25" hidden="false" customHeight="true" outlineLevel="0" collapsed="false">
      <c r="C107" s="403"/>
      <c r="D107" s="230"/>
      <c r="E107" s="230"/>
      <c r="F107" s="230"/>
      <c r="G107" s="221"/>
      <c r="H107" s="276"/>
      <c r="I107" s="186"/>
      <c r="J107" s="186"/>
      <c r="K107" s="186"/>
      <c r="L107" s="944"/>
      <c r="M107" s="1107"/>
      <c r="N107" s="1108"/>
      <c r="O107" s="1140"/>
      <c r="P107" s="1190"/>
      <c r="Q107" s="1185"/>
      <c r="R107" s="1185"/>
      <c r="S107" s="1185"/>
      <c r="T107" s="1185"/>
      <c r="U107" s="1186"/>
      <c r="V107" s="1187"/>
      <c r="W107" s="1188"/>
      <c r="X107" s="1189"/>
      <c r="Y107" s="1189"/>
      <c r="Z107" s="1136"/>
      <c r="AA107" s="1137"/>
      <c r="AB107" s="946"/>
      <c r="AC107" s="946"/>
      <c r="AD107" s="946"/>
      <c r="AE107" s="950"/>
      <c r="AF107" s="956"/>
      <c r="AG107" s="950"/>
      <c r="AH107" s="957"/>
      <c r="AI107" s="950"/>
      <c r="AJ107" s="950"/>
      <c r="AK107" s="950"/>
      <c r="AL107" s="950"/>
      <c r="AM107" s="950"/>
      <c r="AN107" s="956"/>
      <c r="AO107" s="950"/>
      <c r="AP107" s="950"/>
      <c r="AQ107" s="950"/>
      <c r="AR107" s="950"/>
      <c r="AS107" s="958"/>
      <c r="AT107" s="958"/>
      <c r="AU107" s="941"/>
      <c r="AV107" s="941"/>
    </row>
    <row r="108" customFormat="false" ht="11.25" hidden="false" customHeight="true" outlineLevel="0" collapsed="false">
      <c r="C108" s="403"/>
      <c r="D108" s="230"/>
      <c r="E108" s="230"/>
      <c r="F108" s="230"/>
      <c r="G108" s="221"/>
      <c r="H108" s="204"/>
      <c r="I108" s="173"/>
      <c r="J108" s="173"/>
      <c r="K108" s="173"/>
      <c r="L108" s="159"/>
      <c r="M108" s="1107"/>
      <c r="N108" s="1108"/>
      <c r="O108" s="1140"/>
      <c r="P108" s="1190"/>
      <c r="Q108" s="1178"/>
      <c r="R108" s="1178" t="s">
        <v>105</v>
      </c>
      <c r="S108" s="1178" t="s">
        <v>105</v>
      </c>
      <c r="T108" s="1178" t="s">
        <v>105</v>
      </c>
      <c r="U108" s="1172" t="s">
        <v>105</v>
      </c>
      <c r="V108" s="1179" t="s">
        <v>205</v>
      </c>
      <c r="W108" s="1120" t="s">
        <v>105</v>
      </c>
      <c r="X108" s="1180" t="s">
        <v>105</v>
      </c>
      <c r="Y108" s="1180" t="s">
        <v>105</v>
      </c>
      <c r="Z108" s="1136"/>
      <c r="AA108" s="1137"/>
      <c r="AB108" s="948"/>
      <c r="AC108" s="945"/>
      <c r="AD108" s="945"/>
      <c r="AE108" s="956"/>
      <c r="AF108" s="950"/>
      <c r="AG108" s="950"/>
      <c r="AH108" s="959"/>
      <c r="AI108" s="950"/>
      <c r="AJ108" s="950"/>
      <c r="AK108" s="950"/>
      <c r="AL108" s="950"/>
      <c r="AM108" s="950"/>
      <c r="AN108" s="956"/>
      <c r="AO108" s="950"/>
      <c r="AP108" s="950"/>
      <c r="AQ108" s="950"/>
      <c r="AR108" s="950"/>
      <c r="AS108" s="958"/>
      <c r="AT108" s="958"/>
      <c r="AU108" s="941"/>
      <c r="AV108" s="941"/>
    </row>
    <row r="109" customFormat="false" ht="11.25" hidden="false" customHeight="true" outlineLevel="0" collapsed="false">
      <c r="C109" s="403"/>
      <c r="D109" s="230"/>
      <c r="E109" s="230"/>
      <c r="F109" s="230"/>
      <c r="G109" s="221"/>
      <c r="H109" s="276"/>
      <c r="I109" s="186"/>
      <c r="J109" s="186"/>
      <c r="K109" s="186"/>
      <c r="L109" s="159"/>
      <c r="M109" s="1107"/>
      <c r="N109" s="1108"/>
      <c r="O109" s="1140"/>
      <c r="P109" s="1190"/>
      <c r="Q109" s="1182"/>
      <c r="R109" s="1182"/>
      <c r="S109" s="1182"/>
      <c r="T109" s="1182"/>
      <c r="U109" s="1183"/>
      <c r="V109" s="1143"/>
      <c r="W109" s="1145"/>
      <c r="X109" s="1184"/>
      <c r="Y109" s="1184"/>
      <c r="Z109" s="1136"/>
      <c r="AA109" s="1137"/>
      <c r="AB109" s="941"/>
      <c r="AC109" s="941"/>
      <c r="AD109" s="947"/>
      <c r="AE109" s="950"/>
      <c r="AF109" s="950"/>
      <c r="AG109" s="950"/>
      <c r="AH109" s="959"/>
      <c r="AI109" s="950"/>
      <c r="AJ109" s="950"/>
      <c r="AK109" s="950"/>
      <c r="AL109" s="950"/>
      <c r="AM109" s="950"/>
      <c r="AN109" s="956"/>
      <c r="AO109" s="950"/>
      <c r="AP109" s="950"/>
      <c r="AQ109" s="950"/>
      <c r="AR109" s="950"/>
      <c r="AS109" s="958"/>
      <c r="AT109" s="958"/>
      <c r="AU109" s="941"/>
      <c r="AV109" s="941"/>
    </row>
    <row r="110" customFormat="false" ht="11.25" hidden="false" customHeight="true" outlineLevel="0" collapsed="false">
      <c r="C110" s="403"/>
      <c r="D110" s="230"/>
      <c r="E110" s="230"/>
      <c r="F110" s="230"/>
      <c r="G110" s="221"/>
      <c r="H110" s="276"/>
      <c r="I110" s="186"/>
      <c r="J110" s="186"/>
      <c r="K110" s="186"/>
      <c r="L110" s="159"/>
      <c r="M110" s="1107"/>
      <c r="N110" s="1108"/>
      <c r="O110" s="1140"/>
      <c r="P110" s="1190"/>
      <c r="Q110" s="1185"/>
      <c r="R110" s="1185"/>
      <c r="S110" s="1185"/>
      <c r="T110" s="1185"/>
      <c r="U110" s="1186"/>
      <c r="V110" s="1187"/>
      <c r="W110" s="1188"/>
      <c r="X110" s="1189"/>
      <c r="Y110" s="1189"/>
      <c r="Z110" s="1136"/>
      <c r="AA110" s="1137"/>
      <c r="AB110" s="941"/>
      <c r="AC110" s="941"/>
      <c r="AD110" s="947"/>
      <c r="AE110" s="950"/>
      <c r="AF110" s="950"/>
      <c r="AG110" s="950"/>
      <c r="AH110" s="959"/>
      <c r="AI110" s="950"/>
      <c r="AJ110" s="950"/>
      <c r="AK110" s="950"/>
      <c r="AL110" s="950"/>
      <c r="AM110" s="950"/>
      <c r="AN110" s="956"/>
      <c r="AO110" s="950"/>
      <c r="AP110" s="950"/>
      <c r="AQ110" s="950"/>
      <c r="AR110" s="950"/>
      <c r="AS110" s="958"/>
      <c r="AT110" s="958"/>
      <c r="AU110" s="941"/>
      <c r="AV110" s="941"/>
    </row>
    <row r="111" customFormat="false" ht="11.25" hidden="false" customHeight="true" outlineLevel="0" collapsed="false">
      <c r="C111" s="403"/>
      <c r="D111" s="230"/>
      <c r="E111" s="230"/>
      <c r="F111" s="230"/>
      <c r="G111" s="221"/>
      <c r="H111" s="276"/>
      <c r="I111" s="186"/>
      <c r="J111" s="186"/>
      <c r="K111" s="186"/>
      <c r="L111" s="159"/>
      <c r="M111" s="1107"/>
      <c r="N111" s="1108"/>
      <c r="O111" s="1140"/>
      <c r="P111" s="1190"/>
      <c r="Q111" s="1178"/>
      <c r="R111" s="1178"/>
      <c r="S111" s="1178"/>
      <c r="T111" s="1178" t="s">
        <v>105</v>
      </c>
      <c r="U111" s="1172" t="s">
        <v>105</v>
      </c>
      <c r="V111" s="1179" t="s">
        <v>206</v>
      </c>
      <c r="W111" s="1120" t="s">
        <v>105</v>
      </c>
      <c r="X111" s="1180"/>
      <c r="Y111" s="1180"/>
      <c r="Z111" s="1136"/>
      <c r="AA111" s="1137"/>
      <c r="AB111" s="941"/>
      <c r="AC111" s="941"/>
      <c r="AD111" s="947"/>
      <c r="AE111" s="950"/>
      <c r="AF111" s="950"/>
      <c r="AG111" s="950"/>
      <c r="AH111" s="959"/>
      <c r="AI111" s="950"/>
      <c r="AJ111" s="950"/>
      <c r="AK111" s="950"/>
      <c r="AL111" s="950"/>
      <c r="AM111" s="950"/>
      <c r="AN111" s="956"/>
      <c r="AO111" s="950"/>
      <c r="AP111" s="950"/>
      <c r="AQ111" s="950"/>
      <c r="AR111" s="950"/>
      <c r="AS111" s="958"/>
      <c r="AT111" s="958"/>
      <c r="AU111" s="941"/>
      <c r="AV111" s="941"/>
    </row>
    <row r="112" customFormat="false" ht="11.25" hidden="false" customHeight="true" outlineLevel="0" collapsed="false">
      <c r="C112" s="403"/>
      <c r="D112" s="230"/>
      <c r="E112" s="230"/>
      <c r="F112" s="230"/>
      <c r="G112" s="963"/>
      <c r="H112" s="276"/>
      <c r="I112" s="186"/>
      <c r="J112" s="186"/>
      <c r="K112" s="186"/>
      <c r="L112" s="159"/>
      <c r="M112" s="1107"/>
      <c r="N112" s="1108"/>
      <c r="O112" s="1140"/>
      <c r="P112" s="1190"/>
      <c r="Q112" s="1182"/>
      <c r="R112" s="1182"/>
      <c r="S112" s="1182"/>
      <c r="T112" s="1182"/>
      <c r="U112" s="1183"/>
      <c r="V112" s="1143"/>
      <c r="W112" s="1145"/>
      <c r="X112" s="1184"/>
      <c r="Y112" s="1184"/>
      <c r="Z112" s="1136"/>
      <c r="AA112" s="1137"/>
      <c r="AB112" s="941"/>
      <c r="AC112" s="941"/>
      <c r="AD112" s="947"/>
      <c r="AE112" s="950"/>
      <c r="AF112" s="950"/>
      <c r="AG112" s="950"/>
      <c r="AH112" s="959"/>
      <c r="AI112" s="950"/>
      <c r="AJ112" s="950"/>
      <c r="AK112" s="950"/>
      <c r="AL112" s="950"/>
      <c r="AM112" s="950"/>
      <c r="AN112" s="956"/>
      <c r="AO112" s="950"/>
      <c r="AP112" s="950"/>
      <c r="AQ112" s="950"/>
      <c r="AR112" s="950"/>
      <c r="AS112" s="958"/>
      <c r="AT112" s="958"/>
      <c r="AU112" s="941"/>
      <c r="AV112" s="941"/>
    </row>
    <row r="113" customFormat="false" ht="11.25" hidden="false" customHeight="false" outlineLevel="0" collapsed="false">
      <c r="C113" s="403"/>
      <c r="D113" s="230"/>
      <c r="E113" s="230"/>
      <c r="F113" s="230"/>
      <c r="G113" s="404"/>
      <c r="H113" s="276"/>
      <c r="I113" s="186"/>
      <c r="J113" s="186"/>
      <c r="K113" s="186"/>
      <c r="L113" s="158"/>
      <c r="M113" s="1107"/>
      <c r="N113" s="1108"/>
      <c r="O113" s="1140"/>
      <c r="P113" s="1190"/>
      <c r="Q113" s="1185"/>
      <c r="R113" s="1185"/>
      <c r="S113" s="1185"/>
      <c r="T113" s="1185"/>
      <c r="U113" s="1186"/>
      <c r="V113" s="1187"/>
      <c r="W113" s="1188"/>
      <c r="X113" s="1189"/>
      <c r="Y113" s="1189"/>
      <c r="Z113" s="1136"/>
      <c r="AA113" s="1137"/>
      <c r="AB113" s="1191"/>
      <c r="AC113" s="941"/>
      <c r="AD113" s="947"/>
      <c r="AE113" s="950"/>
      <c r="AF113" s="950"/>
      <c r="AG113" s="950"/>
      <c r="AH113" s="959"/>
      <c r="AI113" s="950"/>
      <c r="AJ113" s="950"/>
      <c r="AK113" s="950"/>
      <c r="AL113" s="950"/>
      <c r="AM113" s="950"/>
      <c r="AN113" s="956"/>
      <c r="AO113" s="950"/>
      <c r="AP113" s="950"/>
      <c r="AQ113" s="950"/>
      <c r="AR113" s="950"/>
      <c r="AS113" s="958"/>
      <c r="AT113" s="958"/>
      <c r="AU113" s="941"/>
      <c r="AV113" s="941"/>
    </row>
    <row r="114" customFormat="false" ht="11.25" hidden="false" customHeight="true" outlineLevel="0" collapsed="false">
      <c r="C114" s="403"/>
      <c r="D114" s="230"/>
      <c r="E114" s="230"/>
      <c r="F114" s="230"/>
      <c r="G114" s="221"/>
      <c r="H114" s="276"/>
      <c r="I114" s="186"/>
      <c r="J114" s="186"/>
      <c r="K114" s="186"/>
      <c r="L114" s="159"/>
      <c r="M114" s="1107"/>
      <c r="N114" s="1108"/>
      <c r="O114" s="1140"/>
      <c r="P114" s="1190"/>
      <c r="Q114" s="1178"/>
      <c r="R114" s="1178"/>
      <c r="S114" s="1178"/>
      <c r="T114" s="1178" t="s">
        <v>105</v>
      </c>
      <c r="U114" s="1172" t="s">
        <v>105</v>
      </c>
      <c r="V114" s="1179" t="s">
        <v>207</v>
      </c>
      <c r="W114" s="1120"/>
      <c r="X114" s="1180"/>
      <c r="Y114" s="1180" t="s">
        <v>105</v>
      </c>
      <c r="Z114" s="1136"/>
      <c r="AA114" s="1137"/>
      <c r="AB114" s="1191"/>
      <c r="AC114" s="941"/>
      <c r="AD114" s="947"/>
      <c r="AE114" s="950"/>
      <c r="AF114" s="950"/>
      <c r="AG114" s="950"/>
      <c r="AH114" s="959"/>
      <c r="AI114" s="950"/>
      <c r="AJ114" s="950"/>
      <c r="AK114" s="950"/>
      <c r="AL114" s="950"/>
      <c r="AM114" s="950"/>
      <c r="AN114" s="956"/>
      <c r="AO114" s="950"/>
      <c r="AP114" s="950"/>
      <c r="AQ114" s="950"/>
      <c r="AR114" s="950"/>
      <c r="AS114" s="958"/>
      <c r="AT114" s="958"/>
      <c r="AU114" s="941"/>
      <c r="AV114" s="941"/>
    </row>
    <row r="115" customFormat="false" ht="11.25" hidden="false" customHeight="true" outlineLevel="0" collapsed="false">
      <c r="C115" s="403"/>
      <c r="D115" s="230"/>
      <c r="E115" s="230"/>
      <c r="F115" s="230"/>
      <c r="G115" s="404"/>
      <c r="H115" s="276"/>
      <c r="I115" s="186"/>
      <c r="J115" s="186"/>
      <c r="K115" s="186"/>
      <c r="L115" s="159"/>
      <c r="M115" s="1107"/>
      <c r="N115" s="1108"/>
      <c r="O115" s="1140"/>
      <c r="P115" s="1190"/>
      <c r="Q115" s="1182"/>
      <c r="R115" s="1182"/>
      <c r="S115" s="1182"/>
      <c r="T115" s="1182"/>
      <c r="U115" s="1183"/>
      <c r="V115" s="1143"/>
      <c r="W115" s="1145"/>
      <c r="X115" s="1184"/>
      <c r="Y115" s="1184"/>
      <c r="Z115" s="1136"/>
      <c r="AA115" s="1137"/>
      <c r="AB115" s="1191"/>
      <c r="AC115" s="941"/>
      <c r="AD115" s="947"/>
      <c r="AE115" s="950"/>
      <c r="AF115" s="950"/>
      <c r="AG115" s="950"/>
      <c r="AH115" s="959"/>
      <c r="AI115" s="950"/>
      <c r="AJ115" s="950"/>
      <c r="AK115" s="950"/>
      <c r="AL115" s="950"/>
      <c r="AM115" s="950"/>
      <c r="AN115" s="956"/>
      <c r="AO115" s="950"/>
      <c r="AP115" s="950"/>
      <c r="AQ115" s="950"/>
      <c r="AR115" s="950"/>
      <c r="AS115" s="958"/>
      <c r="AT115" s="958"/>
      <c r="AU115" s="941"/>
      <c r="AV115" s="941"/>
    </row>
    <row r="116" customFormat="false" ht="11.25" hidden="false" customHeight="true" outlineLevel="0" collapsed="false">
      <c r="C116" s="403"/>
      <c r="D116" s="230"/>
      <c r="E116" s="230"/>
      <c r="F116" s="230"/>
      <c r="G116" s="221"/>
      <c r="H116" s="276"/>
      <c r="I116" s="974"/>
      <c r="J116" s="974"/>
      <c r="K116" s="974"/>
      <c r="L116" s="944"/>
      <c r="M116" s="1107"/>
      <c r="N116" s="1108"/>
      <c r="O116" s="1140"/>
      <c r="P116" s="1190"/>
      <c r="Q116" s="1192"/>
      <c r="R116" s="1192"/>
      <c r="S116" s="1192"/>
      <c r="T116" s="1192"/>
      <c r="U116" s="1193"/>
      <c r="V116" s="1106"/>
      <c r="W116" s="1194"/>
      <c r="X116" s="1195"/>
      <c r="Y116" s="1195"/>
      <c r="Z116" s="1136"/>
      <c r="AA116" s="1137"/>
      <c r="AB116" s="946"/>
      <c r="AC116" s="948"/>
      <c r="AD116" s="946"/>
      <c r="AE116" s="947"/>
      <c r="AF116" s="941"/>
      <c r="AG116" s="948"/>
      <c r="AH116" s="962"/>
      <c r="AI116" s="948"/>
      <c r="AJ116" s="950"/>
      <c r="AK116" s="950"/>
      <c r="AL116" s="950"/>
      <c r="AM116" s="947"/>
      <c r="AN116" s="941"/>
      <c r="AO116" s="948"/>
      <c r="AP116" s="948"/>
      <c r="AQ116" s="948"/>
      <c r="AR116" s="948"/>
      <c r="AS116" s="951"/>
      <c r="AT116" s="951"/>
      <c r="AU116" s="941"/>
      <c r="AV116" s="941"/>
    </row>
    <row r="117" customFormat="false" ht="11.25" hidden="false" customHeight="true" outlineLevel="0" collapsed="false">
      <c r="C117" s="403"/>
      <c r="D117" s="230"/>
      <c r="E117" s="230"/>
      <c r="F117" s="230"/>
      <c r="G117" s="221"/>
      <c r="H117" s="645" t="s">
        <v>222</v>
      </c>
      <c r="I117" s="526"/>
      <c r="J117" s="526"/>
      <c r="K117" s="526"/>
      <c r="L117" s="1196"/>
      <c r="M117" s="1197" t="s">
        <v>105</v>
      </c>
      <c r="N117" s="1198" t="s">
        <v>106</v>
      </c>
      <c r="O117" s="1134"/>
      <c r="P117" s="1135"/>
      <c r="Q117" s="1117" t="s">
        <v>105</v>
      </c>
      <c r="R117" s="1117"/>
      <c r="S117" s="1117"/>
      <c r="T117" s="1117"/>
      <c r="U117" s="1118" t="s">
        <v>105</v>
      </c>
      <c r="V117" s="1119" t="s">
        <v>223</v>
      </c>
      <c r="W117" s="1120" t="s">
        <v>105</v>
      </c>
      <c r="X117" s="1121"/>
      <c r="Y117" s="1121"/>
      <c r="Z117" s="1199" t="s">
        <v>108</v>
      </c>
      <c r="AA117" s="1200" t="s">
        <v>108</v>
      </c>
      <c r="AB117" s="948"/>
      <c r="AC117" s="948"/>
      <c r="AD117" s="947"/>
      <c r="AE117" s="947"/>
      <c r="AF117" s="948"/>
      <c r="AG117" s="948"/>
      <c r="AH117" s="962"/>
      <c r="AI117" s="948"/>
      <c r="AJ117" s="950"/>
      <c r="AK117" s="950"/>
      <c r="AL117" s="950"/>
      <c r="AM117" s="947"/>
      <c r="AN117" s="941"/>
      <c r="AO117" s="948"/>
      <c r="AP117" s="948"/>
      <c r="AQ117" s="948"/>
      <c r="AR117" s="948"/>
      <c r="AS117" s="951"/>
      <c r="AT117" s="951"/>
      <c r="AU117" s="941"/>
      <c r="AV117" s="941"/>
    </row>
    <row r="118" customFormat="false" ht="11.25" hidden="false" customHeight="true" outlineLevel="0" collapsed="false">
      <c r="C118" s="403"/>
      <c r="D118" s="230"/>
      <c r="E118" s="230"/>
      <c r="F118" s="230"/>
      <c r="G118" s="970"/>
      <c r="H118" s="248" t="s">
        <v>225</v>
      </c>
      <c r="I118" s="218"/>
      <c r="J118" s="218"/>
      <c r="K118" s="218"/>
      <c r="L118" s="1122"/>
      <c r="M118" s="1107"/>
      <c r="N118" s="1108"/>
      <c r="O118" s="1140"/>
      <c r="P118" s="1141"/>
      <c r="Q118" s="1123"/>
      <c r="R118" s="1123"/>
      <c r="S118" s="1123"/>
      <c r="T118" s="1123"/>
      <c r="U118" s="1124"/>
      <c r="V118" s="1110"/>
      <c r="W118" s="1111"/>
      <c r="X118" s="1112"/>
      <c r="Y118" s="1112"/>
      <c r="Z118" s="1199"/>
      <c r="AA118" s="1200"/>
      <c r="AB118" s="1201"/>
      <c r="AC118" s="948"/>
      <c r="AD118" s="947"/>
      <c r="AE118" s="947"/>
      <c r="AF118" s="948"/>
      <c r="AG118" s="948"/>
      <c r="AH118" s="962"/>
      <c r="AI118" s="948"/>
      <c r="AJ118" s="950"/>
      <c r="AK118" s="950"/>
      <c r="AL118" s="950"/>
      <c r="AM118" s="947"/>
      <c r="AN118" s="941"/>
      <c r="AO118" s="948"/>
      <c r="AP118" s="948"/>
      <c r="AQ118" s="948"/>
      <c r="AR118" s="948"/>
      <c r="AS118" s="951"/>
      <c r="AT118" s="951"/>
      <c r="AU118" s="941"/>
      <c r="AV118" s="941"/>
    </row>
    <row r="119" customFormat="false" ht="11.25" hidden="false" customHeight="true" outlineLevel="0" collapsed="false">
      <c r="C119" s="403"/>
      <c r="D119" s="230"/>
      <c r="E119" s="230"/>
      <c r="F119" s="230"/>
      <c r="G119" s="221"/>
      <c r="H119" s="1202"/>
      <c r="I119" s="1106"/>
      <c r="J119" s="1106"/>
      <c r="K119" s="1106"/>
      <c r="L119" s="1142"/>
      <c r="M119" s="1107"/>
      <c r="N119" s="1108"/>
      <c r="O119" s="1140"/>
      <c r="P119" s="1141"/>
      <c r="Q119" s="1117" t="s">
        <v>105</v>
      </c>
      <c r="R119" s="1117"/>
      <c r="S119" s="1117"/>
      <c r="T119" s="1117"/>
      <c r="U119" s="1118" t="s">
        <v>105</v>
      </c>
      <c r="V119" s="1119" t="s">
        <v>227</v>
      </c>
      <c r="W119" s="1120" t="s">
        <v>105</v>
      </c>
      <c r="X119" s="1121"/>
      <c r="Y119" s="1121"/>
      <c r="Z119" s="1199"/>
      <c r="AA119" s="1200"/>
      <c r="AB119" s="946"/>
      <c r="AC119" s="948"/>
      <c r="AD119" s="946"/>
      <c r="AE119" s="947"/>
      <c r="AF119" s="941"/>
      <c r="AG119" s="948"/>
      <c r="AH119" s="965"/>
      <c r="AI119" s="948"/>
      <c r="AJ119" s="950"/>
      <c r="AK119" s="950"/>
      <c r="AL119" s="950"/>
      <c r="AM119" s="947"/>
      <c r="AN119" s="941"/>
      <c r="AO119" s="948"/>
      <c r="AP119" s="948"/>
      <c r="AQ119" s="948"/>
      <c r="AR119" s="948"/>
      <c r="AS119" s="951"/>
      <c r="AT119" s="951"/>
      <c r="AU119" s="941"/>
      <c r="AV119" s="941"/>
    </row>
    <row r="120" customFormat="false" ht="13.5" hidden="false" customHeight="false" outlineLevel="0" collapsed="false">
      <c r="C120" s="403"/>
      <c r="D120" s="230"/>
      <c r="E120" s="230"/>
      <c r="F120" s="230"/>
      <c r="G120" s="221"/>
      <c r="H120" s="1202"/>
      <c r="I120" s="1106"/>
      <c r="J120" s="1106"/>
      <c r="K120" s="1106"/>
      <c r="L120" s="1142"/>
      <c r="M120" s="1107"/>
      <c r="N120" s="1108"/>
      <c r="O120" s="1140"/>
      <c r="P120" s="1141"/>
      <c r="Q120" s="1203"/>
      <c r="R120" s="1203"/>
      <c r="S120" s="1203"/>
      <c r="T120" s="1203"/>
      <c r="U120" s="1106"/>
      <c r="V120" s="1108"/>
      <c r="W120" s="1194"/>
      <c r="X120" s="1204"/>
      <c r="Y120" s="1204"/>
      <c r="Z120" s="1199"/>
      <c r="AA120" s="1200"/>
      <c r="AB120" s="948"/>
      <c r="AC120" s="948"/>
      <c r="AD120" s="947"/>
      <c r="AE120" s="947"/>
      <c r="AF120" s="948"/>
      <c r="AG120" s="948"/>
      <c r="AH120" s="966"/>
      <c r="AI120" s="948"/>
      <c r="AJ120" s="950"/>
      <c r="AK120" s="950"/>
      <c r="AL120" s="950"/>
      <c r="AM120" s="947"/>
      <c r="AN120" s="941"/>
      <c r="AO120" s="948"/>
      <c r="AP120" s="948"/>
      <c r="AQ120" s="948"/>
      <c r="AR120" s="948"/>
      <c r="AS120" s="951"/>
      <c r="AT120" s="951"/>
      <c r="AU120" s="941"/>
      <c r="AV120" s="941"/>
    </row>
    <row r="121" customFormat="false" ht="11.25" hidden="false" customHeight="false" outlineLevel="0" collapsed="false">
      <c r="C121" s="247"/>
      <c r="D121" s="207"/>
      <c r="E121" s="207"/>
      <c r="F121" s="207"/>
      <c r="G121" s="156"/>
      <c r="H121" s="645" t="s">
        <v>498</v>
      </c>
      <c r="I121" s="526"/>
      <c r="J121" s="526"/>
      <c r="K121" s="526"/>
      <c r="L121" s="1196"/>
      <c r="M121" s="1197" t="s">
        <v>105</v>
      </c>
      <c r="N121" s="1198" t="s">
        <v>106</v>
      </c>
      <c r="O121" s="1134" t="s">
        <v>105</v>
      </c>
      <c r="P121" s="1205" t="s">
        <v>489</v>
      </c>
      <c r="Q121" s="1117" t="s">
        <v>105</v>
      </c>
      <c r="R121" s="1117" t="s">
        <v>105</v>
      </c>
      <c r="S121" s="1117"/>
      <c r="T121" s="1117"/>
      <c r="U121" s="1172" t="s">
        <v>105</v>
      </c>
      <c r="V121" s="1179" t="s">
        <v>499</v>
      </c>
      <c r="W121" s="1120" t="s">
        <v>105</v>
      </c>
      <c r="X121" s="1121" t="s">
        <v>105</v>
      </c>
      <c r="Y121" s="1121" t="s">
        <v>105</v>
      </c>
      <c r="Z121" s="1199" t="s">
        <v>108</v>
      </c>
      <c r="AA121" s="1200" t="s">
        <v>108</v>
      </c>
      <c r="AB121" s="1191"/>
      <c r="AC121" s="941"/>
      <c r="AD121" s="946"/>
      <c r="AE121" s="946"/>
      <c r="AF121" s="948"/>
      <c r="AG121" s="948"/>
      <c r="AH121" s="949"/>
      <c r="AI121" s="948"/>
      <c r="AJ121" s="950"/>
      <c r="AK121" s="950"/>
      <c r="AL121" s="950"/>
      <c r="AM121" s="947"/>
      <c r="AN121" s="941"/>
      <c r="AO121" s="948"/>
      <c r="AP121" s="948"/>
      <c r="AQ121" s="948"/>
      <c r="AR121" s="948"/>
      <c r="AS121" s="951"/>
      <c r="AT121" s="951"/>
      <c r="AU121" s="941"/>
      <c r="AV121" s="941"/>
    </row>
    <row r="122" customFormat="false" ht="11.25" hidden="false" customHeight="true" outlineLevel="0" collapsed="false">
      <c r="C122" s="153"/>
      <c r="D122" s="154"/>
      <c r="E122" s="155"/>
      <c r="F122" s="155"/>
      <c r="G122" s="156"/>
      <c r="H122" s="1206"/>
      <c r="I122" s="1207"/>
      <c r="J122" s="1207"/>
      <c r="K122" s="1207"/>
      <c r="L122" s="1142"/>
      <c r="M122" s="1107"/>
      <c r="N122" s="1108"/>
      <c r="O122" s="1140" t="s">
        <v>105</v>
      </c>
      <c r="P122" s="1208" t="s">
        <v>500</v>
      </c>
      <c r="Q122" s="1130"/>
      <c r="R122" s="1130"/>
      <c r="S122" s="1130"/>
      <c r="T122" s="1130"/>
      <c r="U122" s="1209"/>
      <c r="V122" s="1113"/>
      <c r="W122" s="1115"/>
      <c r="X122" s="1116"/>
      <c r="Y122" s="1116"/>
      <c r="Z122" s="1199"/>
      <c r="AA122" s="1200"/>
      <c r="AB122" s="1210"/>
      <c r="AC122" s="952"/>
      <c r="AD122" s="947"/>
      <c r="AE122" s="947"/>
      <c r="AF122" s="948"/>
      <c r="AG122" s="948"/>
      <c r="AH122" s="949"/>
      <c r="AI122" s="948"/>
      <c r="AJ122" s="950"/>
      <c r="AK122" s="950"/>
      <c r="AL122" s="950"/>
      <c r="AM122" s="947"/>
      <c r="AN122" s="941"/>
      <c r="AO122" s="948"/>
      <c r="AP122" s="948"/>
      <c r="AQ122" s="948"/>
      <c r="AR122" s="948"/>
      <c r="AS122" s="951"/>
      <c r="AT122" s="951"/>
      <c r="AU122" s="941"/>
      <c r="AV122" s="941"/>
    </row>
    <row r="123" customFormat="false" ht="11.25" hidden="false" customHeight="true" outlineLevel="0" collapsed="false">
      <c r="C123" s="168"/>
      <c r="D123" s="169"/>
      <c r="E123" s="169"/>
      <c r="F123" s="169"/>
      <c r="G123" s="170"/>
      <c r="H123" s="1206"/>
      <c r="I123" s="1207"/>
      <c r="J123" s="1207"/>
      <c r="K123" s="1207"/>
      <c r="L123" s="1142"/>
      <c r="M123" s="1107"/>
      <c r="N123" s="1108"/>
      <c r="O123" s="1140" t="s">
        <v>105</v>
      </c>
      <c r="P123" s="1208" t="s">
        <v>501</v>
      </c>
      <c r="Q123" s="1109" t="s">
        <v>105</v>
      </c>
      <c r="R123" s="1109" t="s">
        <v>105</v>
      </c>
      <c r="S123" s="1109"/>
      <c r="T123" s="1109"/>
      <c r="U123" s="1183" t="s">
        <v>105</v>
      </c>
      <c r="V123" s="1211" t="s">
        <v>502</v>
      </c>
      <c r="W123" s="1145" t="s">
        <v>105</v>
      </c>
      <c r="X123" s="1146" t="s">
        <v>105</v>
      </c>
      <c r="Y123" s="1146" t="s">
        <v>105</v>
      </c>
      <c r="Z123" s="1199"/>
      <c r="AA123" s="1200"/>
      <c r="AB123" s="1191"/>
      <c r="AC123" s="941"/>
      <c r="AD123" s="947"/>
      <c r="AE123" s="947"/>
      <c r="AF123" s="948"/>
      <c r="AG123" s="948"/>
      <c r="AH123" s="949"/>
      <c r="AI123" s="948"/>
      <c r="AJ123" s="950"/>
      <c r="AK123" s="950"/>
      <c r="AL123" s="950"/>
      <c r="AM123" s="947"/>
      <c r="AN123" s="941"/>
      <c r="AO123" s="948"/>
      <c r="AP123" s="948"/>
      <c r="AQ123" s="948"/>
      <c r="AR123" s="948"/>
      <c r="AS123" s="951"/>
      <c r="AT123" s="951"/>
      <c r="AU123" s="941"/>
      <c r="AV123" s="941"/>
    </row>
    <row r="124" customFormat="false" ht="13.5" hidden="false" customHeight="true" outlineLevel="0" collapsed="false">
      <c r="C124" s="181"/>
      <c r="D124" s="207"/>
      <c r="E124" s="207"/>
      <c r="F124" s="207"/>
      <c r="G124" s="320"/>
      <c r="H124" s="1206"/>
      <c r="I124" s="1207"/>
      <c r="J124" s="1207"/>
      <c r="K124" s="1207"/>
      <c r="L124" s="1142"/>
      <c r="M124" s="1107"/>
      <c r="N124" s="1108"/>
      <c r="O124" s="1140" t="s">
        <v>105</v>
      </c>
      <c r="P124" s="1208" t="s">
        <v>117</v>
      </c>
      <c r="Q124" s="1212"/>
      <c r="R124" s="1212"/>
      <c r="S124" s="1212"/>
      <c r="T124" s="1212"/>
      <c r="U124" s="1213"/>
      <c r="V124" s="1214" t="s">
        <v>503</v>
      </c>
      <c r="W124" s="1215"/>
      <c r="X124" s="1216"/>
      <c r="Y124" s="1216"/>
      <c r="Z124" s="1199"/>
      <c r="AA124" s="1200"/>
      <c r="AB124" s="1217"/>
      <c r="AC124" s="945"/>
      <c r="AD124" s="947"/>
      <c r="AE124" s="947"/>
      <c r="AF124" s="948"/>
      <c r="AG124" s="948"/>
      <c r="AH124" s="949"/>
      <c r="AI124" s="948"/>
      <c r="AJ124" s="950"/>
      <c r="AK124" s="950"/>
      <c r="AL124" s="950"/>
      <c r="AM124" s="947"/>
      <c r="AN124" s="941"/>
      <c r="AO124" s="948"/>
      <c r="AP124" s="948"/>
      <c r="AQ124" s="948"/>
      <c r="AR124" s="948"/>
      <c r="AS124" s="951"/>
      <c r="AT124" s="951"/>
      <c r="AU124" s="941"/>
      <c r="AV124" s="941"/>
    </row>
    <row r="125" customFormat="false" ht="11.25" hidden="false" customHeight="true" outlineLevel="0" collapsed="false">
      <c r="C125" s="247"/>
      <c r="D125" s="154"/>
      <c r="E125" s="207"/>
      <c r="F125" s="207"/>
      <c r="G125" s="156"/>
      <c r="H125" s="1206"/>
      <c r="I125" s="1207"/>
      <c r="J125" s="1207"/>
      <c r="K125" s="1207"/>
      <c r="L125" s="1218"/>
      <c r="M125" s="1219"/>
      <c r="N125" s="1108"/>
      <c r="O125" s="1140" t="s">
        <v>105</v>
      </c>
      <c r="P125" s="1208" t="s">
        <v>504</v>
      </c>
      <c r="Q125" s="1130"/>
      <c r="R125" s="1130"/>
      <c r="S125" s="1130"/>
      <c r="T125" s="1130"/>
      <c r="U125" s="1209"/>
      <c r="V125" s="1113"/>
      <c r="W125" s="1115"/>
      <c r="X125" s="1116"/>
      <c r="Y125" s="1116"/>
      <c r="Z125" s="1199"/>
      <c r="AA125" s="1200"/>
      <c r="AB125" s="1220"/>
      <c r="AC125" s="988"/>
      <c r="AD125" s="947"/>
      <c r="AE125" s="947"/>
      <c r="AF125" s="948"/>
      <c r="AG125" s="948"/>
      <c r="AH125" s="949"/>
      <c r="AI125" s="948"/>
      <c r="AJ125" s="950"/>
      <c r="AK125" s="950"/>
      <c r="AL125" s="950"/>
      <c r="AM125" s="947"/>
      <c r="AN125" s="941"/>
      <c r="AO125" s="948"/>
      <c r="AP125" s="948"/>
      <c r="AQ125" s="948"/>
      <c r="AR125" s="948"/>
      <c r="AS125" s="951"/>
      <c r="AT125" s="951"/>
      <c r="AU125" s="941"/>
      <c r="AV125" s="941"/>
    </row>
    <row r="126" customFormat="false" ht="11.25" hidden="false" customHeight="true" outlineLevel="0" collapsed="false">
      <c r="C126" s="168"/>
      <c r="D126" s="207"/>
      <c r="E126" s="207"/>
      <c r="F126" s="207"/>
      <c r="G126" s="156"/>
      <c r="H126" s="1206"/>
      <c r="I126" s="1207"/>
      <c r="J126" s="1207"/>
      <c r="K126" s="1207"/>
      <c r="L126" s="1218"/>
      <c r="M126" s="1219"/>
      <c r="N126" s="1108"/>
      <c r="O126" s="1140" t="s">
        <v>105</v>
      </c>
      <c r="P126" s="1208"/>
      <c r="Q126" s="1109"/>
      <c r="R126" s="1109" t="s">
        <v>105</v>
      </c>
      <c r="S126" s="1109"/>
      <c r="T126" s="1109"/>
      <c r="U126" s="1183" t="s">
        <v>105</v>
      </c>
      <c r="V126" s="1211" t="s">
        <v>505</v>
      </c>
      <c r="W126" s="1145" t="s">
        <v>105</v>
      </c>
      <c r="X126" s="1146" t="s">
        <v>105</v>
      </c>
      <c r="Y126" s="1146" t="s">
        <v>105</v>
      </c>
      <c r="Z126" s="1199"/>
      <c r="AA126" s="1200"/>
      <c r="AB126" s="1217"/>
      <c r="AC126" s="945"/>
      <c r="AD126" s="947"/>
      <c r="AE126" s="947"/>
      <c r="AF126" s="948"/>
      <c r="AG126" s="948"/>
      <c r="AH126" s="949"/>
      <c r="AI126" s="948"/>
      <c r="AJ126" s="950"/>
      <c r="AK126" s="950"/>
      <c r="AL126" s="950"/>
      <c r="AM126" s="947"/>
      <c r="AN126" s="941"/>
      <c r="AO126" s="948"/>
      <c r="AP126" s="948"/>
      <c r="AQ126" s="948"/>
      <c r="AR126" s="948"/>
      <c r="AS126" s="951"/>
      <c r="AT126" s="951"/>
      <c r="AU126" s="941"/>
      <c r="AV126" s="941"/>
    </row>
    <row r="127" customFormat="false" ht="11.25" hidden="false" customHeight="true" outlineLevel="0" collapsed="false">
      <c r="C127" s="181"/>
      <c r="D127" s="169"/>
      <c r="E127" s="169"/>
      <c r="F127" s="169"/>
      <c r="G127" s="170"/>
      <c r="H127" s="1206"/>
      <c r="I127" s="1207"/>
      <c r="J127" s="1207"/>
      <c r="K127" s="1207"/>
      <c r="L127" s="1218"/>
      <c r="M127" s="1219"/>
      <c r="N127" s="1108"/>
      <c r="O127" s="1221"/>
      <c r="P127" s="1208"/>
      <c r="Q127" s="1212"/>
      <c r="R127" s="1212"/>
      <c r="S127" s="1212"/>
      <c r="T127" s="1212"/>
      <c r="U127" s="1213"/>
      <c r="V127" s="1214" t="s">
        <v>503</v>
      </c>
      <c r="W127" s="1215"/>
      <c r="X127" s="1216"/>
      <c r="Y127" s="1216"/>
      <c r="Z127" s="1199"/>
      <c r="AA127" s="1200"/>
      <c r="AB127" s="1217"/>
      <c r="AC127" s="945"/>
      <c r="AD127" s="946"/>
      <c r="AE127" s="947"/>
      <c r="AF127" s="941"/>
      <c r="AG127" s="948"/>
      <c r="AH127" s="949"/>
      <c r="AI127" s="948"/>
      <c r="AJ127" s="950"/>
      <c r="AK127" s="950"/>
      <c r="AL127" s="950"/>
      <c r="AM127" s="947"/>
      <c r="AN127" s="941"/>
      <c r="AO127" s="948"/>
      <c r="AP127" s="948"/>
      <c r="AQ127" s="948"/>
      <c r="AR127" s="948"/>
      <c r="AS127" s="951"/>
      <c r="AT127" s="951"/>
      <c r="AU127" s="941"/>
      <c r="AV127" s="941"/>
    </row>
    <row r="128" customFormat="false" ht="11.25" hidden="false" customHeight="true" outlineLevel="0" collapsed="false">
      <c r="C128" s="181"/>
      <c r="D128" s="207"/>
      <c r="E128" s="207"/>
      <c r="F128" s="207"/>
      <c r="G128" s="320"/>
      <c r="H128" s="1222"/>
      <c r="I128" s="1223"/>
      <c r="J128" s="1223"/>
      <c r="K128" s="1223"/>
      <c r="L128" s="1127"/>
      <c r="M128" s="1107"/>
      <c r="N128" s="1108"/>
      <c r="O128" s="1221"/>
      <c r="P128" s="1208"/>
      <c r="Q128" s="1130"/>
      <c r="R128" s="1130"/>
      <c r="S128" s="1130"/>
      <c r="T128" s="1130"/>
      <c r="U128" s="1209"/>
      <c r="V128" s="1113"/>
      <c r="W128" s="1115"/>
      <c r="X128" s="1116"/>
      <c r="Y128" s="1116"/>
      <c r="Z128" s="1199"/>
      <c r="AA128" s="1200"/>
      <c r="AB128" s="1217"/>
      <c r="AC128" s="941"/>
      <c r="AD128" s="947"/>
      <c r="AE128" s="947"/>
      <c r="AF128" s="948"/>
      <c r="AG128" s="948"/>
      <c r="AH128" s="949"/>
      <c r="AI128" s="948"/>
      <c r="AJ128" s="950"/>
      <c r="AK128" s="950"/>
      <c r="AL128" s="950"/>
      <c r="AM128" s="947"/>
      <c r="AN128" s="941"/>
      <c r="AO128" s="948"/>
      <c r="AP128" s="948"/>
      <c r="AQ128" s="948"/>
      <c r="AR128" s="948"/>
      <c r="AS128" s="951"/>
      <c r="AT128" s="951"/>
      <c r="AU128" s="941"/>
      <c r="AV128" s="941"/>
    </row>
    <row r="129" customFormat="false" ht="11.25" hidden="false" customHeight="true" outlineLevel="0" collapsed="false">
      <c r="C129" s="247"/>
      <c r="D129" s="207"/>
      <c r="E129" s="207"/>
      <c r="F129" s="207"/>
      <c r="G129" s="320"/>
      <c r="H129" s="1164" t="s">
        <v>506</v>
      </c>
      <c r="I129" s="1224"/>
      <c r="J129" s="1224"/>
      <c r="K129" s="1224"/>
      <c r="L129" s="1122"/>
      <c r="M129" s="1107"/>
      <c r="N129" s="1108"/>
      <c r="O129" s="1221"/>
      <c r="P129" s="1208"/>
      <c r="Q129" s="1109"/>
      <c r="R129" s="1109" t="s">
        <v>105</v>
      </c>
      <c r="S129" s="1109"/>
      <c r="T129" s="1109"/>
      <c r="U129" s="1183" t="s">
        <v>105</v>
      </c>
      <c r="V129" s="1211" t="s">
        <v>499</v>
      </c>
      <c r="W129" s="1145" t="s">
        <v>105</v>
      </c>
      <c r="X129" s="1146" t="s">
        <v>105</v>
      </c>
      <c r="Y129" s="1146" t="s">
        <v>105</v>
      </c>
      <c r="Z129" s="1199"/>
      <c r="AA129" s="1200"/>
      <c r="AB129" s="1210"/>
      <c r="AC129" s="952"/>
      <c r="AD129" s="947"/>
      <c r="AE129" s="947"/>
      <c r="AF129" s="948"/>
      <c r="AG129" s="948"/>
      <c r="AH129" s="949"/>
      <c r="AI129" s="948"/>
      <c r="AJ129" s="950"/>
      <c r="AK129" s="950"/>
      <c r="AL129" s="950"/>
      <c r="AM129" s="947"/>
      <c r="AN129" s="941"/>
      <c r="AO129" s="948"/>
      <c r="AP129" s="948"/>
      <c r="AQ129" s="948"/>
      <c r="AR129" s="948"/>
      <c r="AS129" s="951"/>
      <c r="AT129" s="951"/>
      <c r="AU129" s="941"/>
      <c r="AV129" s="941"/>
    </row>
    <row r="130" customFormat="false" ht="11.25" hidden="false" customHeight="true" outlineLevel="0" collapsed="false">
      <c r="C130" s="250"/>
      <c r="D130" s="155"/>
      <c r="E130" s="155"/>
      <c r="F130" s="155"/>
      <c r="G130" s="156"/>
      <c r="H130" s="1167"/>
      <c r="I130" s="1168"/>
      <c r="J130" s="1168"/>
      <c r="K130" s="1168"/>
      <c r="L130" s="1142"/>
      <c r="M130" s="1107"/>
      <c r="N130" s="1108"/>
      <c r="O130" s="1221"/>
      <c r="P130" s="1208"/>
      <c r="Q130" s="1130"/>
      <c r="R130" s="1130"/>
      <c r="S130" s="1130"/>
      <c r="T130" s="1130"/>
      <c r="U130" s="1209"/>
      <c r="V130" s="1113"/>
      <c r="W130" s="1115"/>
      <c r="X130" s="1116"/>
      <c r="Y130" s="1116"/>
      <c r="Z130" s="1199"/>
      <c r="AA130" s="1200"/>
      <c r="AB130" s="1191"/>
      <c r="AC130" s="941"/>
      <c r="AD130" s="947"/>
      <c r="AE130" s="947"/>
      <c r="AF130" s="948"/>
      <c r="AG130" s="948"/>
      <c r="AH130" s="949"/>
      <c r="AI130" s="948"/>
      <c r="AJ130" s="950"/>
      <c r="AK130" s="950"/>
      <c r="AL130" s="950"/>
      <c r="AM130" s="947"/>
      <c r="AN130" s="941"/>
      <c r="AO130" s="948"/>
      <c r="AP130" s="948"/>
      <c r="AQ130" s="948"/>
      <c r="AR130" s="948"/>
      <c r="AS130" s="951"/>
      <c r="AT130" s="951"/>
      <c r="AU130" s="941"/>
      <c r="AV130" s="941"/>
    </row>
    <row r="131" customFormat="false" ht="11.25" hidden="false" customHeight="true" outlineLevel="0" collapsed="false">
      <c r="C131" s="181"/>
      <c r="D131" s="155"/>
      <c r="E131" s="1225"/>
      <c r="F131" s="1225"/>
      <c r="G131" s="324"/>
      <c r="H131" s="1167"/>
      <c r="I131" s="1168"/>
      <c r="J131" s="1168"/>
      <c r="K131" s="1168"/>
      <c r="L131" s="1142"/>
      <c r="M131" s="1107"/>
      <c r="N131" s="1108"/>
      <c r="O131" s="1221"/>
      <c r="P131" s="1208"/>
      <c r="Q131" s="1109"/>
      <c r="R131" s="1109" t="s">
        <v>105</v>
      </c>
      <c r="S131" s="1109"/>
      <c r="T131" s="1109"/>
      <c r="U131" s="1183" t="s">
        <v>105</v>
      </c>
      <c r="V131" s="1211" t="s">
        <v>503</v>
      </c>
      <c r="W131" s="1145" t="s">
        <v>105</v>
      </c>
      <c r="X131" s="1146" t="s">
        <v>105</v>
      </c>
      <c r="Y131" s="1146" t="s">
        <v>105</v>
      </c>
      <c r="Z131" s="1199"/>
      <c r="AA131" s="1200"/>
      <c r="AB131" s="1191"/>
      <c r="AC131" s="941"/>
      <c r="AD131" s="947"/>
      <c r="AE131" s="947"/>
      <c r="AF131" s="948"/>
      <c r="AG131" s="948"/>
      <c r="AH131" s="949"/>
      <c r="AI131" s="948"/>
      <c r="AJ131" s="950"/>
      <c r="AK131" s="950"/>
      <c r="AL131" s="950"/>
      <c r="AM131" s="947"/>
      <c r="AN131" s="941"/>
      <c r="AO131" s="948"/>
      <c r="AP131" s="948"/>
      <c r="AQ131" s="948"/>
      <c r="AR131" s="948"/>
      <c r="AS131" s="951"/>
      <c r="AT131" s="951"/>
      <c r="AU131" s="941"/>
      <c r="AV131" s="941"/>
    </row>
    <row r="132" customFormat="false" ht="11.25" hidden="false" customHeight="true" outlineLevel="0" collapsed="false">
      <c r="C132" s="181"/>
      <c r="D132" s="207"/>
      <c r="E132" s="207"/>
      <c r="F132" s="207"/>
      <c r="G132" s="156"/>
      <c r="H132" s="1222"/>
      <c r="I132" s="1223"/>
      <c r="J132" s="1223"/>
      <c r="K132" s="1223"/>
      <c r="L132" s="1127"/>
      <c r="M132" s="1107"/>
      <c r="N132" s="1108"/>
      <c r="O132" s="1221"/>
      <c r="P132" s="1208"/>
      <c r="Q132" s="1130"/>
      <c r="R132" s="1130"/>
      <c r="S132" s="1130"/>
      <c r="T132" s="1130"/>
      <c r="U132" s="1209"/>
      <c r="V132" s="1113"/>
      <c r="W132" s="1115"/>
      <c r="X132" s="1116"/>
      <c r="Y132" s="1116"/>
      <c r="Z132" s="1199"/>
      <c r="AA132" s="1200"/>
      <c r="AB132" s="1191"/>
      <c r="AC132" s="941"/>
      <c r="AD132" s="947"/>
      <c r="AE132" s="947"/>
      <c r="AF132" s="948"/>
      <c r="AG132" s="948"/>
      <c r="AH132" s="949"/>
      <c r="AI132" s="948"/>
      <c r="AJ132" s="950"/>
      <c r="AK132" s="950"/>
      <c r="AL132" s="950"/>
      <c r="AM132" s="947"/>
      <c r="AN132" s="941"/>
      <c r="AO132" s="948"/>
      <c r="AP132" s="948"/>
      <c r="AQ132" s="948"/>
      <c r="AR132" s="948"/>
      <c r="AS132" s="951"/>
      <c r="AT132" s="951"/>
      <c r="AU132" s="941"/>
      <c r="AV132" s="941"/>
    </row>
    <row r="133" customFormat="false" ht="11.25" hidden="false" customHeight="false" outlineLevel="0" collapsed="false">
      <c r="C133" s="247"/>
      <c r="D133" s="207"/>
      <c r="E133" s="207"/>
      <c r="F133" s="207"/>
      <c r="G133" s="156"/>
      <c r="H133" s="1164" t="s">
        <v>507</v>
      </c>
      <c r="I133" s="1224"/>
      <c r="J133" s="1224"/>
      <c r="K133" s="1224"/>
      <c r="L133" s="1122"/>
      <c r="M133" s="1107"/>
      <c r="N133" s="1108"/>
      <c r="O133" s="1221"/>
      <c r="P133" s="1208"/>
      <c r="Q133" s="1109"/>
      <c r="R133" s="1109" t="s">
        <v>105</v>
      </c>
      <c r="S133" s="1109"/>
      <c r="T133" s="1109"/>
      <c r="U133" s="1183" t="s">
        <v>105</v>
      </c>
      <c r="V133" s="1211" t="s">
        <v>499</v>
      </c>
      <c r="W133" s="1145" t="s">
        <v>105</v>
      </c>
      <c r="X133" s="1146" t="s">
        <v>105</v>
      </c>
      <c r="Y133" s="1146" t="s">
        <v>105</v>
      </c>
      <c r="Z133" s="1199"/>
      <c r="AA133" s="1200"/>
      <c r="AB133" s="1210"/>
      <c r="AC133" s="952"/>
      <c r="AD133" s="947"/>
      <c r="AE133" s="947"/>
      <c r="AF133" s="948"/>
      <c r="AG133" s="948"/>
      <c r="AH133" s="949"/>
      <c r="AI133" s="948"/>
      <c r="AJ133" s="950"/>
      <c r="AK133" s="950"/>
      <c r="AL133" s="950"/>
      <c r="AM133" s="947"/>
      <c r="AN133" s="941"/>
      <c r="AO133" s="948"/>
      <c r="AP133" s="948"/>
      <c r="AQ133" s="948"/>
      <c r="AR133" s="948"/>
      <c r="AS133" s="951"/>
      <c r="AT133" s="951"/>
      <c r="AU133" s="941"/>
      <c r="AV133" s="941"/>
    </row>
    <row r="134" customFormat="false" ht="11.25" hidden="false" customHeight="true" outlineLevel="0" collapsed="false">
      <c r="C134" s="250"/>
      <c r="D134" s="155"/>
      <c r="E134" s="155"/>
      <c r="F134" s="155"/>
      <c r="G134" s="156"/>
      <c r="H134" s="1167"/>
      <c r="I134" s="1168"/>
      <c r="J134" s="1168"/>
      <c r="K134" s="1168"/>
      <c r="L134" s="1142"/>
      <c r="M134" s="1107"/>
      <c r="N134" s="1108"/>
      <c r="O134" s="1221"/>
      <c r="P134" s="1208"/>
      <c r="Q134" s="1130"/>
      <c r="R134" s="1130"/>
      <c r="S134" s="1130"/>
      <c r="T134" s="1130"/>
      <c r="U134" s="1209"/>
      <c r="V134" s="1113"/>
      <c r="W134" s="1115"/>
      <c r="X134" s="1116"/>
      <c r="Y134" s="1116"/>
      <c r="Z134" s="1199"/>
      <c r="AA134" s="1200"/>
      <c r="AB134" s="1191"/>
      <c r="AC134" s="941"/>
      <c r="AD134" s="947"/>
      <c r="AE134" s="947"/>
      <c r="AF134" s="948"/>
      <c r="AG134" s="948"/>
      <c r="AH134" s="949"/>
      <c r="AI134" s="948"/>
      <c r="AJ134" s="950"/>
      <c r="AK134" s="950"/>
      <c r="AL134" s="950"/>
      <c r="AM134" s="947"/>
      <c r="AN134" s="941"/>
      <c r="AO134" s="948"/>
      <c r="AP134" s="948"/>
      <c r="AQ134" s="948"/>
      <c r="AR134" s="948"/>
      <c r="AS134" s="951"/>
      <c r="AT134" s="951"/>
      <c r="AU134" s="941"/>
      <c r="AV134" s="941"/>
    </row>
    <row r="135" customFormat="false" ht="11.25" hidden="false" customHeight="true" outlineLevel="0" collapsed="false">
      <c r="C135" s="181"/>
      <c r="D135" s="207"/>
      <c r="E135" s="207"/>
      <c r="F135" s="207"/>
      <c r="G135" s="320"/>
      <c r="H135" s="1167"/>
      <c r="I135" s="1168"/>
      <c r="J135" s="1168"/>
      <c r="K135" s="1168"/>
      <c r="L135" s="1142"/>
      <c r="M135" s="1107"/>
      <c r="N135" s="1108"/>
      <c r="O135" s="1221"/>
      <c r="P135" s="1208"/>
      <c r="Q135" s="1109"/>
      <c r="R135" s="1109" t="s">
        <v>105</v>
      </c>
      <c r="S135" s="1109"/>
      <c r="T135" s="1109"/>
      <c r="U135" s="1183" t="s">
        <v>105</v>
      </c>
      <c r="V135" s="1211" t="s">
        <v>503</v>
      </c>
      <c r="W135" s="1145" t="s">
        <v>105</v>
      </c>
      <c r="X135" s="1146" t="s">
        <v>105</v>
      </c>
      <c r="Y135" s="1146" t="s">
        <v>105</v>
      </c>
      <c r="Z135" s="1199"/>
      <c r="AA135" s="1200"/>
      <c r="AB135" s="1226"/>
      <c r="AC135" s="1012"/>
      <c r="AD135" s="947"/>
      <c r="AE135" s="947"/>
      <c r="AF135" s="948"/>
      <c r="AG135" s="948"/>
      <c r="AH135" s="949"/>
      <c r="AI135" s="948"/>
      <c r="AJ135" s="950"/>
      <c r="AK135" s="950"/>
      <c r="AL135" s="950"/>
      <c r="AM135" s="947"/>
      <c r="AN135" s="941"/>
      <c r="AO135" s="948"/>
      <c r="AP135" s="948"/>
      <c r="AQ135" s="948"/>
      <c r="AR135" s="948"/>
      <c r="AS135" s="951"/>
      <c r="AT135" s="951"/>
      <c r="AU135" s="941"/>
      <c r="AV135" s="941"/>
    </row>
    <row r="136" customFormat="false" ht="11.25" hidden="false" customHeight="true" outlineLevel="0" collapsed="false">
      <c r="C136" s="181"/>
      <c r="D136" s="207"/>
      <c r="E136" s="207"/>
      <c r="F136" s="207"/>
      <c r="G136" s="156"/>
      <c r="H136" s="1167"/>
      <c r="I136" s="1168"/>
      <c r="J136" s="1168"/>
      <c r="K136" s="1168"/>
      <c r="L136" s="1218"/>
      <c r="M136" s="1227"/>
      <c r="N136" s="1228"/>
      <c r="O136" s="1229"/>
      <c r="P136" s="1230"/>
      <c r="Q136" s="1231"/>
      <c r="R136" s="1231"/>
      <c r="S136" s="1231"/>
      <c r="T136" s="1231"/>
      <c r="U136" s="1175"/>
      <c r="V136" s="1124"/>
      <c r="W136" s="1232"/>
      <c r="X136" s="1233"/>
      <c r="Y136" s="1233"/>
      <c r="Z136" s="1199"/>
      <c r="AA136" s="1200"/>
      <c r="AB136" s="1191"/>
      <c r="AC136" s="941"/>
      <c r="AD136" s="947"/>
      <c r="AE136" s="947"/>
      <c r="AF136" s="948"/>
      <c r="AG136" s="948"/>
      <c r="AH136" s="949"/>
      <c r="AI136" s="948"/>
      <c r="AJ136" s="950"/>
      <c r="AK136" s="950"/>
      <c r="AL136" s="950"/>
      <c r="AM136" s="947"/>
      <c r="AN136" s="941"/>
      <c r="AO136" s="948"/>
      <c r="AP136" s="948"/>
      <c r="AQ136" s="948"/>
      <c r="AR136" s="948"/>
      <c r="AS136" s="951"/>
      <c r="AT136" s="951"/>
      <c r="AU136" s="941"/>
      <c r="AV136" s="941"/>
    </row>
    <row r="137" customFormat="false" ht="11.25" hidden="false" customHeight="true" outlineLevel="0" collapsed="false">
      <c r="C137" s="1080"/>
      <c r="D137" s="1080"/>
      <c r="E137" s="1080"/>
      <c r="F137" s="1080"/>
      <c r="G137" s="1234"/>
      <c r="H137" s="1235"/>
      <c r="I137" s="1235"/>
      <c r="J137" s="1235"/>
      <c r="K137" s="1235"/>
      <c r="L137" s="1236"/>
      <c r="M137" s="1237"/>
      <c r="N137" s="1238"/>
      <c r="O137" s="1239"/>
      <c r="P137" s="1239"/>
      <c r="Q137" s="1240"/>
      <c r="R137" s="1240"/>
      <c r="S137" s="1240"/>
      <c r="T137" s="1240"/>
      <c r="U137" s="1240"/>
      <c r="V137" s="1241"/>
      <c r="W137" s="1240"/>
      <c r="X137" s="1240"/>
      <c r="Y137" s="1240"/>
      <c r="Z137" s="1242"/>
      <c r="AA137" s="1242"/>
      <c r="AB137" s="941"/>
      <c r="AC137" s="941"/>
      <c r="AD137" s="947"/>
      <c r="AE137" s="947"/>
      <c r="AF137" s="948"/>
      <c r="AG137" s="948"/>
      <c r="AH137" s="949"/>
      <c r="AI137" s="948"/>
      <c r="AJ137" s="950"/>
      <c r="AK137" s="950"/>
      <c r="AL137" s="950"/>
      <c r="AM137" s="947"/>
      <c r="AN137" s="941"/>
      <c r="AO137" s="948"/>
      <c r="AP137" s="948"/>
      <c r="AQ137" s="948"/>
      <c r="AR137" s="948"/>
      <c r="AS137" s="951"/>
      <c r="AT137" s="951"/>
      <c r="AU137" s="941"/>
      <c r="AV137" s="941"/>
    </row>
    <row r="138" customFormat="false" ht="11.25" hidden="false" customHeight="true" outlineLevel="0" collapsed="false">
      <c r="C138" s="1086"/>
      <c r="D138" s="1086"/>
      <c r="E138" s="1086"/>
      <c r="F138" s="1086"/>
      <c r="G138" s="1243"/>
      <c r="H138" s="1244"/>
      <c r="I138" s="1244"/>
      <c r="J138" s="1244"/>
      <c r="K138" s="1244"/>
      <c r="L138" s="1245"/>
      <c r="M138" s="1246"/>
      <c r="N138" s="1247"/>
      <c r="O138" s="1248"/>
      <c r="P138" s="1248"/>
      <c r="Q138" s="1249"/>
      <c r="R138" s="1249"/>
      <c r="S138" s="1249"/>
      <c r="T138" s="1249"/>
      <c r="U138" s="1249"/>
      <c r="V138" s="1250"/>
      <c r="W138" s="1249"/>
      <c r="X138" s="1249"/>
      <c r="Y138" s="1249"/>
      <c r="Z138" s="1251"/>
      <c r="AA138" s="1251"/>
      <c r="AB138" s="941"/>
      <c r="AC138" s="941"/>
      <c r="AD138" s="947"/>
      <c r="AE138" s="947"/>
      <c r="AF138" s="948"/>
      <c r="AG138" s="948"/>
      <c r="AH138" s="949"/>
      <c r="AI138" s="948"/>
      <c r="AJ138" s="950"/>
      <c r="AK138" s="950"/>
      <c r="AL138" s="950"/>
      <c r="AM138" s="947"/>
      <c r="AN138" s="941"/>
      <c r="AO138" s="948"/>
      <c r="AP138" s="948"/>
      <c r="AQ138" s="948"/>
      <c r="AR138" s="948"/>
      <c r="AS138" s="951"/>
      <c r="AT138" s="951"/>
      <c r="AU138" s="941"/>
      <c r="AV138" s="941"/>
    </row>
    <row r="139" customFormat="false" ht="11.25" hidden="false" customHeight="true" outlineLevel="0" collapsed="false">
      <c r="C139" s="247"/>
      <c r="D139" s="207"/>
      <c r="E139" s="207"/>
      <c r="F139" s="207"/>
      <c r="G139" s="156"/>
      <c r="H139" s="1164" t="s">
        <v>508</v>
      </c>
      <c r="I139" s="1224"/>
      <c r="J139" s="1224"/>
      <c r="K139" s="1224"/>
      <c r="L139" s="1122"/>
      <c r="M139" s="1095" t="s">
        <v>105</v>
      </c>
      <c r="N139" s="1096" t="s">
        <v>106</v>
      </c>
      <c r="O139" s="1252" t="s">
        <v>105</v>
      </c>
      <c r="P139" s="1253" t="s">
        <v>489</v>
      </c>
      <c r="Q139" s="1098"/>
      <c r="R139" s="1098" t="s">
        <v>105</v>
      </c>
      <c r="S139" s="1098"/>
      <c r="T139" s="1098"/>
      <c r="U139" s="1183" t="s">
        <v>105</v>
      </c>
      <c r="V139" s="1211" t="s">
        <v>499</v>
      </c>
      <c r="W139" s="1101" t="s">
        <v>105</v>
      </c>
      <c r="X139" s="1102" t="s">
        <v>105</v>
      </c>
      <c r="Y139" s="1102" t="s">
        <v>105</v>
      </c>
      <c r="Z139" s="1254" t="s">
        <v>108</v>
      </c>
      <c r="AA139" s="1255" t="s">
        <v>108</v>
      </c>
      <c r="AB139" s="1191"/>
      <c r="AC139" s="941"/>
      <c r="AD139" s="947"/>
      <c r="AE139" s="947"/>
      <c r="AF139" s="948"/>
      <c r="AG139" s="948"/>
      <c r="AH139" s="949"/>
      <c r="AI139" s="948"/>
      <c r="AJ139" s="950"/>
      <c r="AK139" s="950"/>
      <c r="AL139" s="950"/>
      <c r="AM139" s="947"/>
      <c r="AN139" s="941"/>
      <c r="AO139" s="948"/>
      <c r="AP139" s="948"/>
      <c r="AQ139" s="948"/>
      <c r="AR139" s="948"/>
      <c r="AS139" s="951"/>
      <c r="AT139" s="951"/>
      <c r="AU139" s="941"/>
      <c r="AV139" s="941"/>
    </row>
    <row r="140" customFormat="false" ht="11.25" hidden="false" customHeight="true" outlineLevel="0" collapsed="false">
      <c r="C140" s="250"/>
      <c r="D140" s="155"/>
      <c r="E140" s="155"/>
      <c r="F140" s="155"/>
      <c r="G140" s="156"/>
      <c r="H140" s="1167"/>
      <c r="I140" s="1168"/>
      <c r="J140" s="1168"/>
      <c r="K140" s="1168"/>
      <c r="L140" s="1142"/>
      <c r="M140" s="1107"/>
      <c r="N140" s="1108"/>
      <c r="O140" s="1140" t="s">
        <v>105</v>
      </c>
      <c r="P140" s="1208" t="s">
        <v>500</v>
      </c>
      <c r="Q140" s="1130"/>
      <c r="R140" s="1130"/>
      <c r="S140" s="1130"/>
      <c r="T140" s="1130"/>
      <c r="U140" s="1209"/>
      <c r="V140" s="1113"/>
      <c r="W140" s="1115"/>
      <c r="X140" s="1116"/>
      <c r="Y140" s="1116"/>
      <c r="Z140" s="1254"/>
      <c r="AA140" s="1255"/>
      <c r="AB140" s="1191"/>
      <c r="AC140" s="941"/>
      <c r="AD140" s="947"/>
      <c r="AE140" s="947"/>
      <c r="AF140" s="948"/>
      <c r="AG140" s="948"/>
      <c r="AH140" s="949"/>
      <c r="AI140" s="948"/>
      <c r="AJ140" s="950"/>
      <c r="AK140" s="950"/>
      <c r="AL140" s="950"/>
      <c r="AM140" s="947"/>
      <c r="AN140" s="941"/>
      <c r="AO140" s="948"/>
      <c r="AP140" s="948"/>
      <c r="AQ140" s="948"/>
      <c r="AR140" s="948"/>
      <c r="AS140" s="951"/>
      <c r="AT140" s="951"/>
      <c r="AU140" s="941"/>
      <c r="AV140" s="941"/>
    </row>
    <row r="141" customFormat="false" ht="11.25" hidden="false" customHeight="true" outlineLevel="0" collapsed="false">
      <c r="C141" s="181"/>
      <c r="D141" s="207"/>
      <c r="E141" s="207"/>
      <c r="F141" s="207"/>
      <c r="G141" s="320"/>
      <c r="H141" s="1167"/>
      <c r="I141" s="1168"/>
      <c r="J141" s="1168"/>
      <c r="K141" s="1168"/>
      <c r="L141" s="1218"/>
      <c r="M141" s="1107"/>
      <c r="N141" s="1108"/>
      <c r="O141" s="1140" t="s">
        <v>105</v>
      </c>
      <c r="P141" s="1208" t="s">
        <v>501</v>
      </c>
      <c r="Q141" s="1109"/>
      <c r="R141" s="1109" t="s">
        <v>105</v>
      </c>
      <c r="S141" s="1109"/>
      <c r="T141" s="1109"/>
      <c r="U141" s="1183" t="s">
        <v>105</v>
      </c>
      <c r="V141" s="1211" t="s">
        <v>503</v>
      </c>
      <c r="W141" s="1145" t="s">
        <v>105</v>
      </c>
      <c r="X141" s="1146" t="s">
        <v>105</v>
      </c>
      <c r="Y141" s="1146" t="s">
        <v>105</v>
      </c>
      <c r="Z141" s="1254"/>
      <c r="AA141" s="1255"/>
      <c r="AB141" s="1191"/>
      <c r="AC141" s="941"/>
      <c r="AD141" s="947"/>
      <c r="AE141" s="947"/>
      <c r="AF141" s="948"/>
      <c r="AG141" s="948"/>
      <c r="AH141" s="949"/>
      <c r="AI141" s="948"/>
      <c r="AJ141" s="950"/>
      <c r="AK141" s="950"/>
      <c r="AL141" s="950"/>
      <c r="AM141" s="947"/>
      <c r="AN141" s="941"/>
      <c r="AO141" s="948"/>
      <c r="AP141" s="948"/>
      <c r="AQ141" s="948"/>
      <c r="AR141" s="948"/>
      <c r="AS141" s="951"/>
      <c r="AT141" s="951"/>
      <c r="AU141" s="941"/>
      <c r="AV141" s="941"/>
    </row>
    <row r="142" customFormat="false" ht="11.25" hidden="false" customHeight="true" outlineLevel="0" collapsed="false">
      <c r="C142" s="181"/>
      <c r="D142" s="155"/>
      <c r="E142" s="207"/>
      <c r="F142" s="207"/>
      <c r="G142" s="155"/>
      <c r="H142" s="1222"/>
      <c r="I142" s="1223"/>
      <c r="J142" s="1223"/>
      <c r="K142" s="1223"/>
      <c r="L142" s="1127"/>
      <c r="M142" s="1107"/>
      <c r="N142" s="1108"/>
      <c r="O142" s="1140" t="s">
        <v>105</v>
      </c>
      <c r="P142" s="1208" t="s">
        <v>117</v>
      </c>
      <c r="Q142" s="1130"/>
      <c r="R142" s="1130"/>
      <c r="S142" s="1130"/>
      <c r="T142" s="1130"/>
      <c r="U142" s="1209"/>
      <c r="V142" s="1113"/>
      <c r="W142" s="1115"/>
      <c r="X142" s="1116"/>
      <c r="Y142" s="1116"/>
      <c r="Z142" s="1254"/>
      <c r="AA142" s="1255"/>
      <c r="AB142" s="1191"/>
      <c r="AC142" s="941"/>
      <c r="AD142" s="947"/>
      <c r="AE142" s="947"/>
      <c r="AF142" s="948"/>
      <c r="AG142" s="948"/>
      <c r="AH142" s="949"/>
      <c r="AI142" s="948"/>
      <c r="AJ142" s="950"/>
      <c r="AK142" s="950"/>
      <c r="AL142" s="950"/>
      <c r="AM142" s="947"/>
      <c r="AN142" s="941"/>
      <c r="AO142" s="948"/>
      <c r="AP142" s="948"/>
      <c r="AQ142" s="948"/>
      <c r="AR142" s="948"/>
      <c r="AS142" s="951"/>
      <c r="AT142" s="951"/>
      <c r="AU142" s="941"/>
      <c r="AV142" s="941"/>
    </row>
    <row r="143" customFormat="false" ht="11.25" hidden="false" customHeight="true" outlineLevel="0" collapsed="false">
      <c r="C143" s="403"/>
      <c r="D143" s="230"/>
      <c r="E143" s="230"/>
      <c r="F143" s="230"/>
      <c r="G143" s="231"/>
      <c r="H143" s="1164" t="s">
        <v>509</v>
      </c>
      <c r="I143" s="1224"/>
      <c r="J143" s="1224"/>
      <c r="K143" s="1224"/>
      <c r="L143" s="1122"/>
      <c r="M143" s="1219"/>
      <c r="N143" s="1108"/>
      <c r="O143" s="1140" t="s">
        <v>105</v>
      </c>
      <c r="P143" s="1208" t="s">
        <v>504</v>
      </c>
      <c r="Q143" s="1109"/>
      <c r="R143" s="1109" t="s">
        <v>105</v>
      </c>
      <c r="S143" s="1109"/>
      <c r="T143" s="1109"/>
      <c r="U143" s="1183" t="s">
        <v>105</v>
      </c>
      <c r="V143" s="1211" t="s">
        <v>499</v>
      </c>
      <c r="W143" s="1145" t="s">
        <v>105</v>
      </c>
      <c r="X143" s="1146" t="s">
        <v>105</v>
      </c>
      <c r="Y143" s="1146" t="s">
        <v>105</v>
      </c>
      <c r="Z143" s="1254"/>
      <c r="AA143" s="1255"/>
      <c r="AB143" s="1191"/>
      <c r="AC143" s="941"/>
      <c r="AD143" s="947"/>
      <c r="AE143" s="947"/>
      <c r="AF143" s="948"/>
      <c r="AG143" s="948"/>
      <c r="AH143" s="949"/>
      <c r="AI143" s="948"/>
      <c r="AJ143" s="950"/>
      <c r="AK143" s="950"/>
      <c r="AL143" s="950"/>
      <c r="AM143" s="947"/>
      <c r="AN143" s="941"/>
      <c r="AO143" s="948"/>
      <c r="AP143" s="948"/>
      <c r="AQ143" s="948"/>
      <c r="AR143" s="948"/>
      <c r="AS143" s="951"/>
      <c r="AT143" s="951"/>
      <c r="AU143" s="941"/>
      <c r="AV143" s="941"/>
    </row>
    <row r="144" customFormat="false" ht="11.25" hidden="false" customHeight="true" outlineLevel="0" collapsed="false">
      <c r="C144" s="489"/>
      <c r="D144" s="218"/>
      <c r="E144" s="218"/>
      <c r="F144" s="218"/>
      <c r="G144" s="231"/>
      <c r="H144" s="1164" t="s">
        <v>510</v>
      </c>
      <c r="I144" s="1224"/>
      <c r="J144" s="1224"/>
      <c r="K144" s="1224"/>
      <c r="L144" s="1256"/>
      <c r="M144" s="1219"/>
      <c r="N144" s="1108"/>
      <c r="O144" s="1140" t="s">
        <v>105</v>
      </c>
      <c r="P144" s="1208"/>
      <c r="Q144" s="1130"/>
      <c r="R144" s="1130"/>
      <c r="S144" s="1130"/>
      <c r="T144" s="1130"/>
      <c r="U144" s="1209"/>
      <c r="V144" s="1113"/>
      <c r="W144" s="1115"/>
      <c r="X144" s="1116"/>
      <c r="Y144" s="1116"/>
      <c r="Z144" s="1254"/>
      <c r="AA144" s="1255"/>
      <c r="AB144" s="1191"/>
      <c r="AC144" s="941"/>
      <c r="AD144" s="947"/>
      <c r="AE144" s="947"/>
      <c r="AF144" s="948"/>
      <c r="AG144" s="948"/>
      <c r="AH144" s="949"/>
      <c r="AI144" s="948"/>
      <c r="AJ144" s="950"/>
      <c r="AK144" s="950"/>
      <c r="AL144" s="950"/>
      <c r="AM144" s="947"/>
      <c r="AN144" s="941"/>
      <c r="AO144" s="948"/>
      <c r="AP144" s="948"/>
      <c r="AQ144" s="948"/>
      <c r="AR144" s="948"/>
      <c r="AS144" s="951"/>
      <c r="AT144" s="951"/>
      <c r="AU144" s="941"/>
      <c r="AV144" s="941"/>
    </row>
    <row r="145" customFormat="false" ht="11.25" hidden="false" customHeight="true" outlineLevel="0" collapsed="false">
      <c r="C145" s="489"/>
      <c r="D145" s="218"/>
      <c r="E145" s="218"/>
      <c r="F145" s="218"/>
      <c r="G145" s="231"/>
      <c r="H145" s="1167"/>
      <c r="I145" s="1168"/>
      <c r="J145" s="1168"/>
      <c r="K145" s="1168"/>
      <c r="L145" s="1142"/>
      <c r="M145" s="1219"/>
      <c r="N145" s="1108"/>
      <c r="O145" s="1221"/>
      <c r="P145" s="1208"/>
      <c r="Q145" s="1109"/>
      <c r="R145" s="1109" t="s">
        <v>105</v>
      </c>
      <c r="S145" s="1109"/>
      <c r="T145" s="1109"/>
      <c r="U145" s="1183" t="s">
        <v>105</v>
      </c>
      <c r="V145" s="1211" t="s">
        <v>503</v>
      </c>
      <c r="W145" s="1145" t="s">
        <v>105</v>
      </c>
      <c r="X145" s="1146" t="s">
        <v>105</v>
      </c>
      <c r="Y145" s="1146" t="s">
        <v>105</v>
      </c>
      <c r="Z145" s="1254"/>
      <c r="AA145" s="1255"/>
      <c r="AB145" s="1191"/>
      <c r="AC145" s="941"/>
      <c r="AD145" s="947"/>
      <c r="AE145" s="947"/>
      <c r="AF145" s="948"/>
      <c r="AG145" s="948"/>
      <c r="AH145" s="949"/>
      <c r="AI145" s="948"/>
      <c r="AJ145" s="950"/>
      <c r="AK145" s="950"/>
      <c r="AL145" s="950"/>
      <c r="AM145" s="947"/>
      <c r="AN145" s="941"/>
      <c r="AO145" s="948"/>
      <c r="AP145" s="948"/>
      <c r="AQ145" s="948"/>
      <c r="AR145" s="948"/>
      <c r="AS145" s="951"/>
      <c r="AT145" s="951"/>
      <c r="AU145" s="941"/>
      <c r="AV145" s="941"/>
    </row>
    <row r="146" customFormat="false" ht="11.25" hidden="false" customHeight="true" outlineLevel="0" collapsed="false">
      <c r="C146" s="489"/>
      <c r="D146" s="218"/>
      <c r="E146" s="218"/>
      <c r="F146" s="218"/>
      <c r="G146" s="231"/>
      <c r="H146" s="1222"/>
      <c r="I146" s="1223"/>
      <c r="J146" s="1223"/>
      <c r="K146" s="1223"/>
      <c r="L146" s="1127"/>
      <c r="M146" s="1107"/>
      <c r="N146" s="1108"/>
      <c r="O146" s="1221"/>
      <c r="P146" s="1208"/>
      <c r="Q146" s="1130"/>
      <c r="R146" s="1130"/>
      <c r="S146" s="1130"/>
      <c r="T146" s="1130"/>
      <c r="U146" s="1209"/>
      <c r="V146" s="1113"/>
      <c r="W146" s="1115"/>
      <c r="X146" s="1116"/>
      <c r="Y146" s="1116"/>
      <c r="Z146" s="1254"/>
      <c r="AA146" s="1255"/>
      <c r="AB146" s="1191"/>
      <c r="AC146" s="941"/>
      <c r="AD146" s="947"/>
      <c r="AE146" s="947"/>
      <c r="AF146" s="948"/>
      <c r="AG146" s="948"/>
      <c r="AH146" s="949"/>
      <c r="AI146" s="948"/>
      <c r="AJ146" s="950"/>
      <c r="AK146" s="950"/>
      <c r="AL146" s="950"/>
      <c r="AM146" s="947"/>
      <c r="AN146" s="941"/>
      <c r="AO146" s="948"/>
      <c r="AP146" s="948"/>
      <c r="AQ146" s="948"/>
      <c r="AR146" s="948"/>
      <c r="AS146" s="951"/>
      <c r="AT146" s="951"/>
      <c r="AU146" s="941"/>
      <c r="AV146" s="941"/>
    </row>
    <row r="147" customFormat="false" ht="11.25" hidden="false" customHeight="true" outlineLevel="0" collapsed="false">
      <c r="C147" s="403"/>
      <c r="D147" s="230"/>
      <c r="E147" s="230"/>
      <c r="F147" s="230"/>
      <c r="G147" s="221"/>
      <c r="H147" s="449" t="s">
        <v>511</v>
      </c>
      <c r="I147" s="218"/>
      <c r="J147" s="218"/>
      <c r="K147" s="218"/>
      <c r="L147" s="1122"/>
      <c r="M147" s="1107"/>
      <c r="N147" s="1108"/>
      <c r="O147" s="1221"/>
      <c r="P147" s="1208"/>
      <c r="Q147" s="1109"/>
      <c r="R147" s="1109" t="s">
        <v>105</v>
      </c>
      <c r="S147" s="1109"/>
      <c r="T147" s="1109"/>
      <c r="U147" s="1183" t="s">
        <v>105</v>
      </c>
      <c r="V147" s="1211" t="s">
        <v>512</v>
      </c>
      <c r="W147" s="1145" t="s">
        <v>105</v>
      </c>
      <c r="X147" s="1146" t="s">
        <v>105</v>
      </c>
      <c r="Y147" s="1146" t="s">
        <v>105</v>
      </c>
      <c r="Z147" s="1254"/>
      <c r="AA147" s="1255"/>
      <c r="AB147" s="1257"/>
      <c r="AC147" s="948"/>
      <c r="AD147" s="946"/>
      <c r="AE147" s="950"/>
      <c r="AF147" s="956"/>
      <c r="AG147" s="950"/>
      <c r="AH147" s="957"/>
      <c r="AI147" s="950"/>
      <c r="AJ147" s="950"/>
      <c r="AK147" s="950"/>
      <c r="AL147" s="950"/>
      <c r="AM147" s="950"/>
      <c r="AN147" s="956"/>
      <c r="AO147" s="950"/>
      <c r="AP147" s="950"/>
      <c r="AQ147" s="950"/>
      <c r="AR147" s="950"/>
      <c r="AS147" s="958"/>
      <c r="AT147" s="958"/>
      <c r="AU147" s="941"/>
      <c r="AV147" s="941"/>
    </row>
    <row r="148" customFormat="false" ht="11.25" hidden="false" customHeight="true" outlineLevel="0" collapsed="false">
      <c r="C148" s="403"/>
      <c r="D148" s="230"/>
      <c r="E148" s="230"/>
      <c r="F148" s="230"/>
      <c r="G148" s="221"/>
      <c r="H148" s="1202"/>
      <c r="I148" s="1106"/>
      <c r="J148" s="1106"/>
      <c r="K148" s="1106"/>
      <c r="L148" s="1142"/>
      <c r="M148" s="1107"/>
      <c r="N148" s="1108"/>
      <c r="O148" s="1221"/>
      <c r="P148" s="1208"/>
      <c r="Q148" s="1123"/>
      <c r="R148" s="1123"/>
      <c r="S148" s="1123"/>
      <c r="T148" s="1123"/>
      <c r="U148" s="1175"/>
      <c r="V148" s="1124"/>
      <c r="W148" s="1111"/>
      <c r="X148" s="1112"/>
      <c r="Y148" s="1112"/>
      <c r="Z148" s="1254"/>
      <c r="AA148" s="1255"/>
      <c r="AB148" s="1201"/>
      <c r="AC148" s="945"/>
      <c r="AD148" s="945"/>
      <c r="AE148" s="956"/>
      <c r="AF148" s="950"/>
      <c r="AG148" s="950"/>
      <c r="AH148" s="959"/>
      <c r="AI148" s="950"/>
      <c r="AJ148" s="950"/>
      <c r="AK148" s="950"/>
      <c r="AL148" s="950"/>
      <c r="AM148" s="950"/>
      <c r="AN148" s="956"/>
      <c r="AO148" s="950"/>
      <c r="AP148" s="950"/>
      <c r="AQ148" s="950"/>
      <c r="AR148" s="950"/>
      <c r="AS148" s="958"/>
      <c r="AT148" s="958"/>
      <c r="AU148" s="941"/>
      <c r="AV148" s="941"/>
    </row>
    <row r="149" customFormat="false" ht="11.25" hidden="false" customHeight="true" outlineLevel="0" collapsed="false">
      <c r="C149" s="403"/>
      <c r="D149" s="230"/>
      <c r="E149" s="230"/>
      <c r="F149" s="230"/>
      <c r="G149" s="221"/>
      <c r="H149" s="1202"/>
      <c r="I149" s="1106"/>
      <c r="J149" s="1106"/>
      <c r="K149" s="1106"/>
      <c r="L149" s="1142"/>
      <c r="M149" s="1107"/>
      <c r="N149" s="1108"/>
      <c r="O149" s="1221"/>
      <c r="P149" s="1208"/>
      <c r="Q149" s="1117"/>
      <c r="R149" s="1117" t="s">
        <v>105</v>
      </c>
      <c r="S149" s="1117"/>
      <c r="T149" s="1117"/>
      <c r="U149" s="1172" t="s">
        <v>105</v>
      </c>
      <c r="V149" s="1179" t="s">
        <v>513</v>
      </c>
      <c r="W149" s="1120" t="s">
        <v>105</v>
      </c>
      <c r="X149" s="1121"/>
      <c r="Y149" s="1121" t="s">
        <v>105</v>
      </c>
      <c r="Z149" s="1254"/>
      <c r="AA149" s="1255"/>
      <c r="AB149" s="1191"/>
      <c r="AC149" s="941"/>
      <c r="AD149" s="947"/>
      <c r="AE149" s="950"/>
      <c r="AF149" s="950"/>
      <c r="AG149" s="950"/>
      <c r="AH149" s="959"/>
      <c r="AI149" s="950"/>
      <c r="AJ149" s="950"/>
      <c r="AK149" s="950"/>
      <c r="AL149" s="950"/>
      <c r="AM149" s="950"/>
      <c r="AN149" s="956"/>
      <c r="AO149" s="950"/>
      <c r="AP149" s="950"/>
      <c r="AQ149" s="950"/>
      <c r="AR149" s="950"/>
      <c r="AS149" s="958"/>
      <c r="AT149" s="958"/>
      <c r="AU149" s="941"/>
      <c r="AV149" s="941"/>
    </row>
    <row r="150" customFormat="false" ht="13.5" hidden="false" customHeight="false" outlineLevel="0" collapsed="false">
      <c r="C150" s="403"/>
      <c r="D150" s="230"/>
      <c r="E150" s="230"/>
      <c r="F150" s="230"/>
      <c r="G150" s="221"/>
      <c r="H150" s="1258"/>
      <c r="I150" s="1187"/>
      <c r="J150" s="1187"/>
      <c r="K150" s="1187"/>
      <c r="L150" s="1259"/>
      <c r="M150" s="1219"/>
      <c r="N150" s="1108"/>
      <c r="O150" s="1221"/>
      <c r="P150" s="1208"/>
      <c r="Q150" s="1130"/>
      <c r="R150" s="1130"/>
      <c r="S150" s="1130"/>
      <c r="T150" s="1130"/>
      <c r="U150" s="1209"/>
      <c r="V150" s="1113"/>
      <c r="W150" s="1115"/>
      <c r="X150" s="1116"/>
      <c r="Y150" s="1116"/>
      <c r="Z150" s="1254"/>
      <c r="AA150" s="1255"/>
      <c r="AB150" s="1191"/>
      <c r="AC150" s="941"/>
      <c r="AD150" s="947"/>
      <c r="AE150" s="950"/>
      <c r="AF150" s="950"/>
      <c r="AG150" s="950"/>
      <c r="AH150" s="959"/>
      <c r="AI150" s="950"/>
      <c r="AJ150" s="950"/>
      <c r="AK150" s="950"/>
      <c r="AL150" s="950"/>
      <c r="AM150" s="950"/>
      <c r="AN150" s="956"/>
      <c r="AO150" s="950"/>
      <c r="AP150" s="950"/>
      <c r="AQ150" s="950"/>
      <c r="AR150" s="950"/>
      <c r="AS150" s="958"/>
      <c r="AT150" s="958"/>
      <c r="AU150" s="941"/>
      <c r="AV150" s="941"/>
    </row>
    <row r="151" customFormat="false" ht="11.25" hidden="false" customHeight="true" outlineLevel="0" collapsed="false">
      <c r="C151" s="403"/>
      <c r="D151" s="230"/>
      <c r="E151" s="230"/>
      <c r="F151" s="230"/>
      <c r="G151" s="221"/>
      <c r="H151" s="449" t="s">
        <v>514</v>
      </c>
      <c r="I151" s="218"/>
      <c r="J151" s="218"/>
      <c r="K151" s="218"/>
      <c r="L151" s="1122"/>
      <c r="M151" s="1107"/>
      <c r="N151" s="1108"/>
      <c r="O151" s="1221"/>
      <c r="P151" s="1208"/>
      <c r="Q151" s="1109"/>
      <c r="R151" s="1109" t="s">
        <v>105</v>
      </c>
      <c r="S151" s="1109"/>
      <c r="T151" s="1109"/>
      <c r="U151" s="1183" t="s">
        <v>105</v>
      </c>
      <c r="V151" s="1211" t="s">
        <v>515</v>
      </c>
      <c r="W151" s="1145" t="s">
        <v>105</v>
      </c>
      <c r="X151" s="1146"/>
      <c r="Y151" s="1146" t="s">
        <v>105</v>
      </c>
      <c r="Z151" s="1254"/>
      <c r="AA151" s="1255"/>
      <c r="AB151" s="1191"/>
      <c r="AC151" s="941"/>
      <c r="AD151" s="947"/>
      <c r="AE151" s="950"/>
      <c r="AF151" s="950"/>
      <c r="AG151" s="950"/>
      <c r="AH151" s="959"/>
      <c r="AI151" s="950"/>
      <c r="AJ151" s="950"/>
      <c r="AK151" s="950"/>
      <c r="AL151" s="950"/>
      <c r="AM151" s="950"/>
      <c r="AN151" s="956"/>
      <c r="AO151" s="950"/>
      <c r="AP151" s="950"/>
      <c r="AQ151" s="950"/>
      <c r="AR151" s="950"/>
      <c r="AS151" s="958"/>
      <c r="AT151" s="958"/>
      <c r="AU151" s="941"/>
      <c r="AV151" s="941"/>
    </row>
    <row r="152" customFormat="false" ht="11.25" hidden="false" customHeight="true" outlineLevel="0" collapsed="false">
      <c r="C152" s="403"/>
      <c r="D152" s="230"/>
      <c r="E152" s="230"/>
      <c r="F152" s="230"/>
      <c r="G152" s="963"/>
      <c r="H152" s="1202"/>
      <c r="I152" s="1106"/>
      <c r="J152" s="1106"/>
      <c r="K152" s="1106"/>
      <c r="L152" s="1142"/>
      <c r="M152" s="1107"/>
      <c r="N152" s="1108"/>
      <c r="O152" s="1260"/>
      <c r="P152" s="1208"/>
      <c r="Q152" s="1123"/>
      <c r="R152" s="1123"/>
      <c r="S152" s="1123"/>
      <c r="T152" s="1123"/>
      <c r="U152" s="1175"/>
      <c r="V152" s="1124"/>
      <c r="W152" s="1111"/>
      <c r="X152" s="1112"/>
      <c r="Y152" s="1112"/>
      <c r="Z152" s="1254"/>
      <c r="AA152" s="1255"/>
      <c r="AB152" s="1191"/>
      <c r="AC152" s="941"/>
      <c r="AD152" s="947"/>
      <c r="AE152" s="950"/>
      <c r="AF152" s="950"/>
      <c r="AG152" s="950"/>
      <c r="AH152" s="959"/>
      <c r="AI152" s="950"/>
      <c r="AJ152" s="950"/>
      <c r="AK152" s="950"/>
      <c r="AL152" s="950"/>
      <c r="AM152" s="950"/>
      <c r="AN152" s="956"/>
      <c r="AO152" s="950"/>
      <c r="AP152" s="950"/>
      <c r="AQ152" s="950"/>
      <c r="AR152" s="950"/>
      <c r="AS152" s="958"/>
      <c r="AT152" s="958"/>
      <c r="AU152" s="941"/>
      <c r="AV152" s="941"/>
    </row>
    <row r="153" customFormat="false" ht="11.25" hidden="false" customHeight="true" outlineLevel="0" collapsed="false">
      <c r="C153" s="403"/>
      <c r="D153" s="230"/>
      <c r="E153" s="230"/>
      <c r="F153" s="230"/>
      <c r="G153" s="404"/>
      <c r="H153" s="1202"/>
      <c r="I153" s="1106"/>
      <c r="J153" s="1106"/>
      <c r="K153" s="1106"/>
      <c r="L153" s="1142"/>
      <c r="M153" s="1107"/>
      <c r="N153" s="1108"/>
      <c r="O153" s="1221"/>
      <c r="P153" s="1208"/>
      <c r="Q153" s="1117"/>
      <c r="R153" s="1117" t="s">
        <v>105</v>
      </c>
      <c r="S153" s="1117"/>
      <c r="T153" s="1117"/>
      <c r="U153" s="1172" t="s">
        <v>105</v>
      </c>
      <c r="V153" s="1179" t="s">
        <v>516</v>
      </c>
      <c r="W153" s="1120" t="s">
        <v>105</v>
      </c>
      <c r="X153" s="1121"/>
      <c r="Y153" s="1121" t="s">
        <v>105</v>
      </c>
      <c r="Z153" s="1254"/>
      <c r="AA153" s="1255"/>
      <c r="AB153" s="1191"/>
      <c r="AC153" s="941"/>
      <c r="AD153" s="947"/>
      <c r="AE153" s="950"/>
      <c r="AF153" s="950"/>
      <c r="AG153" s="950"/>
      <c r="AH153" s="959"/>
      <c r="AI153" s="950"/>
      <c r="AJ153" s="950"/>
      <c r="AK153" s="950"/>
      <c r="AL153" s="950"/>
      <c r="AM153" s="950"/>
      <c r="AN153" s="956"/>
      <c r="AO153" s="950"/>
      <c r="AP153" s="950"/>
      <c r="AQ153" s="950"/>
      <c r="AR153" s="950"/>
      <c r="AS153" s="958"/>
      <c r="AT153" s="958"/>
      <c r="AU153" s="941"/>
      <c r="AV153" s="941"/>
    </row>
    <row r="154" customFormat="false" ht="11.25" hidden="false" customHeight="true" outlineLevel="0" collapsed="false">
      <c r="C154" s="403"/>
      <c r="D154" s="230"/>
      <c r="E154" s="230"/>
      <c r="F154" s="230"/>
      <c r="G154" s="221"/>
      <c r="H154" s="1202"/>
      <c r="I154" s="1106"/>
      <c r="J154" s="1106"/>
      <c r="K154" s="1106"/>
      <c r="L154" s="1142"/>
      <c r="M154" s="1107"/>
      <c r="N154" s="1108"/>
      <c r="O154" s="1221"/>
      <c r="P154" s="1208"/>
      <c r="Q154" s="1123"/>
      <c r="R154" s="1123"/>
      <c r="S154" s="1123"/>
      <c r="T154" s="1123"/>
      <c r="U154" s="1175"/>
      <c r="V154" s="1261"/>
      <c r="W154" s="1111"/>
      <c r="X154" s="1112"/>
      <c r="Y154" s="1112"/>
      <c r="Z154" s="1254"/>
      <c r="AA154" s="1255"/>
      <c r="AB154" s="1191"/>
      <c r="AC154" s="941"/>
      <c r="AD154" s="947"/>
      <c r="AE154" s="950"/>
      <c r="AF154" s="950"/>
      <c r="AG154" s="950"/>
      <c r="AH154" s="959"/>
      <c r="AI154" s="950"/>
      <c r="AJ154" s="950"/>
      <c r="AK154" s="950"/>
      <c r="AL154" s="950"/>
      <c r="AM154" s="950"/>
      <c r="AN154" s="956"/>
      <c r="AO154" s="950"/>
      <c r="AP154" s="950"/>
      <c r="AQ154" s="950"/>
      <c r="AR154" s="950"/>
      <c r="AS154" s="958"/>
      <c r="AT154" s="958"/>
      <c r="AU154" s="941"/>
      <c r="AV154" s="941"/>
    </row>
    <row r="155" customFormat="false" ht="11.25" hidden="false" customHeight="true" outlineLevel="0" collapsed="false">
      <c r="C155" s="403"/>
      <c r="D155" s="230"/>
      <c r="E155" s="230"/>
      <c r="F155" s="230"/>
      <c r="G155" s="221"/>
      <c r="H155" s="405" t="s">
        <v>181</v>
      </c>
      <c r="I155" s="406"/>
      <c r="J155" s="406"/>
      <c r="K155" s="406"/>
      <c r="L155" s="406"/>
      <c r="M155" s="407" t="s">
        <v>105</v>
      </c>
      <c r="N155" s="408" t="s">
        <v>106</v>
      </c>
      <c r="O155" s="409"/>
      <c r="P155" s="410"/>
      <c r="Q155" s="411"/>
      <c r="R155" s="412" t="s">
        <v>105</v>
      </c>
      <c r="S155" s="411" t="s">
        <v>105</v>
      </c>
      <c r="T155" s="411"/>
      <c r="U155" s="768" t="s">
        <v>105</v>
      </c>
      <c r="V155" s="414" t="s">
        <v>182</v>
      </c>
      <c r="W155" s="769"/>
      <c r="X155" s="769"/>
      <c r="Y155" s="769"/>
      <c r="Z155" s="770" t="s">
        <v>108</v>
      </c>
      <c r="AA155" s="771" t="s">
        <v>108</v>
      </c>
      <c r="AB155" s="941"/>
      <c r="AC155" s="941"/>
      <c r="AD155" s="947"/>
      <c r="AE155" s="950"/>
      <c r="AF155" s="950"/>
      <c r="AG155" s="950"/>
      <c r="AH155" s="959"/>
      <c r="AI155" s="950"/>
      <c r="AJ155" s="950"/>
      <c r="AK155" s="950"/>
      <c r="AL155" s="950"/>
      <c r="AM155" s="950"/>
      <c r="AN155" s="956"/>
      <c r="AO155" s="950"/>
      <c r="AP155" s="950"/>
      <c r="AQ155" s="950"/>
      <c r="AR155" s="950"/>
      <c r="AS155" s="958"/>
      <c r="AT155" s="958"/>
      <c r="AU155" s="941"/>
      <c r="AV155" s="941"/>
    </row>
    <row r="156" customFormat="false" ht="11.25" hidden="false" customHeight="true" outlineLevel="0" collapsed="false">
      <c r="C156" s="403"/>
      <c r="D156" s="230"/>
      <c r="E156" s="230"/>
      <c r="F156" s="230"/>
      <c r="G156" s="221"/>
      <c r="H156" s="481" t="s">
        <v>105</v>
      </c>
      <c r="I156" s="215" t="s">
        <v>199</v>
      </c>
      <c r="J156" s="183"/>
      <c r="K156" s="419"/>
      <c r="L156" s="420"/>
      <c r="M156" s="421"/>
      <c r="N156" s="419"/>
      <c r="O156" s="422"/>
      <c r="P156" s="423"/>
      <c r="Q156" s="424"/>
      <c r="R156" s="424"/>
      <c r="S156" s="424"/>
      <c r="T156" s="424"/>
      <c r="U156" s="425"/>
      <c r="V156" s="426" t="s">
        <v>183</v>
      </c>
      <c r="W156" s="769"/>
      <c r="X156" s="769"/>
      <c r="Y156" s="769"/>
      <c r="Z156" s="770"/>
      <c r="AA156" s="771"/>
      <c r="AB156" s="941"/>
      <c r="AC156" s="941"/>
      <c r="AD156" s="947"/>
      <c r="AE156" s="950"/>
      <c r="AF156" s="950"/>
      <c r="AG156" s="950"/>
      <c r="AH156" s="959"/>
      <c r="AI156" s="950"/>
      <c r="AJ156" s="950"/>
      <c r="AK156" s="950"/>
      <c r="AL156" s="950"/>
      <c r="AM156" s="950"/>
      <c r="AN156" s="956"/>
      <c r="AO156" s="950"/>
      <c r="AP156" s="950"/>
      <c r="AQ156" s="950"/>
      <c r="AR156" s="950"/>
      <c r="AS156" s="958"/>
      <c r="AT156" s="958"/>
      <c r="AU156" s="941"/>
      <c r="AV156" s="941"/>
    </row>
    <row r="157" customFormat="false" ht="11.25" hidden="false" customHeight="true" outlineLevel="0" collapsed="false">
      <c r="C157" s="403"/>
      <c r="D157" s="230"/>
      <c r="E157" s="230"/>
      <c r="F157" s="230"/>
      <c r="G157" s="221"/>
      <c r="H157" s="427"/>
      <c r="I157" s="428"/>
      <c r="J157" s="428"/>
      <c r="K157" s="428"/>
      <c r="L157" s="420"/>
      <c r="M157" s="421"/>
      <c r="N157" s="419"/>
      <c r="O157" s="422"/>
      <c r="P157" s="423"/>
      <c r="Q157" s="429"/>
      <c r="R157" s="430"/>
      <c r="S157" s="430"/>
      <c r="T157" s="430"/>
      <c r="U157" s="431"/>
      <c r="V157" s="434" t="s">
        <v>184</v>
      </c>
      <c r="W157" s="769"/>
      <c r="X157" s="769"/>
      <c r="Y157" s="769"/>
      <c r="Z157" s="770"/>
      <c r="AA157" s="771"/>
      <c r="AB157" s="941"/>
      <c r="AC157" s="941"/>
      <c r="AD157" s="947"/>
      <c r="AE157" s="950"/>
      <c r="AF157" s="950"/>
      <c r="AG157" s="950"/>
      <c r="AH157" s="959"/>
      <c r="AI157" s="950"/>
      <c r="AJ157" s="950"/>
      <c r="AK157" s="950"/>
      <c r="AL157" s="950"/>
      <c r="AM157" s="950"/>
      <c r="AN157" s="956"/>
      <c r="AO157" s="950"/>
      <c r="AP157" s="950"/>
      <c r="AQ157" s="950"/>
      <c r="AR157" s="950"/>
      <c r="AS157" s="958"/>
      <c r="AT157" s="958"/>
      <c r="AU157" s="941"/>
      <c r="AV157" s="941"/>
    </row>
    <row r="158" customFormat="false" ht="11.25" hidden="false" customHeight="true" outlineLevel="0" collapsed="false">
      <c r="C158" s="403"/>
      <c r="D158" s="230"/>
      <c r="E158" s="230"/>
      <c r="F158" s="230"/>
      <c r="G158" s="221"/>
      <c r="H158" s="433"/>
      <c r="I158" s="420"/>
      <c r="J158" s="420"/>
      <c r="K158" s="420"/>
      <c r="L158" s="420"/>
      <c r="M158" s="421"/>
      <c r="N158" s="419"/>
      <c r="O158" s="422"/>
      <c r="P158" s="423"/>
      <c r="Q158" s="429"/>
      <c r="R158" s="430"/>
      <c r="S158" s="430"/>
      <c r="T158" s="430"/>
      <c r="U158" s="431"/>
      <c r="V158" s="434" t="s">
        <v>185</v>
      </c>
      <c r="W158" s="769"/>
      <c r="X158" s="769"/>
      <c r="Y158" s="769"/>
      <c r="Z158" s="770"/>
      <c r="AA158" s="771"/>
      <c r="AB158" s="941"/>
      <c r="AC158" s="941"/>
      <c r="AD158" s="947"/>
      <c r="AE158" s="950"/>
      <c r="AF158" s="950"/>
      <c r="AG158" s="950"/>
      <c r="AH158" s="959"/>
      <c r="AI158" s="950"/>
      <c r="AJ158" s="950"/>
      <c r="AK158" s="950"/>
      <c r="AL158" s="950"/>
      <c r="AM158" s="950"/>
      <c r="AN158" s="956"/>
      <c r="AO158" s="950"/>
      <c r="AP158" s="950"/>
      <c r="AQ158" s="950"/>
      <c r="AR158" s="950"/>
      <c r="AS158" s="958"/>
      <c r="AT158" s="958"/>
      <c r="AU158" s="941"/>
      <c r="AV158" s="941"/>
    </row>
    <row r="159" customFormat="false" ht="11.25" hidden="false" customHeight="true" outlineLevel="0" collapsed="false">
      <c r="C159" s="403"/>
      <c r="D159" s="230"/>
      <c r="E159" s="230"/>
      <c r="F159" s="230"/>
      <c r="G159" s="221"/>
      <c r="H159" s="427"/>
      <c r="I159" s="428"/>
      <c r="J159" s="428"/>
      <c r="K159" s="428"/>
      <c r="L159" s="420"/>
      <c r="M159" s="421"/>
      <c r="N159" s="419"/>
      <c r="O159" s="422"/>
      <c r="P159" s="423"/>
      <c r="Q159" s="429"/>
      <c r="R159" s="430"/>
      <c r="S159" s="430"/>
      <c r="T159" s="430"/>
      <c r="U159" s="431"/>
      <c r="V159" s="434"/>
      <c r="W159" s="769"/>
      <c r="X159" s="769"/>
      <c r="Y159" s="769"/>
      <c r="Z159" s="770"/>
      <c r="AA159" s="771"/>
      <c r="AB159" s="941"/>
      <c r="AC159" s="941"/>
      <c r="AD159" s="947"/>
      <c r="AE159" s="950"/>
      <c r="AF159" s="950"/>
      <c r="AG159" s="950"/>
      <c r="AH159" s="959"/>
      <c r="AI159" s="950"/>
      <c r="AJ159" s="950"/>
      <c r="AK159" s="950"/>
      <c r="AL159" s="950"/>
      <c r="AM159" s="950"/>
      <c r="AN159" s="956"/>
      <c r="AO159" s="950"/>
      <c r="AP159" s="950"/>
      <c r="AQ159" s="950"/>
      <c r="AR159" s="950"/>
      <c r="AS159" s="958"/>
      <c r="AT159" s="958"/>
      <c r="AU159" s="941"/>
      <c r="AV159" s="941"/>
    </row>
    <row r="160" customFormat="false" ht="11.25" hidden="false" customHeight="true" outlineLevel="0" collapsed="false">
      <c r="C160" s="403"/>
      <c r="D160" s="230"/>
      <c r="E160" s="230"/>
      <c r="F160" s="230"/>
      <c r="G160" s="221"/>
      <c r="H160" s="433"/>
      <c r="I160" s="420"/>
      <c r="J160" s="420"/>
      <c r="K160" s="420"/>
      <c r="L160" s="420"/>
      <c r="M160" s="421"/>
      <c r="N160" s="419"/>
      <c r="O160" s="422"/>
      <c r="P160" s="423"/>
      <c r="Q160" s="429"/>
      <c r="R160" s="430"/>
      <c r="S160" s="430"/>
      <c r="T160" s="430"/>
      <c r="U160" s="431"/>
      <c r="V160" s="434" t="s">
        <v>185</v>
      </c>
      <c r="W160" s="769"/>
      <c r="X160" s="769"/>
      <c r="Y160" s="769"/>
      <c r="Z160" s="770"/>
      <c r="AA160" s="771"/>
      <c r="AB160" s="941"/>
      <c r="AC160" s="941"/>
      <c r="AD160" s="947"/>
      <c r="AE160" s="950"/>
      <c r="AF160" s="950"/>
      <c r="AG160" s="950"/>
      <c r="AH160" s="959"/>
      <c r="AI160" s="950"/>
      <c r="AJ160" s="950"/>
      <c r="AK160" s="950"/>
      <c r="AL160" s="950"/>
      <c r="AM160" s="950"/>
      <c r="AN160" s="956"/>
      <c r="AO160" s="950"/>
      <c r="AP160" s="950"/>
      <c r="AQ160" s="950"/>
      <c r="AR160" s="950"/>
      <c r="AS160" s="958"/>
      <c r="AT160" s="958"/>
      <c r="AU160" s="941"/>
      <c r="AV160" s="941"/>
    </row>
    <row r="161" customFormat="false" ht="11.25" hidden="false" customHeight="true" outlineLevel="0" collapsed="false">
      <c r="C161" s="403"/>
      <c r="D161" s="230"/>
      <c r="E161" s="230"/>
      <c r="F161" s="230"/>
      <c r="G161" s="221"/>
      <c r="H161" s="435"/>
      <c r="I161" s="436"/>
      <c r="J161" s="436"/>
      <c r="K161" s="436"/>
      <c r="L161" s="420"/>
      <c r="M161" s="421"/>
      <c r="N161" s="419"/>
      <c r="O161" s="422"/>
      <c r="P161" s="423"/>
      <c r="Q161" s="429"/>
      <c r="R161" s="430"/>
      <c r="S161" s="430"/>
      <c r="T161" s="430"/>
      <c r="U161" s="431"/>
      <c r="V161" s="434"/>
      <c r="W161" s="769"/>
      <c r="X161" s="769"/>
      <c r="Y161" s="769"/>
      <c r="Z161" s="770"/>
      <c r="AA161" s="771"/>
      <c r="AB161" s="941"/>
      <c r="AC161" s="941"/>
      <c r="AD161" s="947"/>
      <c r="AE161" s="950"/>
      <c r="AF161" s="950"/>
      <c r="AG161" s="950"/>
      <c r="AH161" s="959"/>
      <c r="AI161" s="950"/>
      <c r="AJ161" s="950"/>
      <c r="AK161" s="950"/>
      <c r="AL161" s="950"/>
      <c r="AM161" s="950"/>
      <c r="AN161" s="956"/>
      <c r="AO161" s="950"/>
      <c r="AP161" s="950"/>
      <c r="AQ161" s="950"/>
      <c r="AR161" s="950"/>
      <c r="AS161" s="958"/>
      <c r="AT161" s="958"/>
      <c r="AU161" s="941"/>
      <c r="AV161" s="941"/>
    </row>
    <row r="162" customFormat="false" ht="11.25" hidden="false" customHeight="true" outlineLevel="0" collapsed="false">
      <c r="C162" s="403"/>
      <c r="D162" s="230"/>
      <c r="E162" s="230"/>
      <c r="F162" s="230"/>
      <c r="G162" s="221"/>
      <c r="H162" s="433"/>
      <c r="I162" s="420"/>
      <c r="J162" s="420"/>
      <c r="K162" s="420"/>
      <c r="L162" s="420"/>
      <c r="M162" s="421"/>
      <c r="N162" s="419"/>
      <c r="O162" s="422"/>
      <c r="P162" s="423"/>
      <c r="Q162" s="429"/>
      <c r="R162" s="430"/>
      <c r="S162" s="430"/>
      <c r="T162" s="430"/>
      <c r="U162" s="431"/>
      <c r="V162" s="434" t="s">
        <v>186</v>
      </c>
      <c r="W162" s="769"/>
      <c r="X162" s="769"/>
      <c r="Y162" s="769"/>
      <c r="Z162" s="770"/>
      <c r="AA162" s="771"/>
      <c r="AB162" s="941"/>
      <c r="AC162" s="941"/>
      <c r="AD162" s="947"/>
      <c r="AE162" s="950"/>
      <c r="AF162" s="950"/>
      <c r="AG162" s="950"/>
      <c r="AH162" s="959"/>
      <c r="AI162" s="950"/>
      <c r="AJ162" s="950"/>
      <c r="AK162" s="950"/>
      <c r="AL162" s="950"/>
      <c r="AM162" s="950"/>
      <c r="AN162" s="956"/>
      <c r="AO162" s="950"/>
      <c r="AP162" s="950"/>
      <c r="AQ162" s="950"/>
      <c r="AR162" s="950"/>
      <c r="AS162" s="958"/>
      <c r="AT162" s="958"/>
      <c r="AU162" s="941"/>
      <c r="AV162" s="941"/>
    </row>
    <row r="163" customFormat="false" ht="11.25" hidden="false" customHeight="true" outlineLevel="0" collapsed="false">
      <c r="C163" s="403"/>
      <c r="D163" s="230"/>
      <c r="E163" s="230"/>
      <c r="F163" s="230"/>
      <c r="G163" s="221"/>
      <c r="H163" s="433"/>
      <c r="I163" s="420"/>
      <c r="J163" s="420"/>
      <c r="K163" s="420"/>
      <c r="L163" s="420"/>
      <c r="M163" s="421"/>
      <c r="N163" s="419"/>
      <c r="O163" s="422"/>
      <c r="P163" s="423"/>
      <c r="Q163" s="429"/>
      <c r="R163" s="430"/>
      <c r="S163" s="430"/>
      <c r="T163" s="430"/>
      <c r="U163" s="431"/>
      <c r="V163" s="434"/>
      <c r="W163" s="769"/>
      <c r="X163" s="769"/>
      <c r="Y163" s="769"/>
      <c r="Z163" s="770"/>
      <c r="AA163" s="771"/>
      <c r="AB163" s="941"/>
      <c r="AC163" s="941"/>
      <c r="AD163" s="947"/>
      <c r="AE163" s="950"/>
      <c r="AF163" s="950"/>
      <c r="AG163" s="950"/>
      <c r="AH163" s="959"/>
      <c r="AI163" s="950"/>
      <c r="AJ163" s="950"/>
      <c r="AK163" s="950"/>
      <c r="AL163" s="950"/>
      <c r="AM163" s="950"/>
      <c r="AN163" s="956"/>
      <c r="AO163" s="950"/>
      <c r="AP163" s="950"/>
      <c r="AQ163" s="950"/>
      <c r="AR163" s="950"/>
      <c r="AS163" s="958"/>
      <c r="AT163" s="958"/>
      <c r="AU163" s="941"/>
      <c r="AV163" s="941"/>
    </row>
    <row r="164" customFormat="false" ht="11.25" hidden="false" customHeight="true" outlineLevel="0" collapsed="false">
      <c r="C164" s="403"/>
      <c r="D164" s="230"/>
      <c r="E164" s="230"/>
      <c r="F164" s="230"/>
      <c r="G164" s="221"/>
      <c r="H164" s="427"/>
      <c r="I164" s="428"/>
      <c r="J164" s="428"/>
      <c r="K164" s="428"/>
      <c r="L164" s="437"/>
      <c r="M164" s="438"/>
      <c r="N164" s="419"/>
      <c r="O164" s="422"/>
      <c r="P164" s="423"/>
      <c r="Q164" s="429"/>
      <c r="R164" s="430"/>
      <c r="S164" s="430"/>
      <c r="T164" s="430"/>
      <c r="U164" s="431"/>
      <c r="V164" s="434" t="s">
        <v>187</v>
      </c>
      <c r="W164" s="769"/>
      <c r="X164" s="769"/>
      <c r="Y164" s="769"/>
      <c r="Z164" s="770"/>
      <c r="AA164" s="771"/>
      <c r="AB164" s="941"/>
      <c r="AC164" s="941"/>
      <c r="AD164" s="947"/>
      <c r="AE164" s="950"/>
      <c r="AF164" s="950"/>
      <c r="AG164" s="950"/>
      <c r="AH164" s="959"/>
      <c r="AI164" s="950"/>
      <c r="AJ164" s="950"/>
      <c r="AK164" s="950"/>
      <c r="AL164" s="950"/>
      <c r="AM164" s="950"/>
      <c r="AN164" s="956"/>
      <c r="AO164" s="950"/>
      <c r="AP164" s="950"/>
      <c r="AQ164" s="950"/>
      <c r="AR164" s="950"/>
      <c r="AS164" s="958"/>
      <c r="AT164" s="958"/>
      <c r="AU164" s="941"/>
      <c r="AV164" s="941"/>
    </row>
    <row r="165" customFormat="false" ht="11.25" hidden="false" customHeight="true" outlineLevel="0" collapsed="false">
      <c r="C165" s="573"/>
      <c r="D165" s="574"/>
      <c r="E165" s="574"/>
      <c r="F165" s="574"/>
      <c r="G165" s="715"/>
      <c r="H165" s="777"/>
      <c r="I165" s="778"/>
      <c r="J165" s="778"/>
      <c r="K165" s="778"/>
      <c r="L165" s="1262"/>
      <c r="M165" s="1263"/>
      <c r="N165" s="780"/>
      <c r="O165" s="781"/>
      <c r="P165" s="850"/>
      <c r="Q165" s="783"/>
      <c r="R165" s="1264"/>
      <c r="S165" s="1264"/>
      <c r="T165" s="1264"/>
      <c r="U165" s="1265"/>
      <c r="V165" s="1265"/>
      <c r="W165" s="769"/>
      <c r="X165" s="769"/>
      <c r="Y165" s="769"/>
      <c r="Z165" s="770"/>
      <c r="AA165" s="771"/>
      <c r="AB165" s="941"/>
      <c r="AC165" s="941"/>
      <c r="AD165" s="947"/>
      <c r="AE165" s="950"/>
      <c r="AF165" s="950"/>
      <c r="AG165" s="950"/>
      <c r="AH165" s="959"/>
      <c r="AI165" s="950"/>
      <c r="AJ165" s="950"/>
      <c r="AK165" s="950"/>
      <c r="AL165" s="950"/>
      <c r="AM165" s="950"/>
      <c r="AN165" s="956"/>
      <c r="AO165" s="950"/>
      <c r="AP165" s="950"/>
      <c r="AQ165" s="950"/>
      <c r="AR165" s="950"/>
      <c r="AS165" s="958"/>
      <c r="AT165" s="958"/>
      <c r="AU165" s="941"/>
      <c r="AV165" s="941"/>
    </row>
    <row r="166" s="37" customFormat="true" ht="11.25" hidden="false" customHeight="false" outlineLevel="0" collapsed="false">
      <c r="C166" s="579" t="s">
        <v>228</v>
      </c>
      <c r="D166" s="580"/>
      <c r="E166" s="580"/>
      <c r="F166" s="580"/>
      <c r="G166" s="551"/>
      <c r="H166" s="551"/>
      <c r="I166" s="551"/>
      <c r="J166" s="551"/>
      <c r="K166" s="551"/>
      <c r="L166" s="548"/>
      <c r="M166" s="548"/>
      <c r="N166" s="548"/>
      <c r="O166" s="549"/>
      <c r="P166" s="581"/>
      <c r="Q166" s="548"/>
      <c r="R166" s="548"/>
      <c r="S166" s="548"/>
      <c r="T166" s="548"/>
      <c r="U166" s="548"/>
      <c r="V166" s="551"/>
      <c r="W166" s="548"/>
      <c r="X166" s="548"/>
      <c r="Y166" s="548"/>
      <c r="Z166" s="42"/>
      <c r="AA166" s="44"/>
    </row>
    <row r="167" s="37" customFormat="true" ht="11.25" hidden="false" customHeight="false" outlineLevel="0" collapsed="false">
      <c r="C167" s="582" t="s">
        <v>229</v>
      </c>
      <c r="D167" s="580"/>
      <c r="E167" s="580"/>
      <c r="F167" s="580"/>
      <c r="G167" s="551"/>
      <c r="H167" s="551"/>
      <c r="I167" s="551"/>
      <c r="J167" s="551"/>
      <c r="K167" s="551"/>
      <c r="L167" s="548"/>
      <c r="M167" s="548"/>
      <c r="N167" s="548"/>
      <c r="O167" s="549"/>
      <c r="P167" s="581"/>
      <c r="Q167" s="548"/>
      <c r="R167" s="548"/>
      <c r="S167" s="548"/>
      <c r="T167" s="548"/>
      <c r="U167" s="548"/>
      <c r="V167" s="551"/>
      <c r="W167" s="548"/>
      <c r="X167" s="548"/>
      <c r="Y167" s="548"/>
      <c r="Z167" s="42"/>
      <c r="AA167" s="44"/>
    </row>
    <row r="168" s="37" customFormat="true" ht="11.25" hidden="false" customHeight="false" outlineLevel="0" collapsed="false">
      <c r="C168" s="582" t="s">
        <v>230</v>
      </c>
      <c r="D168" s="583"/>
      <c r="E168" s="580"/>
      <c r="F168" s="580"/>
      <c r="G168" s="551"/>
      <c r="H168" s="551"/>
      <c r="I168" s="583"/>
      <c r="J168" s="583"/>
      <c r="K168" s="583"/>
      <c r="L168" s="548"/>
      <c r="M168" s="548"/>
      <c r="N168" s="548"/>
      <c r="O168" s="549"/>
      <c r="P168" s="581"/>
      <c r="Q168" s="548"/>
      <c r="R168" s="548"/>
      <c r="S168" s="548"/>
      <c r="T168" s="548"/>
      <c r="U168" s="548"/>
      <c r="V168" s="551"/>
      <c r="W168" s="548"/>
      <c r="X168" s="548"/>
      <c r="Y168" s="548"/>
      <c r="Z168" s="42"/>
      <c r="AA168" s="44"/>
    </row>
    <row r="169" s="37" customFormat="true" ht="11.25" hidden="false" customHeight="false" outlineLevel="0" collapsed="false">
      <c r="C169" s="582"/>
      <c r="D169" s="583"/>
      <c r="E169" s="580"/>
      <c r="F169" s="580"/>
      <c r="G169" s="551"/>
      <c r="H169" s="551"/>
      <c r="I169" s="583"/>
      <c r="J169" s="583"/>
      <c r="K169" s="583"/>
      <c r="L169" s="548"/>
      <c r="M169" s="548"/>
      <c r="N169" s="548"/>
      <c r="O169" s="549"/>
      <c r="P169" s="581"/>
      <c r="Q169" s="548"/>
      <c r="R169" s="548"/>
      <c r="S169" s="548"/>
      <c r="T169" s="548"/>
      <c r="U169" s="548"/>
      <c r="V169" s="551"/>
      <c r="W169" s="548"/>
      <c r="X169" s="548"/>
      <c r="Y169" s="548"/>
      <c r="Z169" s="42"/>
      <c r="AA169" s="44"/>
    </row>
    <row r="170" s="37" customFormat="true" ht="11.25" hidden="false" customHeight="false" outlineLevel="0" collapsed="false">
      <c r="C170" s="582"/>
      <c r="D170" s="583"/>
      <c r="E170" s="580"/>
      <c r="F170" s="580"/>
      <c r="G170" s="551"/>
      <c r="H170" s="551"/>
      <c r="I170" s="583"/>
      <c r="J170" s="583"/>
      <c r="K170" s="583"/>
      <c r="L170" s="548"/>
      <c r="M170" s="548"/>
      <c r="N170" s="548"/>
      <c r="O170" s="549"/>
      <c r="P170" s="581"/>
      <c r="Q170" s="548"/>
      <c r="R170" s="548"/>
      <c r="S170" s="548"/>
      <c r="T170" s="548"/>
      <c r="U170" s="548"/>
      <c r="V170" s="551"/>
      <c r="W170" s="548"/>
      <c r="X170" s="548"/>
      <c r="Y170" s="548"/>
      <c r="Z170" s="42"/>
      <c r="AA170" s="44"/>
    </row>
    <row r="171" customFormat="false" ht="11.25" hidden="false" customHeight="false" outlineLevel="0" collapsed="false">
      <c r="C171" s="41"/>
      <c r="D171" s="41"/>
      <c r="E171" s="41"/>
      <c r="F171" s="41"/>
      <c r="G171" s="42"/>
      <c r="H171" s="43"/>
      <c r="I171" s="43"/>
      <c r="J171" s="43"/>
      <c r="K171" s="43"/>
      <c r="L171" s="43"/>
      <c r="M171" s="43"/>
      <c r="N171" s="42"/>
      <c r="O171" s="43"/>
      <c r="P171" s="42"/>
      <c r="Q171" s="43"/>
      <c r="R171" s="43"/>
      <c r="S171" s="43"/>
      <c r="T171" s="43"/>
      <c r="U171" s="43"/>
      <c r="V171" s="42"/>
      <c r="W171" s="43"/>
      <c r="X171" s="43"/>
      <c r="Y171" s="43"/>
      <c r="Z171" s="42"/>
      <c r="AA171" s="44"/>
    </row>
    <row r="172" customFormat="false" ht="11.25" hidden="false" customHeight="false" outlineLevel="0" collapsed="false">
      <c r="C172" s="106"/>
      <c r="D172" s="106"/>
      <c r="E172" s="106"/>
      <c r="F172" s="106"/>
      <c r="G172" s="107"/>
      <c r="H172" s="108"/>
      <c r="I172" s="108"/>
      <c r="J172" s="108"/>
      <c r="K172" s="108"/>
      <c r="L172" s="108"/>
      <c r="M172" s="108"/>
      <c r="N172" s="107"/>
      <c r="O172" s="108"/>
      <c r="P172" s="109"/>
      <c r="Q172" s="108"/>
      <c r="R172" s="108"/>
      <c r="S172" s="108"/>
      <c r="T172" s="108"/>
      <c r="U172" s="108"/>
      <c r="W172" s="106"/>
      <c r="X172" s="106"/>
      <c r="Y172" s="106"/>
      <c r="Z172" s="111"/>
      <c r="AA172" s="112" t="s">
        <v>85</v>
      </c>
    </row>
    <row r="173" customFormat="false" ht="12" hidden="false" customHeight="false" outlineLevel="0" collapsed="false">
      <c r="C173" s="106"/>
      <c r="D173" s="106"/>
      <c r="E173" s="106"/>
      <c r="F173" s="106"/>
      <c r="G173" s="107"/>
      <c r="H173" s="108"/>
      <c r="I173" s="108"/>
      <c r="J173" s="108"/>
      <c r="K173" s="108"/>
      <c r="L173" s="108"/>
      <c r="M173" s="108"/>
      <c r="N173" s="107"/>
      <c r="O173" s="108"/>
      <c r="P173" s="107"/>
      <c r="Q173" s="108"/>
      <c r="R173" s="108"/>
      <c r="S173" s="108"/>
      <c r="T173" s="108"/>
      <c r="U173" s="108"/>
      <c r="V173" s="113"/>
      <c r="W173" s="113"/>
      <c r="X173" s="113"/>
      <c r="Y173" s="113"/>
      <c r="Z173" s="114" t="s">
        <v>86</v>
      </c>
      <c r="AA173" s="114"/>
    </row>
    <row r="174" customFormat="false" ht="13.5" hidden="false" customHeight="true" outlineLevel="0" collapsed="false">
      <c r="C174" s="115" t="s">
        <v>87</v>
      </c>
      <c r="D174" s="115"/>
      <c r="E174" s="115"/>
      <c r="F174" s="115"/>
      <c r="G174" s="115"/>
      <c r="H174" s="116" t="s">
        <v>88</v>
      </c>
      <c r="I174" s="116"/>
      <c r="J174" s="116"/>
      <c r="K174" s="116"/>
      <c r="L174" s="116"/>
      <c r="M174" s="117" t="s">
        <v>89</v>
      </c>
      <c r="N174" s="117"/>
      <c r="O174" s="117"/>
      <c r="P174" s="117"/>
      <c r="Q174" s="117"/>
      <c r="R174" s="117"/>
      <c r="S174" s="117"/>
      <c r="T174" s="117"/>
      <c r="U174" s="117"/>
      <c r="V174" s="117"/>
      <c r="W174" s="118" t="s">
        <v>90</v>
      </c>
      <c r="X174" s="118"/>
      <c r="Y174" s="118"/>
      <c r="Z174" s="118"/>
      <c r="AA174" s="118"/>
    </row>
    <row r="175" customFormat="false" ht="11.25" hidden="false" customHeight="true" outlineLevel="0" collapsed="false">
      <c r="C175" s="115"/>
      <c r="D175" s="115"/>
      <c r="E175" s="115"/>
      <c r="F175" s="115"/>
      <c r="G175" s="115"/>
      <c r="H175" s="116"/>
      <c r="I175" s="116"/>
      <c r="J175" s="116"/>
      <c r="K175" s="116"/>
      <c r="L175" s="116"/>
      <c r="M175" s="119" t="s">
        <v>91</v>
      </c>
      <c r="N175" s="119"/>
      <c r="O175" s="120" t="s">
        <v>92</v>
      </c>
      <c r="P175" s="120"/>
      <c r="Q175" s="121" t="s">
        <v>93</v>
      </c>
      <c r="R175" s="121"/>
      <c r="S175" s="121"/>
      <c r="T175" s="121"/>
      <c r="U175" s="122" t="s">
        <v>94</v>
      </c>
      <c r="V175" s="122"/>
      <c r="W175" s="123" t="s">
        <v>95</v>
      </c>
      <c r="X175" s="123"/>
      <c r="Y175" s="123"/>
      <c r="Z175" s="124" t="s">
        <v>96</v>
      </c>
      <c r="AA175" s="124"/>
    </row>
    <row r="176" customFormat="false" ht="12" hidden="false" customHeight="false" outlineLevel="0" collapsed="false">
      <c r="C176" s="115"/>
      <c r="D176" s="115"/>
      <c r="E176" s="115"/>
      <c r="F176" s="115"/>
      <c r="G176" s="115"/>
      <c r="H176" s="116"/>
      <c r="I176" s="116"/>
      <c r="J176" s="116"/>
      <c r="K176" s="116"/>
      <c r="L176" s="116"/>
      <c r="M176" s="119"/>
      <c r="N176" s="119"/>
      <c r="O176" s="120"/>
      <c r="P176" s="120"/>
      <c r="Q176" s="125" t="n">
        <v>1</v>
      </c>
      <c r="R176" s="125" t="n">
        <v>2</v>
      </c>
      <c r="S176" s="125" t="n">
        <v>3</v>
      </c>
      <c r="T176" s="126" t="n">
        <v>4</v>
      </c>
      <c r="U176" s="127"/>
      <c r="V176" s="128"/>
      <c r="W176" s="129" t="s">
        <v>97</v>
      </c>
      <c r="X176" s="130" t="s">
        <v>98</v>
      </c>
      <c r="Y176" s="131" t="s">
        <v>99</v>
      </c>
      <c r="Z176" s="132" t="s">
        <v>100</v>
      </c>
      <c r="AA176" s="133" t="s">
        <v>101</v>
      </c>
    </row>
    <row r="177" customFormat="false" ht="14.25" hidden="false" customHeight="false" outlineLevel="0" collapsed="false">
      <c r="C177" s="134" t="s">
        <v>231</v>
      </c>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row>
    <row r="178" customFormat="false" ht="13.5" hidden="false" customHeight="false" outlineLevel="0" collapsed="false">
      <c r="C178" s="135" t="s">
        <v>232</v>
      </c>
      <c r="D178" s="588"/>
      <c r="E178" s="588"/>
      <c r="F178" s="588"/>
      <c r="G178" s="589"/>
      <c r="H178" s="557" t="s">
        <v>246</v>
      </c>
      <c r="I178" s="1094"/>
      <c r="J178" s="1094"/>
      <c r="K178" s="1094"/>
      <c r="L178" s="1094"/>
      <c r="M178" s="1095" t="s">
        <v>105</v>
      </c>
      <c r="N178" s="1096" t="s">
        <v>106</v>
      </c>
      <c r="O178" s="143" t="s">
        <v>105</v>
      </c>
      <c r="P178" s="1266" t="s">
        <v>107</v>
      </c>
      <c r="Q178" s="1267"/>
      <c r="R178" s="1267"/>
      <c r="S178" s="1267"/>
      <c r="T178" s="1267"/>
      <c r="U178" s="1268"/>
      <c r="V178" s="1269" t="s">
        <v>234</v>
      </c>
      <c r="W178" s="1270"/>
      <c r="X178" s="1271"/>
      <c r="Y178" s="1271"/>
      <c r="Z178" s="1272" t="s">
        <v>108</v>
      </c>
      <c r="AA178" s="1273" t="s">
        <v>108</v>
      </c>
    </row>
    <row r="179" customFormat="false" ht="11.25" hidden="false" customHeight="false" outlineLevel="0" collapsed="false">
      <c r="C179" s="527" t="s">
        <v>235</v>
      </c>
      <c r="D179" s="218"/>
      <c r="E179" s="218"/>
      <c r="F179" s="218"/>
      <c r="G179" s="221"/>
      <c r="H179" s="1169"/>
      <c r="I179" s="1142"/>
      <c r="J179" s="1142"/>
      <c r="K179" s="1142"/>
      <c r="L179" s="1142"/>
      <c r="M179" s="1107"/>
      <c r="N179" s="1108"/>
      <c r="O179" s="161" t="s">
        <v>105</v>
      </c>
      <c r="P179" s="656" t="s">
        <v>110</v>
      </c>
      <c r="Q179" s="1109" t="s">
        <v>105</v>
      </c>
      <c r="R179" s="1109" t="s">
        <v>105</v>
      </c>
      <c r="S179" s="1109"/>
      <c r="T179" s="1109"/>
      <c r="U179" s="1183" t="s">
        <v>105</v>
      </c>
      <c r="V179" s="1211" t="s">
        <v>472</v>
      </c>
      <c r="W179" s="1145" t="s">
        <v>105</v>
      </c>
      <c r="X179" s="1146"/>
      <c r="Y179" s="1146"/>
      <c r="Z179" s="1274"/>
      <c r="AA179" s="1275"/>
    </row>
    <row r="180" customFormat="false" ht="11.25" hidden="false" customHeight="false" outlineLevel="0" collapsed="false">
      <c r="C180" s="403"/>
      <c r="D180" s="252" t="s">
        <v>112</v>
      </c>
      <c r="E180" s="252"/>
      <c r="F180" s="183"/>
      <c r="G180" s="599" t="s">
        <v>113</v>
      </c>
      <c r="H180" s="1169"/>
      <c r="I180" s="1142"/>
      <c r="J180" s="1142"/>
      <c r="K180" s="1142"/>
      <c r="L180" s="1193"/>
      <c r="M180" s="1107"/>
      <c r="N180" s="1108"/>
      <c r="O180" s="161" t="s">
        <v>105</v>
      </c>
      <c r="P180" s="656" t="s">
        <v>117</v>
      </c>
      <c r="Q180" s="1276"/>
      <c r="R180" s="1276"/>
      <c r="S180" s="1276"/>
      <c r="T180" s="1276"/>
      <c r="U180" s="1277"/>
      <c r="V180" s="1278"/>
      <c r="W180" s="1279"/>
      <c r="X180" s="1280"/>
      <c r="Y180" s="1280"/>
      <c r="Z180" s="1274"/>
      <c r="AA180" s="1275"/>
    </row>
    <row r="181" customFormat="false" ht="11.25" hidden="false" customHeight="false" outlineLevel="0" collapsed="false">
      <c r="C181" s="602"/>
      <c r="D181" s="159"/>
      <c r="E181" s="159"/>
      <c r="F181" s="159"/>
      <c r="G181" s="186"/>
      <c r="H181" s="1107"/>
      <c r="I181" s="1193"/>
      <c r="J181" s="1193"/>
      <c r="K181" s="1193"/>
      <c r="L181" s="1193"/>
      <c r="M181" s="1107"/>
      <c r="N181" s="1108"/>
      <c r="O181" s="161" t="s">
        <v>105</v>
      </c>
      <c r="P181" s="656" t="s">
        <v>119</v>
      </c>
      <c r="Q181" s="1109"/>
      <c r="R181" s="1109" t="s">
        <v>105</v>
      </c>
      <c r="S181" s="1109"/>
      <c r="T181" s="1109"/>
      <c r="U181" s="1183" t="s">
        <v>105</v>
      </c>
      <c r="V181" s="1211" t="s">
        <v>517</v>
      </c>
      <c r="W181" s="1145"/>
      <c r="X181" s="1146"/>
      <c r="Y181" s="1146" t="s">
        <v>105</v>
      </c>
      <c r="Z181" s="1274"/>
      <c r="AA181" s="1275"/>
    </row>
    <row r="182" customFormat="false" ht="11.25" hidden="false" customHeight="false" outlineLevel="0" collapsed="false">
      <c r="C182" s="602"/>
      <c r="D182" s="159"/>
      <c r="E182" s="159"/>
      <c r="F182" s="159"/>
      <c r="G182" s="186"/>
      <c r="H182" s="1107"/>
      <c r="I182" s="1193"/>
      <c r="J182" s="1193"/>
      <c r="K182" s="1193"/>
      <c r="L182" s="1193"/>
      <c r="M182" s="1107"/>
      <c r="N182" s="1108"/>
      <c r="O182" s="161" t="s">
        <v>105</v>
      </c>
      <c r="P182" s="656"/>
      <c r="Q182" s="1130"/>
      <c r="R182" s="1130"/>
      <c r="S182" s="1130"/>
      <c r="T182" s="1130"/>
      <c r="U182" s="1209"/>
      <c r="V182" s="1113"/>
      <c r="W182" s="1115"/>
      <c r="X182" s="1116"/>
      <c r="Y182" s="1116"/>
      <c r="Z182" s="1274"/>
      <c r="AA182" s="1275"/>
    </row>
    <row r="183" customFormat="false" ht="11.25" hidden="false" customHeight="false" outlineLevel="0" collapsed="false">
      <c r="C183" s="602"/>
      <c r="D183" s="159"/>
      <c r="E183" s="159"/>
      <c r="F183" s="159"/>
      <c r="G183" s="186"/>
      <c r="H183" s="1107"/>
      <c r="I183" s="1193"/>
      <c r="J183" s="1193"/>
      <c r="K183" s="1193"/>
      <c r="L183" s="1193"/>
      <c r="M183" s="1107"/>
      <c r="N183" s="1108"/>
      <c r="O183" s="1140"/>
      <c r="P183" s="1281"/>
      <c r="Q183" s="1282"/>
      <c r="R183" s="1282"/>
      <c r="S183" s="1282"/>
      <c r="T183" s="1282"/>
      <c r="U183" s="1283"/>
      <c r="V183" s="1284" t="s">
        <v>249</v>
      </c>
      <c r="W183" s="1285"/>
      <c r="X183" s="1286"/>
      <c r="Y183" s="1286"/>
      <c r="Z183" s="1274"/>
      <c r="AA183" s="1275"/>
    </row>
    <row r="184" customFormat="false" ht="11.25" hidden="false" customHeight="false" outlineLevel="0" collapsed="false">
      <c r="C184" s="602"/>
      <c r="D184" s="159"/>
      <c r="E184" s="159"/>
      <c r="F184" s="159"/>
      <c r="G184" s="665"/>
      <c r="H184" s="1202"/>
      <c r="I184" s="1106"/>
      <c r="J184" s="1106"/>
      <c r="K184" s="1106"/>
      <c r="L184" s="1193"/>
      <c r="M184" s="1107"/>
      <c r="N184" s="1108"/>
      <c r="O184" s="1140"/>
      <c r="P184" s="1281"/>
      <c r="Q184" s="1109"/>
      <c r="R184" s="1109" t="s">
        <v>105</v>
      </c>
      <c r="S184" s="1109"/>
      <c r="T184" s="1109"/>
      <c r="U184" s="1183" t="s">
        <v>105</v>
      </c>
      <c r="V184" s="1211" t="s">
        <v>251</v>
      </c>
      <c r="W184" s="1145" t="s">
        <v>105</v>
      </c>
      <c r="X184" s="1146"/>
      <c r="Y184" s="1146" t="s">
        <v>105</v>
      </c>
      <c r="Z184" s="1274"/>
      <c r="AA184" s="1275"/>
    </row>
    <row r="185" customFormat="false" ht="11.25" hidden="false" customHeight="false" outlineLevel="0" collapsed="false">
      <c r="C185" s="667"/>
      <c r="D185" s="668"/>
      <c r="E185" s="668"/>
      <c r="F185" s="668"/>
      <c r="G185" s="669"/>
      <c r="H185" s="1169"/>
      <c r="I185" s="1142"/>
      <c r="J185" s="1142"/>
      <c r="K185" s="1142"/>
      <c r="L185" s="1193"/>
      <c r="M185" s="1107"/>
      <c r="N185" s="1108"/>
      <c r="O185" s="1140"/>
      <c r="P185" s="1281"/>
      <c r="Q185" s="1212"/>
      <c r="R185" s="1212"/>
      <c r="S185" s="1212"/>
      <c r="T185" s="1212"/>
      <c r="U185" s="1213"/>
      <c r="V185" s="1214" t="s">
        <v>431</v>
      </c>
      <c r="W185" s="1215"/>
      <c r="X185" s="1216"/>
      <c r="Y185" s="1216"/>
      <c r="Z185" s="1274"/>
      <c r="AA185" s="1275"/>
    </row>
    <row r="186" customFormat="false" ht="11.25" hidden="false" customHeight="false" outlineLevel="0" collapsed="false">
      <c r="C186" s="667"/>
      <c r="D186" s="668"/>
      <c r="E186" s="668"/>
      <c r="F186" s="668"/>
      <c r="G186" s="669"/>
      <c r="H186" s="1202"/>
      <c r="I186" s="1106"/>
      <c r="J186" s="1106"/>
      <c r="K186" s="1106"/>
      <c r="L186" s="1193"/>
      <c r="M186" s="1107"/>
      <c r="N186" s="1108"/>
      <c r="O186" s="1140"/>
      <c r="P186" s="1281"/>
      <c r="Q186" s="1276"/>
      <c r="R186" s="1276"/>
      <c r="S186" s="1276"/>
      <c r="T186" s="1276"/>
      <c r="U186" s="1277"/>
      <c r="V186" s="1278"/>
      <c r="W186" s="1279"/>
      <c r="X186" s="1280"/>
      <c r="Y186" s="1280"/>
      <c r="Z186" s="1274"/>
      <c r="AA186" s="1275"/>
    </row>
    <row r="187" customFormat="false" ht="11.25" hidden="false" customHeight="false" outlineLevel="0" collapsed="false">
      <c r="C187" s="489"/>
      <c r="D187" s="218"/>
      <c r="E187" s="218"/>
      <c r="F187" s="218"/>
      <c r="G187" s="675"/>
      <c r="H187" s="1202"/>
      <c r="I187" s="1106"/>
      <c r="J187" s="1106"/>
      <c r="K187" s="1106"/>
      <c r="L187" s="1193"/>
      <c r="M187" s="1107"/>
      <c r="N187" s="1108"/>
      <c r="O187" s="1140"/>
      <c r="P187" s="1281"/>
      <c r="Q187" s="1109"/>
      <c r="R187" s="1109" t="s">
        <v>105</v>
      </c>
      <c r="S187" s="1109"/>
      <c r="T187" s="1109"/>
      <c r="U187" s="1183" t="s">
        <v>105</v>
      </c>
      <c r="V187" s="1211" t="s">
        <v>251</v>
      </c>
      <c r="W187" s="1145" t="s">
        <v>105</v>
      </c>
      <c r="X187" s="1146"/>
      <c r="Y187" s="1146"/>
      <c r="Z187" s="1274"/>
      <c r="AA187" s="1275"/>
    </row>
    <row r="188" customFormat="false" ht="11.25" hidden="false" customHeight="false" outlineLevel="0" collapsed="false">
      <c r="C188" s="489"/>
      <c r="D188" s="218"/>
      <c r="E188" s="218"/>
      <c r="F188" s="218"/>
      <c r="G188" s="675"/>
      <c r="H188" s="1202"/>
      <c r="I188" s="1106"/>
      <c r="J188" s="1106"/>
      <c r="K188" s="1106"/>
      <c r="L188" s="1193"/>
      <c r="M188" s="1107"/>
      <c r="N188" s="1108"/>
      <c r="O188" s="1140"/>
      <c r="P188" s="1281"/>
      <c r="Q188" s="1212"/>
      <c r="R188" s="1212"/>
      <c r="S188" s="1212"/>
      <c r="T188" s="1212"/>
      <c r="U188" s="1213"/>
      <c r="V188" s="1214" t="s">
        <v>518</v>
      </c>
      <c r="W188" s="1215"/>
      <c r="X188" s="1216"/>
      <c r="Y188" s="1216"/>
      <c r="Z188" s="1274"/>
      <c r="AA188" s="1275"/>
    </row>
    <row r="189" customFormat="false" ht="11.25" hidden="false" customHeight="false" outlineLevel="0" collapsed="false">
      <c r="C189" s="667"/>
      <c r="D189" s="668"/>
      <c r="E189" s="668"/>
      <c r="F189" s="668"/>
      <c r="G189" s="678"/>
      <c r="H189" s="1258"/>
      <c r="I189" s="1187"/>
      <c r="J189" s="1187"/>
      <c r="K189" s="1187"/>
      <c r="L189" s="1186"/>
      <c r="M189" s="1128"/>
      <c r="N189" s="1129"/>
      <c r="O189" s="1160"/>
      <c r="P189" s="1287"/>
      <c r="Q189" s="1123"/>
      <c r="R189" s="1123"/>
      <c r="S189" s="1123"/>
      <c r="T189" s="1123"/>
      <c r="U189" s="1175"/>
      <c r="V189" s="1124"/>
      <c r="W189" s="1111"/>
      <c r="X189" s="1112"/>
      <c r="Y189" s="1112"/>
      <c r="Z189" s="1288"/>
      <c r="AA189" s="1289"/>
    </row>
    <row r="190" customFormat="false" ht="13.5" hidden="false" customHeight="false" outlineLevel="0" collapsed="false">
      <c r="C190" s="667"/>
      <c r="D190" s="668"/>
      <c r="E190" s="668"/>
      <c r="F190" s="668"/>
      <c r="G190" s="669"/>
      <c r="H190" s="449" t="s">
        <v>253</v>
      </c>
      <c r="I190" s="1290"/>
      <c r="J190" s="1290"/>
      <c r="K190" s="1290"/>
      <c r="L190" s="1122"/>
      <c r="M190" s="1107" t="s">
        <v>105</v>
      </c>
      <c r="N190" s="1133" t="s">
        <v>106</v>
      </c>
      <c r="O190" s="191" t="s">
        <v>105</v>
      </c>
      <c r="P190" s="192" t="s">
        <v>107</v>
      </c>
      <c r="Q190" s="1282"/>
      <c r="R190" s="1282"/>
      <c r="S190" s="1282"/>
      <c r="T190" s="1282"/>
      <c r="U190" s="1283"/>
      <c r="V190" s="1284" t="s">
        <v>254</v>
      </c>
      <c r="W190" s="1285"/>
      <c r="X190" s="1286"/>
      <c r="Y190" s="1286"/>
      <c r="Z190" s="1199" t="s">
        <v>108</v>
      </c>
      <c r="AA190" s="1291" t="s">
        <v>108</v>
      </c>
    </row>
    <row r="191" customFormat="false" ht="13.5" hidden="false" customHeight="false" outlineLevel="0" collapsed="false">
      <c r="C191" s="667"/>
      <c r="D191" s="668"/>
      <c r="E191" s="668"/>
      <c r="F191" s="668"/>
      <c r="G191" s="669"/>
      <c r="H191" s="1170"/>
      <c r="I191" s="1171"/>
      <c r="J191" s="1171"/>
      <c r="K191" s="1171"/>
      <c r="L191" s="1142"/>
      <c r="M191" s="1107"/>
      <c r="N191" s="1108"/>
      <c r="O191" s="161" t="s">
        <v>105</v>
      </c>
      <c r="P191" s="451" t="s">
        <v>110</v>
      </c>
      <c r="Q191" s="1109"/>
      <c r="R191" s="1109" t="s">
        <v>105</v>
      </c>
      <c r="S191" s="1109" t="s">
        <v>105</v>
      </c>
      <c r="T191" s="1109" t="s">
        <v>105</v>
      </c>
      <c r="U191" s="1183" t="s">
        <v>105</v>
      </c>
      <c r="V191" s="1211" t="s">
        <v>255</v>
      </c>
      <c r="W191" s="1145" t="s">
        <v>105</v>
      </c>
      <c r="X191" s="1146" t="s">
        <v>105</v>
      </c>
      <c r="Y191" s="1146"/>
      <c r="Z191" s="1274"/>
      <c r="AA191" s="1275"/>
    </row>
    <row r="192" customFormat="false" ht="13.5" hidden="false" customHeight="false" outlineLevel="0" collapsed="false">
      <c r="C192" s="667"/>
      <c r="D192" s="668"/>
      <c r="E192" s="668"/>
      <c r="F192" s="668"/>
      <c r="G192" s="669"/>
      <c r="H192" s="1170"/>
      <c r="I192" s="1171"/>
      <c r="J192" s="1171"/>
      <c r="K192" s="1171"/>
      <c r="L192" s="1193"/>
      <c r="M192" s="1107"/>
      <c r="N192" s="1108"/>
      <c r="O192" s="161" t="s">
        <v>105</v>
      </c>
      <c r="P192" s="451" t="s">
        <v>117</v>
      </c>
      <c r="Q192" s="1276"/>
      <c r="R192" s="1276"/>
      <c r="S192" s="1276"/>
      <c r="T192" s="1276"/>
      <c r="U192" s="1277"/>
      <c r="V192" s="1278"/>
      <c r="W192" s="1279"/>
      <c r="X192" s="1280"/>
      <c r="Y192" s="1280"/>
      <c r="Z192" s="1274"/>
      <c r="AA192" s="1275"/>
    </row>
    <row r="193" customFormat="false" ht="13.5" hidden="false" customHeight="false" outlineLevel="0" collapsed="false">
      <c r="C193" s="403"/>
      <c r="D193" s="230"/>
      <c r="E193" s="230"/>
      <c r="F193" s="230"/>
      <c r="G193" s="221"/>
      <c r="H193" s="1170"/>
      <c r="I193" s="1171"/>
      <c r="J193" s="1171"/>
      <c r="K193" s="1171"/>
      <c r="L193" s="1193"/>
      <c r="M193" s="1107"/>
      <c r="N193" s="1108"/>
      <c r="O193" s="161" t="s">
        <v>105</v>
      </c>
      <c r="P193" s="451" t="s">
        <v>121</v>
      </c>
      <c r="Q193" s="1109"/>
      <c r="R193" s="1109" t="s">
        <v>105</v>
      </c>
      <c r="S193" s="1109" t="s">
        <v>105</v>
      </c>
      <c r="T193" s="1109" t="s">
        <v>105</v>
      </c>
      <c r="U193" s="1183" t="s">
        <v>105</v>
      </c>
      <c r="V193" s="1211" t="s">
        <v>256</v>
      </c>
      <c r="W193" s="1145" t="s">
        <v>105</v>
      </c>
      <c r="X193" s="1146" t="s">
        <v>105</v>
      </c>
      <c r="Y193" s="1146"/>
      <c r="Z193" s="1274"/>
      <c r="AA193" s="1275"/>
    </row>
    <row r="194" customFormat="false" ht="13.5" hidden="false" customHeight="false" outlineLevel="0" collapsed="false">
      <c r="C194" s="489"/>
      <c r="D194" s="218"/>
      <c r="E194" s="218"/>
      <c r="F194" s="218"/>
      <c r="G194" s="221"/>
      <c r="H194" s="1170"/>
      <c r="I194" s="1171"/>
      <c r="J194" s="1171"/>
      <c r="K194" s="1171"/>
      <c r="L194" s="1193"/>
      <c r="M194" s="1107"/>
      <c r="N194" s="1108"/>
      <c r="O194" s="161" t="s">
        <v>105</v>
      </c>
      <c r="P194" s="685" t="s">
        <v>119</v>
      </c>
      <c r="Q194" s="1130"/>
      <c r="R194" s="1130"/>
      <c r="S194" s="1130"/>
      <c r="T194" s="1130"/>
      <c r="U194" s="1209"/>
      <c r="V194" s="1113"/>
      <c r="W194" s="1115"/>
      <c r="X194" s="1116"/>
      <c r="Y194" s="1116"/>
      <c r="Z194" s="1274"/>
      <c r="AA194" s="1275"/>
    </row>
    <row r="195" customFormat="false" ht="13.5" hidden="false" customHeight="false" outlineLevel="0" collapsed="false">
      <c r="C195" s="489"/>
      <c r="D195" s="218"/>
      <c r="E195" s="218"/>
      <c r="F195" s="218"/>
      <c r="G195" s="221"/>
      <c r="H195" s="1170"/>
      <c r="I195" s="1171"/>
      <c r="J195" s="1171"/>
      <c r="K195" s="1171"/>
      <c r="L195" s="1193"/>
      <c r="M195" s="1107"/>
      <c r="N195" s="1108"/>
      <c r="O195" s="161" t="s">
        <v>105</v>
      </c>
      <c r="P195" s="451"/>
      <c r="Q195" s="1282"/>
      <c r="R195" s="1282"/>
      <c r="S195" s="1282"/>
      <c r="T195" s="1282"/>
      <c r="U195" s="1283"/>
      <c r="V195" s="1284" t="s">
        <v>257</v>
      </c>
      <c r="W195" s="1285"/>
      <c r="X195" s="1286"/>
      <c r="Y195" s="1286"/>
      <c r="Z195" s="1274"/>
      <c r="AA195" s="1275"/>
    </row>
    <row r="196" customFormat="false" ht="13.5" hidden="false" customHeight="false" outlineLevel="0" collapsed="false">
      <c r="C196" s="403"/>
      <c r="D196" s="230"/>
      <c r="E196" s="230"/>
      <c r="F196" s="230"/>
      <c r="G196" s="404"/>
      <c r="H196" s="1170"/>
      <c r="I196" s="1171"/>
      <c r="J196" s="1171"/>
      <c r="K196" s="1171"/>
      <c r="L196" s="1193"/>
      <c r="M196" s="1107"/>
      <c r="N196" s="1108"/>
      <c r="O196" s="1140"/>
      <c r="P196" s="1281"/>
      <c r="Q196" s="1109"/>
      <c r="R196" s="1109" t="s">
        <v>105</v>
      </c>
      <c r="S196" s="1109"/>
      <c r="T196" s="1109"/>
      <c r="U196" s="1183" t="s">
        <v>105</v>
      </c>
      <c r="V196" s="1211" t="s">
        <v>519</v>
      </c>
      <c r="W196" s="1145" t="s">
        <v>105</v>
      </c>
      <c r="X196" s="1146" t="s">
        <v>105</v>
      </c>
      <c r="Y196" s="1146"/>
      <c r="Z196" s="1274"/>
      <c r="AA196" s="1275"/>
    </row>
    <row r="197" customFormat="false" ht="13.5" hidden="false" customHeight="false" outlineLevel="0" collapsed="false">
      <c r="C197" s="489"/>
      <c r="D197" s="218"/>
      <c r="E197" s="218"/>
      <c r="F197" s="218"/>
      <c r="G197" s="221"/>
      <c r="H197" s="1170"/>
      <c r="I197" s="1171"/>
      <c r="J197" s="1171"/>
      <c r="K197" s="1171"/>
      <c r="L197" s="1193"/>
      <c r="M197" s="1107"/>
      <c r="N197" s="1108"/>
      <c r="O197" s="1140"/>
      <c r="P197" s="1281"/>
      <c r="Q197" s="1276"/>
      <c r="R197" s="1276"/>
      <c r="S197" s="1276"/>
      <c r="T197" s="1276"/>
      <c r="U197" s="1277"/>
      <c r="V197" s="1292" t="s">
        <v>520</v>
      </c>
      <c r="W197" s="1279"/>
      <c r="X197" s="1280"/>
      <c r="Y197" s="1280"/>
      <c r="Z197" s="1274"/>
      <c r="AA197" s="1275"/>
    </row>
    <row r="198" customFormat="false" ht="13.5" hidden="false" customHeight="false" outlineLevel="0" collapsed="false">
      <c r="C198" s="403"/>
      <c r="D198" s="230"/>
      <c r="E198" s="230"/>
      <c r="F198" s="230"/>
      <c r="G198" s="404"/>
      <c r="H198" s="1170"/>
      <c r="I198" s="1171"/>
      <c r="J198" s="1171"/>
      <c r="K198" s="1171"/>
      <c r="L198" s="1193"/>
      <c r="M198" s="1107"/>
      <c r="N198" s="1108"/>
      <c r="O198" s="1140"/>
      <c r="P198" s="1281"/>
      <c r="Q198" s="1109"/>
      <c r="R198" s="1109" t="s">
        <v>105</v>
      </c>
      <c r="S198" s="1109"/>
      <c r="T198" s="1109"/>
      <c r="U198" s="1183" t="s">
        <v>105</v>
      </c>
      <c r="V198" s="1211" t="s">
        <v>259</v>
      </c>
      <c r="W198" s="1145" t="s">
        <v>105</v>
      </c>
      <c r="X198" s="1146"/>
      <c r="Y198" s="1146"/>
      <c r="Z198" s="1274"/>
      <c r="AA198" s="1275"/>
    </row>
    <row r="199" customFormat="false" ht="13.5" hidden="false" customHeight="false" outlineLevel="0" collapsed="false">
      <c r="C199" s="403"/>
      <c r="D199" s="230"/>
      <c r="E199" s="230"/>
      <c r="F199" s="230"/>
      <c r="G199" s="241"/>
      <c r="H199" s="1170"/>
      <c r="I199" s="1171"/>
      <c r="J199" s="1171"/>
      <c r="K199" s="1171"/>
      <c r="L199" s="1193"/>
      <c r="M199" s="1107"/>
      <c r="N199" s="1108"/>
      <c r="O199" s="1140"/>
      <c r="P199" s="1281"/>
      <c r="Q199" s="1130"/>
      <c r="R199" s="1130"/>
      <c r="S199" s="1130"/>
      <c r="T199" s="1130"/>
      <c r="U199" s="1209"/>
      <c r="V199" s="1113"/>
      <c r="W199" s="1115"/>
      <c r="X199" s="1116"/>
      <c r="Y199" s="1116"/>
      <c r="Z199" s="1274"/>
      <c r="AA199" s="1275"/>
    </row>
    <row r="200" customFormat="false" ht="13.5" hidden="false" customHeight="false" outlineLevel="0" collapsed="false">
      <c r="C200" s="403"/>
      <c r="D200" s="230"/>
      <c r="E200" s="230"/>
      <c r="F200" s="230"/>
      <c r="G200" s="241"/>
      <c r="H200" s="1170"/>
      <c r="I200" s="1171"/>
      <c r="J200" s="1171"/>
      <c r="K200" s="1171"/>
      <c r="L200" s="1193"/>
      <c r="M200" s="1107"/>
      <c r="N200" s="1108"/>
      <c r="O200" s="1140"/>
      <c r="P200" s="1281"/>
      <c r="Q200" s="1293"/>
      <c r="R200" s="1293"/>
      <c r="S200" s="1293"/>
      <c r="T200" s="1293"/>
      <c r="U200" s="1294"/>
      <c r="V200" s="1295" t="s">
        <v>260</v>
      </c>
      <c r="W200" s="1296"/>
      <c r="X200" s="1297"/>
      <c r="Y200" s="1297"/>
      <c r="Z200" s="1274"/>
      <c r="AA200" s="1275"/>
    </row>
    <row r="201" customFormat="false" ht="13.5" hidden="false" customHeight="false" outlineLevel="0" collapsed="false">
      <c r="C201" s="403"/>
      <c r="D201" s="230"/>
      <c r="E201" s="230"/>
      <c r="F201" s="230"/>
      <c r="G201" s="241"/>
      <c r="H201" s="1170"/>
      <c r="I201" s="1171"/>
      <c r="J201" s="1171"/>
      <c r="K201" s="1171"/>
      <c r="L201" s="1193"/>
      <c r="M201" s="1107"/>
      <c r="N201" s="1108"/>
      <c r="O201" s="1140"/>
      <c r="P201" s="1281"/>
      <c r="Q201" s="1203" t="s">
        <v>105</v>
      </c>
      <c r="R201" s="1203" t="s">
        <v>105</v>
      </c>
      <c r="S201" s="1203" t="s">
        <v>105</v>
      </c>
      <c r="T201" s="1203"/>
      <c r="U201" s="1193" t="s">
        <v>105</v>
      </c>
      <c r="V201" s="1298" t="s">
        <v>261</v>
      </c>
      <c r="W201" s="1194" t="s">
        <v>105</v>
      </c>
      <c r="X201" s="1204" t="s">
        <v>105</v>
      </c>
      <c r="Y201" s="1204" t="s">
        <v>105</v>
      </c>
      <c r="Z201" s="1274"/>
      <c r="AA201" s="1275"/>
    </row>
    <row r="202" customFormat="false" ht="13.5" hidden="false" customHeight="false" outlineLevel="0" collapsed="false">
      <c r="C202" s="403"/>
      <c r="D202" s="230"/>
      <c r="E202" s="230"/>
      <c r="F202" s="230"/>
      <c r="G202" s="241"/>
      <c r="H202" s="1170"/>
      <c r="I202" s="1171"/>
      <c r="J202" s="1171"/>
      <c r="K202" s="1171"/>
      <c r="L202" s="1193"/>
      <c r="M202" s="1107"/>
      <c r="N202" s="1108"/>
      <c r="O202" s="1140"/>
      <c r="P202" s="1281"/>
      <c r="Q202" s="1293"/>
      <c r="R202" s="1293"/>
      <c r="S202" s="1293"/>
      <c r="T202" s="1293"/>
      <c r="U202" s="1294"/>
      <c r="V202" s="1299" t="s">
        <v>262</v>
      </c>
      <c r="W202" s="1296"/>
      <c r="X202" s="1297"/>
      <c r="Y202" s="1297"/>
      <c r="Z202" s="1274"/>
      <c r="AA202" s="1275"/>
    </row>
    <row r="203" customFormat="false" ht="13.5" hidden="false" customHeight="false" outlineLevel="0" collapsed="false">
      <c r="C203" s="403"/>
      <c r="D203" s="230"/>
      <c r="E203" s="230"/>
      <c r="F203" s="230"/>
      <c r="G203" s="241"/>
      <c r="H203" s="1170"/>
      <c r="I203" s="1171"/>
      <c r="J203" s="1171"/>
      <c r="K203" s="1171"/>
      <c r="L203" s="1193"/>
      <c r="M203" s="1107"/>
      <c r="N203" s="1108"/>
      <c r="O203" s="1140"/>
      <c r="P203" s="1281"/>
      <c r="Q203" s="1203" t="s">
        <v>105</v>
      </c>
      <c r="R203" s="1203" t="s">
        <v>105</v>
      </c>
      <c r="S203" s="1203" t="s">
        <v>105</v>
      </c>
      <c r="T203" s="1203"/>
      <c r="U203" s="1193" t="s">
        <v>105</v>
      </c>
      <c r="V203" s="1298" t="s">
        <v>263</v>
      </c>
      <c r="W203" s="1194" t="s">
        <v>105</v>
      </c>
      <c r="X203" s="1204" t="s">
        <v>105</v>
      </c>
      <c r="Y203" s="1204" t="s">
        <v>105</v>
      </c>
      <c r="Z203" s="1274"/>
      <c r="AA203" s="1275"/>
    </row>
    <row r="204" customFormat="false" ht="13.5" hidden="false" customHeight="false" outlineLevel="0" collapsed="false">
      <c r="C204" s="602"/>
      <c r="D204" s="159"/>
      <c r="E204" s="159"/>
      <c r="F204" s="159"/>
      <c r="G204" s="186"/>
      <c r="H204" s="1300"/>
      <c r="I204" s="1301"/>
      <c r="J204" s="1301"/>
      <c r="K204" s="1301"/>
      <c r="L204" s="1193"/>
      <c r="M204" s="1128"/>
      <c r="N204" s="1108"/>
      <c r="O204" s="1140"/>
      <c r="P204" s="1287"/>
      <c r="Q204" s="1130"/>
      <c r="R204" s="1130"/>
      <c r="S204" s="1130"/>
      <c r="T204" s="1130"/>
      <c r="U204" s="1209"/>
      <c r="V204" s="1113"/>
      <c r="W204" s="1115"/>
      <c r="X204" s="1116"/>
      <c r="Y204" s="1116"/>
      <c r="Z204" s="1288"/>
      <c r="AA204" s="1289"/>
    </row>
    <row r="205" customFormat="false" ht="13.5" hidden="false" customHeight="false" outlineLevel="0" collapsed="false">
      <c r="C205" s="602"/>
      <c r="D205" s="159"/>
      <c r="E205" s="159"/>
      <c r="F205" s="159"/>
      <c r="G205" s="173"/>
      <c r="H205" s="449" t="s">
        <v>521</v>
      </c>
      <c r="I205" s="1290"/>
      <c r="J205" s="1290"/>
      <c r="K205" s="1290"/>
      <c r="L205" s="1196"/>
      <c r="M205" s="1197" t="s">
        <v>105</v>
      </c>
      <c r="N205" s="1198" t="s">
        <v>106</v>
      </c>
      <c r="O205" s="1302" t="s">
        <v>105</v>
      </c>
      <c r="P205" s="1205" t="s">
        <v>522</v>
      </c>
      <c r="Q205" s="1303"/>
      <c r="R205" s="1117" t="s">
        <v>105</v>
      </c>
      <c r="S205" s="1117" t="s">
        <v>105</v>
      </c>
      <c r="T205" s="1303"/>
      <c r="U205" s="1118" t="s">
        <v>105</v>
      </c>
      <c r="V205" s="1179" t="s">
        <v>523</v>
      </c>
      <c r="W205" s="1120" t="s">
        <v>105</v>
      </c>
      <c r="X205" s="1121" t="s">
        <v>105</v>
      </c>
      <c r="Y205" s="1121" t="s">
        <v>105</v>
      </c>
      <c r="Z205" s="1199" t="s">
        <v>108</v>
      </c>
      <c r="AA205" s="1291" t="s">
        <v>108</v>
      </c>
    </row>
    <row r="206" customFormat="false" ht="13.5" hidden="false" customHeight="false" outlineLevel="0" collapsed="false">
      <c r="C206" s="602"/>
      <c r="D206" s="159"/>
      <c r="E206" s="159"/>
      <c r="F206" s="159"/>
      <c r="G206" s="186"/>
      <c r="H206" s="449" t="s">
        <v>524</v>
      </c>
      <c r="I206" s="1290"/>
      <c r="J206" s="1290"/>
      <c r="K206" s="1290"/>
      <c r="L206" s="219"/>
      <c r="M206" s="1304"/>
      <c r="N206" s="1305"/>
      <c r="O206" s="1221" t="s">
        <v>105</v>
      </c>
      <c r="P206" s="1306" t="s">
        <v>525</v>
      </c>
      <c r="Q206" s="1307"/>
      <c r="R206" s="1307"/>
      <c r="S206" s="1307"/>
      <c r="T206" s="1307"/>
      <c r="U206" s="1124"/>
      <c r="V206" s="1261"/>
      <c r="W206" s="1111"/>
      <c r="X206" s="1112"/>
      <c r="Y206" s="1112"/>
      <c r="Z206" s="1199"/>
      <c r="AA206" s="1291"/>
    </row>
    <row r="207" customFormat="false" ht="13.5" hidden="false" customHeight="false" outlineLevel="0" collapsed="false">
      <c r="C207" s="602"/>
      <c r="D207" s="159"/>
      <c r="E207" s="159"/>
      <c r="F207" s="159"/>
      <c r="G207" s="186"/>
      <c r="H207" s="1308"/>
      <c r="I207" s="1290"/>
      <c r="J207" s="1290"/>
      <c r="K207" s="1290"/>
      <c r="L207" s="219"/>
      <c r="M207" s="1304"/>
      <c r="N207" s="1305"/>
      <c r="O207" s="1221" t="s">
        <v>105</v>
      </c>
      <c r="P207" s="1306" t="s">
        <v>526</v>
      </c>
      <c r="Q207" s="1303"/>
      <c r="R207" s="1117" t="s">
        <v>105</v>
      </c>
      <c r="S207" s="1117" t="s">
        <v>105</v>
      </c>
      <c r="T207" s="1303"/>
      <c r="U207" s="1118" t="s">
        <v>105</v>
      </c>
      <c r="V207" s="1179" t="s">
        <v>527</v>
      </c>
      <c r="W207" s="1120" t="s">
        <v>105</v>
      </c>
      <c r="X207" s="1121"/>
      <c r="Y207" s="1121" t="s">
        <v>105</v>
      </c>
      <c r="Z207" s="1199"/>
      <c r="AA207" s="1291"/>
    </row>
    <row r="208" customFormat="false" ht="13.5" hidden="false" customHeight="false" outlineLevel="0" collapsed="false">
      <c r="C208" s="602"/>
      <c r="D208" s="159"/>
      <c r="E208" s="159"/>
      <c r="F208" s="159"/>
      <c r="G208" s="186"/>
      <c r="H208" s="1170"/>
      <c r="I208" s="1171"/>
      <c r="J208" s="1171"/>
      <c r="K208" s="1171"/>
      <c r="L208" s="1171"/>
      <c r="M208" s="1309"/>
      <c r="N208" s="1305"/>
      <c r="O208" s="1221" t="s">
        <v>105</v>
      </c>
      <c r="P208" s="1208" t="s">
        <v>117</v>
      </c>
      <c r="Q208" s="1310"/>
      <c r="R208" s="1310"/>
      <c r="S208" s="1310"/>
      <c r="T208" s="1310"/>
      <c r="U208" s="1113"/>
      <c r="V208" s="1113"/>
      <c r="W208" s="1115"/>
      <c r="X208" s="1116"/>
      <c r="Y208" s="1116"/>
      <c r="Z208" s="1199"/>
      <c r="AA208" s="1291"/>
    </row>
    <row r="209" customFormat="false" ht="13.5" hidden="false" customHeight="false" outlineLevel="0" collapsed="false">
      <c r="C209" s="602"/>
      <c r="D209" s="159"/>
      <c r="E209" s="159"/>
      <c r="F209" s="159"/>
      <c r="G209" s="186"/>
      <c r="H209" s="1170"/>
      <c r="I209" s="1171"/>
      <c r="J209" s="1171"/>
      <c r="K209" s="1171"/>
      <c r="L209" s="1171"/>
      <c r="M209" s="1309"/>
      <c r="N209" s="1305"/>
      <c r="O209" s="1221" t="s">
        <v>105</v>
      </c>
      <c r="P209" s="1208"/>
      <c r="Q209" s="1311"/>
      <c r="R209" s="1109" t="s">
        <v>105</v>
      </c>
      <c r="S209" s="1311"/>
      <c r="T209" s="1311"/>
      <c r="U209" s="1143" t="s">
        <v>105</v>
      </c>
      <c r="V209" s="1211" t="s">
        <v>528</v>
      </c>
      <c r="W209" s="1145" t="s">
        <v>105</v>
      </c>
      <c r="X209" s="1146"/>
      <c r="Y209" s="1146" t="s">
        <v>105</v>
      </c>
      <c r="Z209" s="1199"/>
      <c r="AA209" s="1291"/>
    </row>
    <row r="210" customFormat="false" ht="13.5" hidden="false" customHeight="false" outlineLevel="0" collapsed="false">
      <c r="C210" s="602"/>
      <c r="D210" s="159"/>
      <c r="E210" s="159"/>
      <c r="F210" s="159"/>
      <c r="G210" s="186"/>
      <c r="H210" s="1300"/>
      <c r="I210" s="1301"/>
      <c r="J210" s="1301"/>
      <c r="K210" s="1301"/>
      <c r="L210" s="1171"/>
      <c r="M210" s="1309"/>
      <c r="N210" s="1305"/>
      <c r="O210" s="1221"/>
      <c r="P210" s="1208"/>
      <c r="Q210" s="1307"/>
      <c r="R210" s="1307"/>
      <c r="S210" s="1307"/>
      <c r="T210" s="1307"/>
      <c r="U210" s="1124"/>
      <c r="V210" s="1312" t="s">
        <v>529</v>
      </c>
      <c r="W210" s="1111"/>
      <c r="X210" s="1112"/>
      <c r="Y210" s="1112"/>
      <c r="Z210" s="1199"/>
      <c r="AA210" s="1291"/>
    </row>
    <row r="211" customFormat="false" ht="13.5" hidden="false" customHeight="false" outlineLevel="0" collapsed="false">
      <c r="C211" s="602"/>
      <c r="D211" s="159"/>
      <c r="E211" s="159"/>
      <c r="F211" s="159"/>
      <c r="G211" s="186"/>
      <c r="H211" s="449" t="s">
        <v>521</v>
      </c>
      <c r="I211" s="1290"/>
      <c r="J211" s="1290"/>
      <c r="K211" s="1290"/>
      <c r="L211" s="1196"/>
      <c r="M211" s="1107"/>
      <c r="N211" s="1305"/>
      <c r="O211" s="1221"/>
      <c r="P211" s="1208"/>
      <c r="Q211" s="1303"/>
      <c r="R211" s="1117" t="s">
        <v>105</v>
      </c>
      <c r="S211" s="1117" t="s">
        <v>105</v>
      </c>
      <c r="T211" s="1303"/>
      <c r="U211" s="1118" t="s">
        <v>105</v>
      </c>
      <c r="V211" s="1179" t="s">
        <v>523</v>
      </c>
      <c r="W211" s="1120" t="s">
        <v>105</v>
      </c>
      <c r="X211" s="1121" t="s">
        <v>105</v>
      </c>
      <c r="Y211" s="1121" t="s">
        <v>105</v>
      </c>
      <c r="Z211" s="1199"/>
      <c r="AA211" s="1291"/>
    </row>
    <row r="212" customFormat="false" ht="13.5" hidden="false" customHeight="false" outlineLevel="0" collapsed="false">
      <c r="C212" s="602"/>
      <c r="D212" s="159"/>
      <c r="E212" s="159"/>
      <c r="F212" s="159"/>
      <c r="G212" s="186"/>
      <c r="H212" s="449" t="s">
        <v>530</v>
      </c>
      <c r="I212" s="1290"/>
      <c r="J212" s="1290"/>
      <c r="K212" s="1290"/>
      <c r="L212" s="1313"/>
      <c r="M212" s="1314"/>
      <c r="N212" s="1305"/>
      <c r="O212" s="1221"/>
      <c r="P212" s="1208"/>
      <c r="Q212" s="1307"/>
      <c r="R212" s="1307"/>
      <c r="S212" s="1307"/>
      <c r="T212" s="1307"/>
      <c r="U212" s="1124"/>
      <c r="V212" s="1261"/>
      <c r="W212" s="1111"/>
      <c r="X212" s="1112"/>
      <c r="Y212" s="1112"/>
      <c r="Z212" s="1199"/>
      <c r="AA212" s="1291"/>
    </row>
    <row r="213" customFormat="false" ht="13.5" hidden="false" customHeight="false" outlineLevel="0" collapsed="false">
      <c r="C213" s="489"/>
      <c r="D213" s="218"/>
      <c r="E213" s="218"/>
      <c r="F213" s="218"/>
      <c r="G213" s="404"/>
      <c r="H213" s="1170"/>
      <c r="I213" s="1171"/>
      <c r="J213" s="1171"/>
      <c r="K213" s="1171"/>
      <c r="L213" s="1315"/>
      <c r="M213" s="1314"/>
      <c r="N213" s="1305"/>
      <c r="O213" s="1221"/>
      <c r="P213" s="1208"/>
      <c r="Q213" s="1303"/>
      <c r="R213" s="1117" t="s">
        <v>105</v>
      </c>
      <c r="S213" s="1117" t="s">
        <v>105</v>
      </c>
      <c r="T213" s="1303"/>
      <c r="U213" s="1118" t="s">
        <v>105</v>
      </c>
      <c r="V213" s="1179" t="s">
        <v>527</v>
      </c>
      <c r="W213" s="1120" t="s">
        <v>105</v>
      </c>
      <c r="X213" s="1121"/>
      <c r="Y213" s="1121" t="s">
        <v>105</v>
      </c>
      <c r="Z213" s="1199"/>
      <c r="AA213" s="1291"/>
    </row>
    <row r="214" customFormat="false" ht="13.5" hidden="false" customHeight="false" outlineLevel="0" collapsed="false">
      <c r="C214" s="403"/>
      <c r="D214" s="230"/>
      <c r="E214" s="230"/>
      <c r="F214" s="230"/>
      <c r="G214" s="221"/>
      <c r="H214" s="1300"/>
      <c r="I214" s="1301"/>
      <c r="J214" s="1301"/>
      <c r="K214" s="1301"/>
      <c r="L214" s="1316"/>
      <c r="M214" s="1314"/>
      <c r="N214" s="1305"/>
      <c r="O214" s="1221"/>
      <c r="P214" s="1208"/>
      <c r="Q214" s="1310"/>
      <c r="R214" s="1310"/>
      <c r="S214" s="1310"/>
      <c r="T214" s="1310"/>
      <c r="U214" s="1113"/>
      <c r="V214" s="1113"/>
      <c r="W214" s="1115"/>
      <c r="X214" s="1116"/>
      <c r="Y214" s="1116"/>
      <c r="Z214" s="1199"/>
      <c r="AA214" s="1291"/>
    </row>
    <row r="215" customFormat="false" ht="13.5" hidden="false" customHeight="false" outlineLevel="0" collapsed="false">
      <c r="C215" s="403"/>
      <c r="D215" s="230"/>
      <c r="E215" s="230"/>
      <c r="F215" s="230"/>
      <c r="G215" s="221"/>
      <c r="H215" s="449" t="s">
        <v>521</v>
      </c>
      <c r="I215" s="218"/>
      <c r="J215" s="218"/>
      <c r="K215" s="218"/>
      <c r="L215" s="1196"/>
      <c r="M215" s="1107"/>
      <c r="N215" s="1305"/>
      <c r="O215" s="1221"/>
      <c r="P215" s="1208"/>
      <c r="Q215" s="1317"/>
      <c r="R215" s="1109" t="s">
        <v>105</v>
      </c>
      <c r="S215" s="1109" t="s">
        <v>105</v>
      </c>
      <c r="T215" s="1317"/>
      <c r="U215" s="1318" t="s">
        <v>105</v>
      </c>
      <c r="V215" s="1214" t="s">
        <v>527</v>
      </c>
      <c r="W215" s="1215" t="s">
        <v>105</v>
      </c>
      <c r="X215" s="1216"/>
      <c r="Y215" s="1216" t="s">
        <v>105</v>
      </c>
      <c r="Z215" s="1199"/>
      <c r="AA215" s="1291"/>
    </row>
    <row r="216" customFormat="false" ht="13.5" hidden="false" customHeight="false" outlineLevel="0" collapsed="false">
      <c r="C216" s="403"/>
      <c r="D216" s="230"/>
      <c r="E216" s="230"/>
      <c r="F216" s="230"/>
      <c r="G216" s="221"/>
      <c r="H216" s="449" t="s">
        <v>531</v>
      </c>
      <c r="I216" s="218"/>
      <c r="J216" s="218"/>
      <c r="K216" s="218"/>
      <c r="L216" s="264"/>
      <c r="M216" s="1304"/>
      <c r="N216" s="1305"/>
      <c r="O216" s="1221"/>
      <c r="P216" s="1208"/>
      <c r="Q216" s="1307"/>
      <c r="R216" s="1203"/>
      <c r="S216" s="1203"/>
      <c r="T216" s="1307"/>
      <c r="U216" s="1124"/>
      <c r="V216" s="1124"/>
      <c r="W216" s="1111"/>
      <c r="X216" s="1112"/>
      <c r="Y216" s="1112"/>
      <c r="Z216" s="1199"/>
      <c r="AA216" s="1291"/>
    </row>
    <row r="217" customFormat="false" ht="14.25" hidden="false" customHeight="false" outlineLevel="0" collapsed="false">
      <c r="C217" s="403"/>
      <c r="D217" s="230"/>
      <c r="E217" s="230"/>
      <c r="F217" s="230"/>
      <c r="G217" s="404"/>
      <c r="H217" s="1170"/>
      <c r="I217" s="1171"/>
      <c r="J217" s="1171"/>
      <c r="K217" s="1171"/>
      <c r="L217" s="1319"/>
      <c r="M217" s="1320"/>
      <c r="N217" s="1321"/>
      <c r="O217" s="1229"/>
      <c r="P217" s="1230"/>
      <c r="Q217" s="1322"/>
      <c r="R217" s="1322"/>
      <c r="S217" s="1322"/>
      <c r="T217" s="1322"/>
      <c r="U217" s="1124"/>
      <c r="V217" s="1124"/>
      <c r="W217" s="1232"/>
      <c r="X217" s="1233"/>
      <c r="Y217" s="1233"/>
      <c r="Z217" s="1199"/>
      <c r="AA217" s="1291"/>
    </row>
    <row r="218" customFormat="false" ht="13.5" hidden="false" customHeight="false" outlineLevel="0" collapsed="false">
      <c r="C218" s="540"/>
      <c r="D218" s="540"/>
      <c r="E218" s="540"/>
      <c r="F218" s="540"/>
      <c r="G218" s="856"/>
      <c r="H218" s="1323"/>
      <c r="I218" s="1323"/>
      <c r="J218" s="1323"/>
      <c r="K218" s="1323"/>
      <c r="L218" s="1324"/>
      <c r="M218" s="1325"/>
      <c r="N218" s="1326"/>
      <c r="O218" s="1327"/>
      <c r="P218" s="1239"/>
      <c r="Q218" s="1328"/>
      <c r="R218" s="1328"/>
      <c r="S218" s="1328"/>
      <c r="T218" s="1328"/>
      <c r="U218" s="1241"/>
      <c r="V218" s="1241"/>
      <c r="W218" s="1240"/>
      <c r="X218" s="1240"/>
      <c r="Y218" s="1240"/>
      <c r="Z218" s="1329"/>
      <c r="AA218" s="1329"/>
    </row>
    <row r="219" customFormat="false" ht="13.5" hidden="false" customHeight="false" outlineLevel="0" collapsed="false">
      <c r="C219" s="547"/>
      <c r="D219" s="547"/>
      <c r="E219" s="547"/>
      <c r="F219" s="547"/>
      <c r="G219" s="825"/>
      <c r="H219" s="1330"/>
      <c r="I219" s="1330"/>
      <c r="J219" s="1330"/>
      <c r="K219" s="1330"/>
      <c r="L219" s="1331"/>
      <c r="M219" s="1332"/>
      <c r="N219" s="1333"/>
      <c r="O219" s="1334"/>
      <c r="P219" s="1335"/>
      <c r="Q219" s="1336"/>
      <c r="R219" s="1336"/>
      <c r="S219" s="1336"/>
      <c r="T219" s="1336"/>
      <c r="U219" s="1337"/>
      <c r="V219" s="1337"/>
      <c r="W219" s="1338"/>
      <c r="X219" s="1338"/>
      <c r="Y219" s="1338"/>
      <c r="Z219" s="1339"/>
      <c r="AA219" s="1339"/>
    </row>
    <row r="220" customFormat="false" ht="14.25" hidden="false" customHeight="false" outlineLevel="0" collapsed="false">
      <c r="C220" s="718"/>
      <c r="D220" s="718"/>
      <c r="E220" s="718"/>
      <c r="F220" s="718"/>
      <c r="G220" s="871"/>
      <c r="H220" s="1340"/>
      <c r="I220" s="1340"/>
      <c r="J220" s="1340"/>
      <c r="K220" s="1340"/>
      <c r="L220" s="1341"/>
      <c r="M220" s="1342"/>
      <c r="N220" s="1343"/>
      <c r="O220" s="1344"/>
      <c r="P220" s="1248"/>
      <c r="Q220" s="1345"/>
      <c r="R220" s="1345"/>
      <c r="S220" s="1345"/>
      <c r="T220" s="1345"/>
      <c r="U220" s="1250"/>
      <c r="V220" s="1250"/>
      <c r="W220" s="1249"/>
      <c r="X220" s="1249"/>
      <c r="Y220" s="1249"/>
      <c r="Z220" s="1346"/>
      <c r="AA220" s="1346"/>
    </row>
    <row r="221" customFormat="false" ht="13.5" hidden="false" customHeight="false" outlineLevel="0" collapsed="false">
      <c r="C221" s="135" t="s">
        <v>232</v>
      </c>
      <c r="D221" s="588"/>
      <c r="E221" s="588"/>
      <c r="F221" s="588"/>
      <c r="G221" s="589"/>
      <c r="H221" s="449" t="s">
        <v>282</v>
      </c>
      <c r="I221" s="218"/>
      <c r="J221" s="218"/>
      <c r="K221" s="218"/>
      <c r="L221" s="230"/>
      <c r="M221" s="1095" t="s">
        <v>105</v>
      </c>
      <c r="N221" s="1096" t="s">
        <v>106</v>
      </c>
      <c r="O221" s="1252" t="s">
        <v>105</v>
      </c>
      <c r="P221" s="1253" t="s">
        <v>107</v>
      </c>
      <c r="Q221" s="1098"/>
      <c r="R221" s="1098"/>
      <c r="S221" s="1098" t="s">
        <v>105</v>
      </c>
      <c r="T221" s="1098" t="s">
        <v>105</v>
      </c>
      <c r="U221" s="1183" t="s">
        <v>105</v>
      </c>
      <c r="V221" s="1211" t="s">
        <v>532</v>
      </c>
      <c r="W221" s="1101" t="s">
        <v>105</v>
      </c>
      <c r="X221" s="1102"/>
      <c r="Y221" s="1102" t="s">
        <v>105</v>
      </c>
      <c r="Z221" s="1254" t="s">
        <v>108</v>
      </c>
      <c r="AA221" s="1347" t="s">
        <v>108</v>
      </c>
    </row>
    <row r="222" customFormat="false" ht="13.5" hidden="false" customHeight="false" outlineLevel="0" collapsed="false">
      <c r="C222" s="527" t="s">
        <v>235</v>
      </c>
      <c r="D222" s="218"/>
      <c r="E222" s="218"/>
      <c r="F222" s="218"/>
      <c r="G222" s="221"/>
      <c r="H222" s="1170"/>
      <c r="I222" s="1171"/>
      <c r="J222" s="1171"/>
      <c r="K222" s="1171"/>
      <c r="L222" s="1193"/>
      <c r="M222" s="1107"/>
      <c r="N222" s="1108"/>
      <c r="O222" s="1140" t="s">
        <v>105</v>
      </c>
      <c r="P222" s="1208" t="s">
        <v>110</v>
      </c>
      <c r="Q222" s="1109"/>
      <c r="R222" s="1109"/>
      <c r="S222" s="1109"/>
      <c r="T222" s="1109"/>
      <c r="U222" s="1183"/>
      <c r="V222" s="1211" t="s">
        <v>533</v>
      </c>
      <c r="W222" s="1145"/>
      <c r="X222" s="1146"/>
      <c r="Y222" s="1146"/>
      <c r="Z222" s="1274"/>
      <c r="AA222" s="1275"/>
    </row>
    <row r="223" customFormat="false" ht="13.5" hidden="false" customHeight="false" outlineLevel="0" collapsed="false">
      <c r="C223" s="403"/>
      <c r="D223" s="252" t="s">
        <v>112</v>
      </c>
      <c r="E223" s="252"/>
      <c r="F223" s="183"/>
      <c r="G223" s="599" t="s">
        <v>113</v>
      </c>
      <c r="H223" s="1170"/>
      <c r="I223" s="1171"/>
      <c r="J223" s="1171"/>
      <c r="K223" s="1171"/>
      <c r="L223" s="1193"/>
      <c r="M223" s="1107"/>
      <c r="N223" s="1108"/>
      <c r="O223" s="1140" t="s">
        <v>105</v>
      </c>
      <c r="P223" s="1208" t="s">
        <v>119</v>
      </c>
      <c r="Q223" s="1130"/>
      <c r="R223" s="1130"/>
      <c r="S223" s="1130"/>
      <c r="T223" s="1130"/>
      <c r="U223" s="1209"/>
      <c r="V223" s="1113"/>
      <c r="W223" s="1115"/>
      <c r="X223" s="1116"/>
      <c r="Y223" s="1116"/>
      <c r="Z223" s="1274"/>
      <c r="AA223" s="1275"/>
    </row>
    <row r="224" customFormat="false" ht="13.5" hidden="false" customHeight="false" outlineLevel="0" collapsed="false">
      <c r="C224" s="602"/>
      <c r="D224" s="159"/>
      <c r="E224" s="159"/>
      <c r="F224" s="159"/>
      <c r="G224" s="186"/>
      <c r="H224" s="1170"/>
      <c r="I224" s="1171"/>
      <c r="J224" s="1171"/>
      <c r="K224" s="1171"/>
      <c r="L224" s="1193"/>
      <c r="M224" s="1107"/>
      <c r="N224" s="1108"/>
      <c r="O224" s="1140" t="s">
        <v>105</v>
      </c>
      <c r="P224" s="1281"/>
      <c r="Q224" s="1109"/>
      <c r="R224" s="1109"/>
      <c r="S224" s="1109" t="s">
        <v>105</v>
      </c>
      <c r="T224" s="1109" t="s">
        <v>105</v>
      </c>
      <c r="U224" s="1183" t="s">
        <v>105</v>
      </c>
      <c r="V224" s="1211" t="s">
        <v>534</v>
      </c>
      <c r="W224" s="1145" t="s">
        <v>105</v>
      </c>
      <c r="X224" s="1146"/>
      <c r="Y224" s="1146" t="s">
        <v>105</v>
      </c>
      <c r="Z224" s="1274"/>
      <c r="AA224" s="1275"/>
    </row>
    <row r="225" customFormat="false" ht="13.5" hidden="false" customHeight="false" outlineLevel="0" collapsed="false">
      <c r="C225" s="602"/>
      <c r="D225" s="159"/>
      <c r="E225" s="159"/>
      <c r="F225" s="159"/>
      <c r="G225" s="186"/>
      <c r="H225" s="1170"/>
      <c r="I225" s="1171"/>
      <c r="J225" s="1171"/>
      <c r="K225" s="1171"/>
      <c r="L225" s="1193"/>
      <c r="M225" s="1107"/>
      <c r="N225" s="1108"/>
      <c r="O225" s="1140"/>
      <c r="P225" s="1281"/>
      <c r="Q225" s="1123"/>
      <c r="R225" s="1123"/>
      <c r="S225" s="1123"/>
      <c r="T225" s="1123"/>
      <c r="U225" s="1175"/>
      <c r="V225" s="1312" t="s">
        <v>533</v>
      </c>
      <c r="W225" s="1111"/>
      <c r="X225" s="1112"/>
      <c r="Y225" s="1112"/>
      <c r="Z225" s="1274"/>
      <c r="AA225" s="1275"/>
    </row>
    <row r="226" customFormat="false" ht="13.5" hidden="false" customHeight="false" outlineLevel="0" collapsed="false">
      <c r="C226" s="602"/>
      <c r="D226" s="159"/>
      <c r="E226" s="159"/>
      <c r="F226" s="159"/>
      <c r="G226" s="186"/>
      <c r="H226" s="1170"/>
      <c r="I226" s="1171"/>
      <c r="J226" s="1171"/>
      <c r="K226" s="1171"/>
      <c r="L226" s="1193"/>
      <c r="M226" s="1107"/>
      <c r="N226" s="1108"/>
      <c r="O226" s="1140"/>
      <c r="P226" s="1281"/>
      <c r="Q226" s="1123"/>
      <c r="R226" s="1123"/>
      <c r="S226" s="1123"/>
      <c r="T226" s="1123"/>
      <c r="U226" s="1175"/>
      <c r="V226" s="1124"/>
      <c r="W226" s="1111"/>
      <c r="X226" s="1112"/>
      <c r="Y226" s="1112"/>
      <c r="Z226" s="1274"/>
      <c r="AA226" s="1275"/>
    </row>
    <row r="227" customFormat="false" ht="11.25" hidden="false" customHeight="false" outlineLevel="0" collapsed="false">
      <c r="C227" s="602"/>
      <c r="D227" s="159"/>
      <c r="E227" s="159"/>
      <c r="F227" s="159"/>
      <c r="G227" s="665"/>
      <c r="H227" s="405" t="s">
        <v>289</v>
      </c>
      <c r="I227" s="766"/>
      <c r="J227" s="766"/>
      <c r="K227" s="766"/>
      <c r="L227" s="406"/>
      <c r="M227" s="407" t="s">
        <v>105</v>
      </c>
      <c r="N227" s="408" t="s">
        <v>106</v>
      </c>
      <c r="O227" s="409"/>
      <c r="P227" s="767"/>
      <c r="Q227" s="412"/>
      <c r="R227" s="412" t="s">
        <v>105</v>
      </c>
      <c r="S227" s="412" t="s">
        <v>105</v>
      </c>
      <c r="T227" s="412" t="s">
        <v>105</v>
      </c>
      <c r="U227" s="768" t="s">
        <v>105</v>
      </c>
      <c r="V227" s="414" t="s">
        <v>182</v>
      </c>
      <c r="W227" s="769"/>
      <c r="X227" s="769"/>
      <c r="Y227" s="769"/>
      <c r="Z227" s="770" t="s">
        <v>108</v>
      </c>
      <c r="AA227" s="771" t="s">
        <v>108</v>
      </c>
    </row>
    <row r="228" customFormat="false" ht="11.25" hidden="false" customHeight="false" outlineLevel="0" collapsed="false">
      <c r="C228" s="602"/>
      <c r="D228" s="159"/>
      <c r="E228" s="159"/>
      <c r="F228" s="159"/>
      <c r="G228" s="665"/>
      <c r="H228" s="433" t="s">
        <v>290</v>
      </c>
      <c r="I228" s="420"/>
      <c r="J228" s="420"/>
      <c r="K228" s="420"/>
      <c r="L228" s="420"/>
      <c r="M228" s="421"/>
      <c r="N228" s="419"/>
      <c r="O228" s="422"/>
      <c r="P228" s="772"/>
      <c r="Q228" s="424"/>
      <c r="R228" s="424"/>
      <c r="S228" s="424"/>
      <c r="T228" s="424"/>
      <c r="U228" s="773"/>
      <c r="V228" s="434" t="s">
        <v>183</v>
      </c>
      <c r="W228" s="769"/>
      <c r="X228" s="769"/>
      <c r="Y228" s="769"/>
      <c r="Z228" s="770"/>
      <c r="AA228" s="771"/>
    </row>
    <row r="229" customFormat="false" ht="11.25" hidden="false" customHeight="false" outlineLevel="0" collapsed="false">
      <c r="C229" s="602"/>
      <c r="D229" s="159"/>
      <c r="E229" s="159"/>
      <c r="F229" s="159"/>
      <c r="G229" s="665"/>
      <c r="H229" s="481" t="s">
        <v>105</v>
      </c>
      <c r="I229" s="215" t="s">
        <v>199</v>
      </c>
      <c r="J229" s="183"/>
      <c r="K229" s="420"/>
      <c r="L229" s="420"/>
      <c r="M229" s="421"/>
      <c r="N229" s="419"/>
      <c r="O229" s="422"/>
      <c r="P229" s="772"/>
      <c r="Q229" s="424"/>
      <c r="R229" s="424"/>
      <c r="S229" s="424"/>
      <c r="T229" s="424"/>
      <c r="U229" s="773"/>
      <c r="V229" s="434" t="s">
        <v>184</v>
      </c>
      <c r="W229" s="769"/>
      <c r="X229" s="769"/>
      <c r="Y229" s="769"/>
      <c r="Z229" s="770"/>
      <c r="AA229" s="771"/>
    </row>
    <row r="230" customFormat="false" ht="11.25" hidden="false" customHeight="false" outlineLevel="0" collapsed="false">
      <c r="C230" s="602"/>
      <c r="D230" s="159"/>
      <c r="E230" s="159"/>
      <c r="F230" s="159"/>
      <c r="G230" s="665"/>
      <c r="H230" s="433"/>
      <c r="I230" s="420"/>
      <c r="J230" s="420"/>
      <c r="K230" s="420"/>
      <c r="L230" s="420"/>
      <c r="M230" s="421"/>
      <c r="N230" s="419"/>
      <c r="O230" s="422"/>
      <c r="P230" s="772"/>
      <c r="Q230" s="424"/>
      <c r="R230" s="424"/>
      <c r="S230" s="424"/>
      <c r="T230" s="424"/>
      <c r="U230" s="773"/>
      <c r="V230" s="434"/>
      <c r="W230" s="769"/>
      <c r="X230" s="769"/>
      <c r="Y230" s="769"/>
      <c r="Z230" s="770"/>
      <c r="AA230" s="771"/>
    </row>
    <row r="231" customFormat="false" ht="12" hidden="false" customHeight="false" outlineLevel="0" collapsed="false">
      <c r="C231" s="1348"/>
      <c r="D231" s="361"/>
      <c r="E231" s="361"/>
      <c r="F231" s="361"/>
      <c r="G231" s="1349"/>
      <c r="H231" s="777"/>
      <c r="I231" s="778"/>
      <c r="J231" s="778"/>
      <c r="K231" s="778"/>
      <c r="L231" s="778"/>
      <c r="M231" s="779"/>
      <c r="N231" s="780"/>
      <c r="O231" s="781"/>
      <c r="P231" s="782"/>
      <c r="Q231" s="783"/>
      <c r="R231" s="783"/>
      <c r="S231" s="783"/>
      <c r="T231" s="783"/>
      <c r="U231" s="784"/>
      <c r="V231" s="785" t="s">
        <v>291</v>
      </c>
      <c r="W231" s="769"/>
      <c r="X231" s="769"/>
      <c r="Y231" s="769"/>
      <c r="Z231" s="770"/>
      <c r="AA231" s="771"/>
    </row>
    <row r="232" customFormat="false" ht="11.25" hidden="false" customHeight="false" outlineLevel="0" collapsed="false">
      <c r="C232" s="579" t="s">
        <v>228</v>
      </c>
      <c r="D232" s="580"/>
      <c r="E232" s="580"/>
      <c r="F232" s="580"/>
      <c r="G232" s="551"/>
      <c r="H232" s="551"/>
      <c r="I232" s="551"/>
      <c r="J232" s="551"/>
      <c r="K232" s="551"/>
      <c r="L232" s="548"/>
      <c r="M232" s="548"/>
      <c r="N232" s="548"/>
      <c r="O232" s="549"/>
      <c r="P232" s="581"/>
      <c r="Q232" s="548"/>
      <c r="R232" s="548"/>
      <c r="S232" s="548"/>
      <c r="T232" s="548"/>
      <c r="U232" s="548"/>
      <c r="V232" s="551"/>
      <c r="W232" s="548"/>
      <c r="X232" s="548"/>
      <c r="Y232" s="548"/>
      <c r="Z232" s="42"/>
      <c r="AA232" s="44"/>
    </row>
    <row r="233" customFormat="false" ht="11.25" hidden="false" customHeight="false" outlineLevel="0" collapsed="false">
      <c r="C233" s="582" t="s">
        <v>229</v>
      </c>
      <c r="D233" s="580"/>
      <c r="E233" s="580"/>
      <c r="F233" s="580"/>
      <c r="G233" s="551"/>
      <c r="H233" s="551"/>
      <c r="I233" s="551"/>
      <c r="J233" s="551"/>
      <c r="K233" s="551"/>
      <c r="L233" s="548"/>
      <c r="M233" s="548"/>
      <c r="N233" s="548"/>
      <c r="O233" s="549"/>
      <c r="P233" s="581"/>
      <c r="Q233" s="548"/>
      <c r="R233" s="548"/>
      <c r="S233" s="548"/>
      <c r="T233" s="548"/>
      <c r="U233" s="548"/>
      <c r="V233" s="551"/>
      <c r="W233" s="548"/>
      <c r="X233" s="548"/>
      <c r="Y233" s="548"/>
      <c r="Z233" s="42"/>
      <c r="AA233" s="44"/>
    </row>
    <row r="234" customFormat="false" ht="11.25" hidden="false" customHeight="false" outlineLevel="0" collapsed="false">
      <c r="C234" s="582" t="s">
        <v>230</v>
      </c>
      <c r="D234" s="583"/>
      <c r="E234" s="580"/>
      <c r="F234" s="580"/>
      <c r="G234" s="551"/>
      <c r="H234" s="551"/>
      <c r="I234" s="583"/>
      <c r="J234" s="583"/>
      <c r="K234" s="583"/>
      <c r="L234" s="548"/>
      <c r="M234" s="548"/>
      <c r="N234" s="548"/>
      <c r="O234" s="549"/>
      <c r="P234" s="581"/>
      <c r="Q234" s="548"/>
      <c r="R234" s="548"/>
      <c r="S234" s="548"/>
      <c r="T234" s="548"/>
      <c r="U234" s="548"/>
      <c r="V234" s="551"/>
      <c r="W234" s="548"/>
      <c r="X234" s="548"/>
      <c r="Y234" s="548"/>
      <c r="Z234" s="42"/>
      <c r="AA234" s="44"/>
    </row>
    <row r="235" customFormat="false" ht="11.25" hidden="false" customHeight="false" outlineLevel="0" collapsed="false">
      <c r="C235" s="582"/>
      <c r="D235" s="583"/>
      <c r="E235" s="580"/>
      <c r="F235" s="580"/>
      <c r="G235" s="551"/>
      <c r="H235" s="551"/>
      <c r="I235" s="583"/>
      <c r="J235" s="583"/>
      <c r="K235" s="583"/>
      <c r="L235" s="548"/>
      <c r="M235" s="548"/>
      <c r="N235" s="548"/>
      <c r="O235" s="549"/>
      <c r="P235" s="581"/>
      <c r="Q235" s="548"/>
      <c r="R235" s="548"/>
      <c r="S235" s="548"/>
      <c r="T235" s="548"/>
      <c r="U235" s="548"/>
      <c r="V235" s="551"/>
      <c r="W235" s="548"/>
      <c r="X235" s="548"/>
      <c r="Y235" s="548"/>
      <c r="Z235" s="42"/>
      <c r="AA235" s="44"/>
    </row>
    <row r="236" customFormat="false" ht="11.25" hidden="false" customHeight="false" outlineLevel="0" collapsed="false">
      <c r="C236" s="582"/>
      <c r="D236" s="583"/>
      <c r="E236" s="580"/>
      <c r="F236" s="580"/>
      <c r="G236" s="551"/>
      <c r="H236" s="551"/>
      <c r="I236" s="583"/>
      <c r="J236" s="583"/>
      <c r="K236" s="583"/>
      <c r="L236" s="548"/>
      <c r="M236" s="548"/>
      <c r="N236" s="548"/>
      <c r="O236" s="549"/>
      <c r="P236" s="581"/>
      <c r="Q236" s="548"/>
      <c r="R236" s="548"/>
      <c r="S236" s="548"/>
      <c r="T236" s="548"/>
      <c r="U236" s="548"/>
      <c r="V236" s="551"/>
      <c r="W236" s="548"/>
      <c r="X236" s="548"/>
      <c r="Y236" s="548"/>
      <c r="Z236" s="42"/>
      <c r="AA236" s="44"/>
    </row>
    <row r="237" customFormat="false" ht="11.25" hidden="false" customHeight="false" outlineLevel="0" collapsed="false">
      <c r="C237" s="41"/>
      <c r="D237" s="41"/>
      <c r="E237" s="41"/>
      <c r="F237" s="41"/>
      <c r="G237" s="42"/>
      <c r="H237" s="43"/>
      <c r="I237" s="43"/>
      <c r="J237" s="43"/>
      <c r="K237" s="43"/>
      <c r="L237" s="43"/>
      <c r="M237" s="43"/>
      <c r="N237" s="42"/>
      <c r="O237" s="43"/>
      <c r="P237" s="42"/>
      <c r="Q237" s="43"/>
      <c r="R237" s="43"/>
      <c r="S237" s="43"/>
      <c r="T237" s="43"/>
      <c r="U237" s="43"/>
      <c r="V237" s="42"/>
      <c r="W237" s="43"/>
      <c r="X237" s="43"/>
      <c r="Y237" s="43"/>
      <c r="Z237" s="42"/>
      <c r="AA237" s="44"/>
    </row>
    <row r="238" customFormat="false" ht="11.25" hidden="false" customHeight="false" outlineLevel="0" collapsed="false">
      <c r="C238" s="106"/>
      <c r="D238" s="106"/>
      <c r="E238" s="106"/>
      <c r="F238" s="106"/>
      <c r="G238" s="107"/>
      <c r="H238" s="108"/>
      <c r="I238" s="108"/>
      <c r="J238" s="108"/>
      <c r="K238" s="108"/>
      <c r="L238" s="108"/>
      <c r="M238" s="108"/>
      <c r="N238" s="107"/>
      <c r="O238" s="108"/>
      <c r="P238" s="109"/>
      <c r="Q238" s="108"/>
      <c r="R238" s="108"/>
      <c r="S238" s="108"/>
      <c r="T238" s="108"/>
      <c r="U238" s="108"/>
      <c r="W238" s="106"/>
      <c r="X238" s="106"/>
      <c r="Y238" s="106"/>
      <c r="Z238" s="111"/>
      <c r="AA238" s="112" t="s">
        <v>85</v>
      </c>
    </row>
    <row r="239" customFormat="false" ht="12" hidden="false" customHeight="false" outlineLevel="0" collapsed="false">
      <c r="C239" s="106"/>
      <c r="D239" s="106"/>
      <c r="E239" s="106"/>
      <c r="F239" s="106"/>
      <c r="G239" s="107"/>
      <c r="H239" s="108"/>
      <c r="I239" s="108"/>
      <c r="J239" s="108"/>
      <c r="K239" s="108"/>
      <c r="L239" s="108"/>
      <c r="M239" s="108"/>
      <c r="N239" s="107"/>
      <c r="O239" s="108"/>
      <c r="P239" s="107"/>
      <c r="Q239" s="108"/>
      <c r="R239" s="108"/>
      <c r="S239" s="108"/>
      <c r="T239" s="108"/>
      <c r="U239" s="108"/>
      <c r="V239" s="113"/>
      <c r="W239" s="113"/>
      <c r="X239" s="113"/>
      <c r="Y239" s="113"/>
      <c r="Z239" s="114" t="s">
        <v>86</v>
      </c>
      <c r="AA239" s="114"/>
    </row>
    <row r="240" customFormat="false" ht="13.5" hidden="false" customHeight="true" outlineLevel="0" collapsed="false">
      <c r="C240" s="115" t="s">
        <v>87</v>
      </c>
      <c r="D240" s="115"/>
      <c r="E240" s="115"/>
      <c r="F240" s="115"/>
      <c r="G240" s="115"/>
      <c r="H240" s="116" t="s">
        <v>88</v>
      </c>
      <c r="I240" s="116"/>
      <c r="J240" s="116"/>
      <c r="K240" s="116"/>
      <c r="L240" s="116"/>
      <c r="M240" s="117" t="s">
        <v>89</v>
      </c>
      <c r="N240" s="117"/>
      <c r="O240" s="117"/>
      <c r="P240" s="117"/>
      <c r="Q240" s="117"/>
      <c r="R240" s="117"/>
      <c r="S240" s="117"/>
      <c r="T240" s="117"/>
      <c r="U240" s="117"/>
      <c r="V240" s="117"/>
      <c r="W240" s="118" t="s">
        <v>90</v>
      </c>
      <c r="X240" s="118"/>
      <c r="Y240" s="118"/>
      <c r="Z240" s="118"/>
      <c r="AA240" s="118"/>
    </row>
    <row r="241" customFormat="false" ht="11.25" hidden="false" customHeight="true" outlineLevel="0" collapsed="false">
      <c r="C241" s="115"/>
      <c r="D241" s="115"/>
      <c r="E241" s="115"/>
      <c r="F241" s="115"/>
      <c r="G241" s="115"/>
      <c r="H241" s="116"/>
      <c r="I241" s="116"/>
      <c r="J241" s="116"/>
      <c r="K241" s="116"/>
      <c r="L241" s="116"/>
      <c r="M241" s="119" t="s">
        <v>91</v>
      </c>
      <c r="N241" s="119"/>
      <c r="O241" s="120" t="s">
        <v>92</v>
      </c>
      <c r="P241" s="120"/>
      <c r="Q241" s="121" t="s">
        <v>93</v>
      </c>
      <c r="R241" s="121"/>
      <c r="S241" s="121"/>
      <c r="T241" s="121"/>
      <c r="U241" s="122" t="s">
        <v>94</v>
      </c>
      <c r="V241" s="122"/>
      <c r="W241" s="123" t="s">
        <v>95</v>
      </c>
      <c r="X241" s="123"/>
      <c r="Y241" s="123"/>
      <c r="Z241" s="124" t="s">
        <v>96</v>
      </c>
      <c r="AA241" s="124"/>
    </row>
    <row r="242" customFormat="false" ht="12" hidden="false" customHeight="false" outlineLevel="0" collapsed="false">
      <c r="C242" s="115"/>
      <c r="D242" s="115"/>
      <c r="E242" s="115"/>
      <c r="F242" s="115"/>
      <c r="G242" s="115"/>
      <c r="H242" s="116"/>
      <c r="I242" s="116"/>
      <c r="J242" s="116"/>
      <c r="K242" s="116"/>
      <c r="L242" s="116"/>
      <c r="M242" s="119"/>
      <c r="N242" s="119"/>
      <c r="O242" s="120"/>
      <c r="P242" s="120"/>
      <c r="Q242" s="125" t="n">
        <v>1</v>
      </c>
      <c r="R242" s="125" t="n">
        <v>2</v>
      </c>
      <c r="S242" s="125" t="n">
        <v>3</v>
      </c>
      <c r="T242" s="126" t="n">
        <v>4</v>
      </c>
      <c r="U242" s="127"/>
      <c r="V242" s="128"/>
      <c r="W242" s="129" t="s">
        <v>97</v>
      </c>
      <c r="X242" s="130" t="s">
        <v>98</v>
      </c>
      <c r="Y242" s="131" t="s">
        <v>99</v>
      </c>
      <c r="Z242" s="132" t="s">
        <v>100</v>
      </c>
      <c r="AA242" s="133" t="s">
        <v>101</v>
      </c>
    </row>
    <row r="243" customFormat="false" ht="14.25" hidden="false" customHeight="false" outlineLevel="0" collapsed="false">
      <c r="C243" s="134" t="s">
        <v>292</v>
      </c>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row>
    <row r="244" customFormat="false" ht="13.5" hidden="false" customHeight="false" outlineLevel="0" collapsed="false">
      <c r="C244" s="517" t="s">
        <v>293</v>
      </c>
      <c r="D244" s="588"/>
      <c r="E244" s="588"/>
      <c r="F244" s="588"/>
      <c r="G244" s="589"/>
      <c r="H244" s="557" t="s">
        <v>294</v>
      </c>
      <c r="I244" s="590"/>
      <c r="J244" s="590"/>
      <c r="K244" s="590"/>
      <c r="L244" s="555"/>
      <c r="M244" s="559" t="s">
        <v>105</v>
      </c>
      <c r="N244" s="560" t="s">
        <v>106</v>
      </c>
      <c r="O244" s="561" t="s">
        <v>105</v>
      </c>
      <c r="P244" s="787" t="s">
        <v>107</v>
      </c>
      <c r="Q244" s="788" t="s">
        <v>105</v>
      </c>
      <c r="R244" s="788" t="s">
        <v>105</v>
      </c>
      <c r="S244" s="788" t="s">
        <v>105</v>
      </c>
      <c r="T244" s="788" t="s">
        <v>105</v>
      </c>
      <c r="U244" s="555" t="s">
        <v>105</v>
      </c>
      <c r="V244" s="789" t="s">
        <v>295</v>
      </c>
      <c r="W244" s="566" t="s">
        <v>105</v>
      </c>
      <c r="X244" s="790"/>
      <c r="Y244" s="790" t="s">
        <v>105</v>
      </c>
      <c r="Z244" s="568" t="s">
        <v>108</v>
      </c>
      <c r="AA244" s="569" t="s">
        <v>108</v>
      </c>
    </row>
    <row r="245" customFormat="false" ht="11.25" hidden="false" customHeight="false" outlineLevel="0" collapsed="false">
      <c r="C245" s="527" t="s">
        <v>296</v>
      </c>
      <c r="D245" s="218"/>
      <c r="E245" s="218"/>
      <c r="F245" s="218"/>
      <c r="G245" s="221"/>
      <c r="H245" s="248"/>
      <c r="I245" s="218"/>
      <c r="J245" s="218"/>
      <c r="K245" s="218"/>
      <c r="L245" s="230"/>
      <c r="M245" s="220"/>
      <c r="N245" s="221"/>
      <c r="O245" s="161" t="s">
        <v>105</v>
      </c>
      <c r="P245" s="791" t="s">
        <v>110</v>
      </c>
      <c r="Q245" s="233"/>
      <c r="R245" s="233"/>
      <c r="S245" s="233"/>
      <c r="T245" s="233"/>
      <c r="U245" s="466"/>
      <c r="V245" s="529" t="s">
        <v>297</v>
      </c>
      <c r="W245" s="468"/>
      <c r="X245" s="469"/>
      <c r="Y245" s="469"/>
      <c r="Z245" s="568"/>
      <c r="AA245" s="569"/>
    </row>
    <row r="246" customFormat="false" ht="11.25" hidden="false" customHeight="false" outlineLevel="0" collapsed="false">
      <c r="C246" s="527" t="s">
        <v>298</v>
      </c>
      <c r="D246" s="218"/>
      <c r="E246" s="218"/>
      <c r="F246" s="218"/>
      <c r="G246" s="221"/>
      <c r="H246" s="248"/>
      <c r="I246" s="218"/>
      <c r="J246" s="218"/>
      <c r="K246" s="218"/>
      <c r="L246" s="230"/>
      <c r="M246" s="220"/>
      <c r="N246" s="221"/>
      <c r="O246" s="161" t="s">
        <v>105</v>
      </c>
      <c r="P246" s="791" t="s">
        <v>117</v>
      </c>
      <c r="Q246" s="242"/>
      <c r="R246" s="242"/>
      <c r="S246" s="242"/>
      <c r="T246" s="242"/>
      <c r="U246" s="458"/>
      <c r="V246" s="529"/>
      <c r="W246" s="460"/>
      <c r="X246" s="461"/>
      <c r="Y246" s="461"/>
      <c r="Z246" s="568"/>
      <c r="AA246" s="569"/>
    </row>
    <row r="247" customFormat="false" ht="11.25" hidden="false" customHeight="false" outlineLevel="0" collapsed="false">
      <c r="C247" s="403"/>
      <c r="D247" s="252" t="s">
        <v>112</v>
      </c>
      <c r="E247" s="252"/>
      <c r="F247" s="183"/>
      <c r="G247" s="599" t="s">
        <v>113</v>
      </c>
      <c r="H247" s="248"/>
      <c r="I247" s="218"/>
      <c r="J247" s="218"/>
      <c r="K247" s="218"/>
      <c r="L247" s="230"/>
      <c r="M247" s="220"/>
      <c r="N247" s="221"/>
      <c r="O247" s="161" t="s">
        <v>105</v>
      </c>
      <c r="P247" s="791" t="s">
        <v>121</v>
      </c>
      <c r="Q247" s="242"/>
      <c r="R247" s="242"/>
      <c r="S247" s="242"/>
      <c r="T247" s="242"/>
      <c r="U247" s="458"/>
      <c r="V247" s="529"/>
      <c r="W247" s="460"/>
      <c r="X247" s="461"/>
      <c r="Y247" s="461"/>
      <c r="Z247" s="568"/>
      <c r="AA247" s="569"/>
    </row>
    <row r="248" customFormat="false" ht="11.25" hidden="false" customHeight="false" outlineLevel="0" collapsed="false">
      <c r="C248" s="489"/>
      <c r="D248" s="218"/>
      <c r="E248" s="218"/>
      <c r="F248" s="218"/>
      <c r="G248" s="221"/>
      <c r="H248" s="792"/>
      <c r="I248" s="793" t="s">
        <v>299</v>
      </c>
      <c r="J248" s="794"/>
      <c r="K248" s="794"/>
      <c r="L248" s="268"/>
      <c r="M248" s="220"/>
      <c r="N248" s="221"/>
      <c r="O248" s="222" t="s">
        <v>105</v>
      </c>
      <c r="P248" s="791"/>
      <c r="Q248" s="242"/>
      <c r="R248" s="242"/>
      <c r="S248" s="242"/>
      <c r="T248" s="242"/>
      <c r="U248" s="458"/>
      <c r="V248" s="529"/>
      <c r="W248" s="460"/>
      <c r="X248" s="461"/>
      <c r="Y248" s="461"/>
      <c r="Z248" s="568"/>
      <c r="AA248" s="569"/>
    </row>
    <row r="249" customFormat="false" ht="11.25" hidden="false" customHeight="false" outlineLevel="0" collapsed="false">
      <c r="C249" s="403"/>
      <c r="D249" s="207"/>
      <c r="E249" s="207"/>
      <c r="F249" s="207"/>
      <c r="G249" s="795"/>
      <c r="H249" s="645" t="s">
        <v>300</v>
      </c>
      <c r="I249" s="218"/>
      <c r="J249" s="218"/>
      <c r="K249" s="218"/>
      <c r="L249" s="230"/>
      <c r="M249" s="522" t="s">
        <v>105</v>
      </c>
      <c r="N249" s="523" t="s">
        <v>106</v>
      </c>
      <c r="O249" s="524" t="s">
        <v>105</v>
      </c>
      <c r="P249" s="796" t="s">
        <v>117</v>
      </c>
      <c r="Q249" s="224" t="s">
        <v>105</v>
      </c>
      <c r="R249" s="224" t="s">
        <v>105</v>
      </c>
      <c r="S249" s="224" t="s">
        <v>105</v>
      </c>
      <c r="T249" s="224" t="s">
        <v>105</v>
      </c>
      <c r="U249" s="518" t="s">
        <v>105</v>
      </c>
      <c r="V249" s="526" t="s">
        <v>301</v>
      </c>
      <c r="W249" s="464" t="s">
        <v>105</v>
      </c>
      <c r="X249" s="465"/>
      <c r="Y249" s="760" t="s">
        <v>105</v>
      </c>
      <c r="Z249" s="479" t="s">
        <v>108</v>
      </c>
      <c r="AA249" s="480" t="s">
        <v>108</v>
      </c>
    </row>
    <row r="250" customFormat="false" ht="11.25" hidden="false" customHeight="false" outlineLevel="0" collapsed="false">
      <c r="C250" s="403"/>
      <c r="D250" s="230"/>
      <c r="E250" s="230"/>
      <c r="F250" s="230"/>
      <c r="G250" s="221"/>
      <c r="H250" s="248"/>
      <c r="I250" s="218"/>
      <c r="J250" s="218"/>
      <c r="K250" s="218"/>
      <c r="L250" s="230"/>
      <c r="M250" s="220"/>
      <c r="N250" s="221"/>
      <c r="O250" s="161" t="s">
        <v>105</v>
      </c>
      <c r="P250" s="791"/>
      <c r="Q250" s="233"/>
      <c r="R250" s="233"/>
      <c r="S250" s="233"/>
      <c r="T250" s="233"/>
      <c r="U250" s="466"/>
      <c r="V250" s="529" t="s">
        <v>302</v>
      </c>
      <c r="W250" s="468"/>
      <c r="X250" s="469"/>
      <c r="Y250" s="469"/>
      <c r="Z250" s="479"/>
      <c r="AA250" s="480"/>
    </row>
    <row r="251" customFormat="false" ht="11.25" hidden="false" customHeight="false" outlineLevel="0" collapsed="false">
      <c r="C251" s="403"/>
      <c r="D251" s="230"/>
      <c r="E251" s="230"/>
      <c r="F251" s="230"/>
      <c r="G251" s="221"/>
      <c r="H251" s="248"/>
      <c r="I251" s="218"/>
      <c r="J251" s="218"/>
      <c r="K251" s="218"/>
      <c r="L251" s="230"/>
      <c r="M251" s="220"/>
      <c r="N251" s="221"/>
      <c r="O251" s="222"/>
      <c r="P251" s="791"/>
      <c r="Q251" s="242"/>
      <c r="R251" s="242"/>
      <c r="S251" s="242"/>
      <c r="T251" s="242"/>
      <c r="U251" s="458"/>
      <c r="V251" s="459"/>
      <c r="W251" s="460"/>
      <c r="X251" s="461"/>
      <c r="Y251" s="461"/>
      <c r="Z251" s="479"/>
      <c r="AA251" s="480"/>
    </row>
    <row r="252" customFormat="false" ht="11.25" hidden="false" customHeight="false" outlineLevel="0" collapsed="false">
      <c r="C252" s="489"/>
      <c r="D252" s="218"/>
      <c r="E252" s="218"/>
      <c r="F252" s="218"/>
      <c r="G252" s="221"/>
      <c r="H252" s="248"/>
      <c r="I252" s="218"/>
      <c r="J252" s="218"/>
      <c r="K252" s="218"/>
      <c r="L252" s="230"/>
      <c r="M252" s="220"/>
      <c r="N252" s="221"/>
      <c r="O252" s="222"/>
      <c r="P252" s="791"/>
      <c r="Q252" s="224" t="s">
        <v>105</v>
      </c>
      <c r="R252" s="224" t="s">
        <v>105</v>
      </c>
      <c r="S252" s="224" t="s">
        <v>105</v>
      </c>
      <c r="T252" s="224" t="s">
        <v>105</v>
      </c>
      <c r="U252" s="462" t="s">
        <v>105</v>
      </c>
      <c r="V252" s="463" t="s">
        <v>303</v>
      </c>
      <c r="W252" s="464" t="s">
        <v>105</v>
      </c>
      <c r="X252" s="465"/>
      <c r="Y252" s="760" t="s">
        <v>105</v>
      </c>
      <c r="Z252" s="479"/>
      <c r="AA252" s="480"/>
    </row>
    <row r="253" customFormat="false" ht="11.25" hidden="false" customHeight="false" outlineLevel="0" collapsed="false">
      <c r="C253" s="489"/>
      <c r="D253" s="218"/>
      <c r="E253" s="218"/>
      <c r="F253" s="218"/>
      <c r="G253" s="221"/>
      <c r="H253" s="248"/>
      <c r="I253" s="218"/>
      <c r="J253" s="218"/>
      <c r="K253" s="218"/>
      <c r="L253" s="230"/>
      <c r="M253" s="220"/>
      <c r="N253" s="221"/>
      <c r="O253" s="222"/>
      <c r="P253" s="791"/>
      <c r="Q253" s="233"/>
      <c r="R253" s="233"/>
      <c r="S253" s="233"/>
      <c r="T253" s="233"/>
      <c r="U253" s="466"/>
      <c r="V253" s="529" t="s">
        <v>304</v>
      </c>
      <c r="W253" s="468"/>
      <c r="X253" s="469"/>
      <c r="Y253" s="469"/>
      <c r="Z253" s="479"/>
      <c r="AA253" s="480"/>
    </row>
    <row r="254" customFormat="false" ht="11.25" hidden="false" customHeight="false" outlineLevel="0" collapsed="false">
      <c r="C254" s="403"/>
      <c r="D254" s="230"/>
      <c r="E254" s="230"/>
      <c r="F254" s="230"/>
      <c r="G254" s="404"/>
      <c r="H254" s="266"/>
      <c r="I254" s="793" t="s">
        <v>299</v>
      </c>
      <c r="J254" s="267"/>
      <c r="K254" s="267"/>
      <c r="L254" s="268"/>
      <c r="M254" s="220"/>
      <c r="N254" s="221"/>
      <c r="O254" s="222"/>
      <c r="P254" s="791"/>
      <c r="Q254" s="242"/>
      <c r="R254" s="242"/>
      <c r="S254" s="242"/>
      <c r="T254" s="242"/>
      <c r="U254" s="458"/>
      <c r="V254" s="459"/>
      <c r="W254" s="460"/>
      <c r="X254" s="461"/>
      <c r="Y254" s="461"/>
      <c r="Z254" s="479"/>
      <c r="AA254" s="480"/>
    </row>
    <row r="255" customFormat="false" ht="11.25" hidden="false" customHeight="false" outlineLevel="0" collapsed="false">
      <c r="C255" s="403"/>
      <c r="D255" s="230"/>
      <c r="E255" s="230"/>
      <c r="F255" s="230"/>
      <c r="G255" s="221"/>
      <c r="H255" s="645" t="s">
        <v>305</v>
      </c>
      <c r="I255" s="230"/>
      <c r="J255" s="230"/>
      <c r="K255" s="230"/>
      <c r="L255" s="518"/>
      <c r="M255" s="522" t="s">
        <v>105</v>
      </c>
      <c r="N255" s="523" t="s">
        <v>106</v>
      </c>
      <c r="O255" s="524" t="s">
        <v>105</v>
      </c>
      <c r="P255" s="796" t="s">
        <v>117</v>
      </c>
      <c r="Q255" s="224"/>
      <c r="R255" s="224" t="s">
        <v>105</v>
      </c>
      <c r="S255" s="224" t="s">
        <v>105</v>
      </c>
      <c r="T255" s="224" t="s">
        <v>105</v>
      </c>
      <c r="U255" s="462" t="s">
        <v>105</v>
      </c>
      <c r="V255" s="463" t="s">
        <v>306</v>
      </c>
      <c r="W255" s="464" t="s">
        <v>105</v>
      </c>
      <c r="X255" s="465"/>
      <c r="Y255" s="465"/>
      <c r="Z255" s="479" t="s">
        <v>108</v>
      </c>
      <c r="AA255" s="480" t="s">
        <v>108</v>
      </c>
    </row>
    <row r="256" customFormat="false" ht="11.25" hidden="false" customHeight="false" outlineLevel="0" collapsed="false">
      <c r="C256" s="403"/>
      <c r="D256" s="230"/>
      <c r="E256" s="230"/>
      <c r="F256" s="230"/>
      <c r="G256" s="221"/>
      <c r="H256" s="449" t="s">
        <v>307</v>
      </c>
      <c r="I256" s="230"/>
      <c r="J256" s="230"/>
      <c r="K256" s="230"/>
      <c r="L256" s="230"/>
      <c r="M256" s="220"/>
      <c r="N256" s="221"/>
      <c r="O256" s="161" t="s">
        <v>105</v>
      </c>
      <c r="P256" s="791"/>
      <c r="Q256" s="233"/>
      <c r="R256" s="233"/>
      <c r="S256" s="233"/>
      <c r="T256" s="233"/>
      <c r="U256" s="466"/>
      <c r="V256" s="529" t="s">
        <v>308</v>
      </c>
      <c r="W256" s="468"/>
      <c r="X256" s="469"/>
      <c r="Y256" s="469"/>
      <c r="Z256" s="479"/>
      <c r="AA256" s="480"/>
    </row>
    <row r="257" customFormat="false" ht="11.25" hidden="false" customHeight="false" outlineLevel="0" collapsed="false">
      <c r="C257" s="403"/>
      <c r="D257" s="230"/>
      <c r="E257" s="230"/>
      <c r="F257" s="230"/>
      <c r="G257" s="221"/>
      <c r="H257" s="248"/>
      <c r="I257" s="230"/>
      <c r="J257" s="230"/>
      <c r="K257" s="230"/>
      <c r="L257" s="230"/>
      <c r="M257" s="220"/>
      <c r="N257" s="221"/>
      <c r="O257" s="222"/>
      <c r="P257" s="791"/>
      <c r="Q257" s="242"/>
      <c r="R257" s="242"/>
      <c r="S257" s="242" t="s">
        <v>105</v>
      </c>
      <c r="T257" s="242" t="s">
        <v>105</v>
      </c>
      <c r="U257" s="458"/>
      <c r="V257" s="797" t="s">
        <v>309</v>
      </c>
      <c r="W257" s="460"/>
      <c r="X257" s="461"/>
      <c r="Y257" s="461"/>
      <c r="Z257" s="479"/>
      <c r="AA257" s="480"/>
    </row>
    <row r="258" customFormat="false" ht="11.25" hidden="false" customHeight="false" outlineLevel="0" collapsed="false">
      <c r="C258" s="403"/>
      <c r="D258" s="230"/>
      <c r="E258" s="230"/>
      <c r="F258" s="230"/>
      <c r="G258" s="221"/>
      <c r="H258" s="248"/>
      <c r="I258" s="793" t="s">
        <v>299</v>
      </c>
      <c r="J258" s="230"/>
      <c r="K258" s="230"/>
      <c r="L258" s="230"/>
      <c r="M258" s="220"/>
      <c r="N258" s="221"/>
      <c r="O258" s="222"/>
      <c r="P258" s="791"/>
      <c r="Q258" s="242"/>
      <c r="R258" s="242"/>
      <c r="S258" s="242"/>
      <c r="T258" s="242"/>
      <c r="U258" s="458"/>
      <c r="V258" s="797" t="s">
        <v>310</v>
      </c>
      <c r="W258" s="460"/>
      <c r="X258" s="461"/>
      <c r="Y258" s="461"/>
      <c r="Z258" s="479"/>
      <c r="AA258" s="480"/>
    </row>
    <row r="259" customFormat="false" ht="11.25" hidden="false" customHeight="false" outlineLevel="0" collapsed="false">
      <c r="C259" s="403"/>
      <c r="D259" s="230"/>
      <c r="E259" s="230"/>
      <c r="F259" s="230"/>
      <c r="G259" s="221"/>
      <c r="H259" s="520" t="s">
        <v>305</v>
      </c>
      <c r="I259" s="518"/>
      <c r="J259" s="518"/>
      <c r="K259" s="518"/>
      <c r="L259" s="518"/>
      <c r="M259" s="522" t="s">
        <v>105</v>
      </c>
      <c r="N259" s="523" t="s">
        <v>106</v>
      </c>
      <c r="O259" s="524" t="s">
        <v>105</v>
      </c>
      <c r="P259" s="796" t="s">
        <v>117</v>
      </c>
      <c r="Q259" s="224"/>
      <c r="R259" s="224"/>
      <c r="S259" s="224"/>
      <c r="T259" s="224" t="s">
        <v>105</v>
      </c>
      <c r="U259" s="462" t="s">
        <v>105</v>
      </c>
      <c r="V259" s="463" t="s">
        <v>311</v>
      </c>
      <c r="W259" s="464" t="s">
        <v>105</v>
      </c>
      <c r="X259" s="465"/>
      <c r="Y259" s="465"/>
      <c r="Z259" s="479" t="s">
        <v>108</v>
      </c>
      <c r="AA259" s="480" t="s">
        <v>108</v>
      </c>
    </row>
    <row r="260" customFormat="false" ht="11.25" hidden="false" customHeight="false" outlineLevel="0" collapsed="false">
      <c r="C260" s="403"/>
      <c r="D260" s="230"/>
      <c r="E260" s="230"/>
      <c r="F260" s="230"/>
      <c r="G260" s="221"/>
      <c r="H260" s="476" t="s">
        <v>473</v>
      </c>
      <c r="I260" s="230"/>
      <c r="J260" s="230"/>
      <c r="K260" s="230"/>
      <c r="L260" s="230"/>
      <c r="M260" s="220"/>
      <c r="N260" s="221"/>
      <c r="O260" s="161" t="s">
        <v>105</v>
      </c>
      <c r="P260" s="791"/>
      <c r="Q260" s="233"/>
      <c r="R260" s="233"/>
      <c r="S260" s="233"/>
      <c r="T260" s="233"/>
      <c r="U260" s="466"/>
      <c r="V260" s="529"/>
      <c r="W260" s="468"/>
      <c r="X260" s="469"/>
      <c r="Y260" s="469"/>
      <c r="Z260" s="479"/>
      <c r="AA260" s="480"/>
    </row>
    <row r="261" customFormat="false" ht="11.25" hidden="false" customHeight="false" outlineLevel="0" collapsed="false">
      <c r="C261" s="489"/>
      <c r="D261" s="218"/>
      <c r="E261" s="218"/>
      <c r="F261" s="218"/>
      <c r="G261" s="221"/>
      <c r="H261" s="220"/>
      <c r="I261" s="230"/>
      <c r="J261" s="230"/>
      <c r="K261" s="230"/>
      <c r="L261" s="230"/>
      <c r="M261" s="220"/>
      <c r="N261" s="221"/>
      <c r="O261" s="222"/>
      <c r="P261" s="791"/>
      <c r="Q261" s="224"/>
      <c r="R261" s="224"/>
      <c r="S261" s="224"/>
      <c r="T261" s="224" t="s">
        <v>105</v>
      </c>
      <c r="U261" s="462" t="s">
        <v>105</v>
      </c>
      <c r="V261" s="463" t="s">
        <v>313</v>
      </c>
      <c r="W261" s="464" t="s">
        <v>105</v>
      </c>
      <c r="X261" s="465"/>
      <c r="Y261" s="465"/>
      <c r="Z261" s="479"/>
      <c r="AA261" s="480"/>
    </row>
    <row r="262" customFormat="false" ht="11.25" hidden="false" customHeight="false" outlineLevel="0" collapsed="false">
      <c r="C262" s="489"/>
      <c r="D262" s="218"/>
      <c r="E262" s="218"/>
      <c r="F262" s="218"/>
      <c r="G262" s="221"/>
      <c r="H262" s="220"/>
      <c r="I262" s="793" t="s">
        <v>314</v>
      </c>
      <c r="J262" s="230"/>
      <c r="K262" s="230"/>
      <c r="L262" s="230"/>
      <c r="M262" s="220"/>
      <c r="N262" s="221"/>
      <c r="O262" s="222"/>
      <c r="P262" s="791"/>
      <c r="Q262" s="233"/>
      <c r="R262" s="233"/>
      <c r="S262" s="233"/>
      <c r="T262" s="233"/>
      <c r="U262" s="466"/>
      <c r="V262" s="529"/>
      <c r="W262" s="468"/>
      <c r="X262" s="469"/>
      <c r="Y262" s="469"/>
      <c r="Z262" s="479"/>
      <c r="AA262" s="480"/>
    </row>
    <row r="263" customFormat="false" ht="11.25" hidden="false" customHeight="false" outlineLevel="0" collapsed="false">
      <c r="C263" s="403"/>
      <c r="D263" s="230"/>
      <c r="E263" s="230"/>
      <c r="F263" s="230"/>
      <c r="G263" s="221"/>
      <c r="H263" s="645" t="s">
        <v>315</v>
      </c>
      <c r="I263" s="518"/>
      <c r="J263" s="518"/>
      <c r="K263" s="518"/>
      <c r="L263" s="518"/>
      <c r="M263" s="522" t="s">
        <v>105</v>
      </c>
      <c r="N263" s="523" t="s">
        <v>106</v>
      </c>
      <c r="O263" s="524" t="s">
        <v>105</v>
      </c>
      <c r="P263" s="796" t="s">
        <v>117</v>
      </c>
      <c r="Q263" s="224"/>
      <c r="R263" s="224"/>
      <c r="S263" s="224"/>
      <c r="T263" s="224" t="s">
        <v>105</v>
      </c>
      <c r="U263" s="462" t="s">
        <v>105</v>
      </c>
      <c r="V263" s="463" t="s">
        <v>316</v>
      </c>
      <c r="W263" s="464" t="s">
        <v>105</v>
      </c>
      <c r="X263" s="465"/>
      <c r="Y263" s="465"/>
      <c r="Z263" s="497" t="s">
        <v>108</v>
      </c>
      <c r="AA263" s="498" t="s">
        <v>108</v>
      </c>
    </row>
    <row r="264" customFormat="false" ht="11.25" hidden="false" customHeight="false" outlineLevel="0" collapsed="false">
      <c r="C264" s="403"/>
      <c r="D264" s="230"/>
      <c r="E264" s="230"/>
      <c r="F264" s="230"/>
      <c r="G264" s="221"/>
      <c r="H264" s="248"/>
      <c r="I264" s="218"/>
      <c r="J264" s="218"/>
      <c r="K264" s="218"/>
      <c r="L264" s="230"/>
      <c r="M264" s="220"/>
      <c r="N264" s="221"/>
      <c r="O264" s="161" t="s">
        <v>105</v>
      </c>
      <c r="P264" s="249"/>
      <c r="Q264" s="233"/>
      <c r="R264" s="233"/>
      <c r="S264" s="233"/>
      <c r="T264" s="233"/>
      <c r="U264" s="466"/>
      <c r="V264" s="529"/>
      <c r="W264" s="468"/>
      <c r="X264" s="469"/>
      <c r="Y264" s="469"/>
      <c r="Z264" s="497"/>
      <c r="AA264" s="498"/>
    </row>
    <row r="265" customFormat="false" ht="11.25" hidden="false" customHeight="false" outlineLevel="0" collapsed="false">
      <c r="C265" s="403"/>
      <c r="D265" s="230"/>
      <c r="E265" s="230"/>
      <c r="F265" s="230"/>
      <c r="G265" s="221"/>
      <c r="H265" s="248"/>
      <c r="I265" s="218"/>
      <c r="J265" s="218"/>
      <c r="K265" s="218"/>
      <c r="L265" s="230"/>
      <c r="M265" s="220"/>
      <c r="N265" s="231"/>
      <c r="O265" s="222"/>
      <c r="P265" s="791"/>
      <c r="Q265" s="224"/>
      <c r="R265" s="224"/>
      <c r="S265" s="224"/>
      <c r="T265" s="224" t="s">
        <v>105</v>
      </c>
      <c r="U265" s="462" t="s">
        <v>105</v>
      </c>
      <c r="V265" s="463" t="s">
        <v>317</v>
      </c>
      <c r="W265" s="464" t="s">
        <v>105</v>
      </c>
      <c r="X265" s="465"/>
      <c r="Y265" s="465"/>
      <c r="Z265" s="497"/>
      <c r="AA265" s="498"/>
    </row>
    <row r="266" customFormat="false" ht="11.25" hidden="false" customHeight="false" outlineLevel="0" collapsed="false">
      <c r="C266" s="403"/>
      <c r="D266" s="230"/>
      <c r="E266" s="230"/>
      <c r="F266" s="230"/>
      <c r="G266" s="221"/>
      <c r="H266" s="248"/>
      <c r="I266" s="793" t="s">
        <v>314</v>
      </c>
      <c r="J266" s="218"/>
      <c r="K266" s="218"/>
      <c r="L266" s="230"/>
      <c r="M266" s="220"/>
      <c r="N266" s="231"/>
      <c r="O266" s="222"/>
      <c r="P266" s="791"/>
      <c r="Q266" s="798"/>
      <c r="R266" s="798"/>
      <c r="S266" s="798"/>
      <c r="T266" s="798"/>
      <c r="U266" s="230"/>
      <c r="V266" s="218"/>
      <c r="W266" s="531"/>
      <c r="X266" s="799"/>
      <c r="Y266" s="799"/>
      <c r="Z266" s="497"/>
      <c r="AA266" s="498"/>
    </row>
    <row r="267" customFormat="false" ht="13.5" hidden="false" customHeight="false" outlineLevel="0" collapsed="false">
      <c r="C267" s="517" t="s">
        <v>318</v>
      </c>
      <c r="D267" s="800"/>
      <c r="E267" s="800"/>
      <c r="F267" s="800"/>
      <c r="G267" s="801"/>
      <c r="H267" s="645" t="s">
        <v>319</v>
      </c>
      <c r="I267" s="526"/>
      <c r="J267" s="518"/>
      <c r="K267" s="518"/>
      <c r="L267" s="518"/>
      <c r="M267" s="522" t="s">
        <v>105</v>
      </c>
      <c r="N267" s="523" t="s">
        <v>106</v>
      </c>
      <c r="O267" s="524" t="s">
        <v>105</v>
      </c>
      <c r="P267" s="796" t="s">
        <v>117</v>
      </c>
      <c r="Q267" s="224" t="s">
        <v>105</v>
      </c>
      <c r="R267" s="224" t="s">
        <v>105</v>
      </c>
      <c r="S267" s="224" t="s">
        <v>105</v>
      </c>
      <c r="T267" s="224" t="s">
        <v>105</v>
      </c>
      <c r="U267" s="518" t="s">
        <v>105</v>
      </c>
      <c r="V267" s="526" t="s">
        <v>295</v>
      </c>
      <c r="W267" s="464" t="s">
        <v>105</v>
      </c>
      <c r="X267" s="465"/>
      <c r="Y267" s="465" t="s">
        <v>105</v>
      </c>
      <c r="Z267" s="479" t="s">
        <v>108</v>
      </c>
      <c r="AA267" s="480" t="s">
        <v>108</v>
      </c>
    </row>
    <row r="268" customFormat="false" ht="11.25" hidden="false" customHeight="false" outlineLevel="0" collapsed="false">
      <c r="C268" s="527" t="s">
        <v>296</v>
      </c>
      <c r="D268" s="218"/>
      <c r="E268" s="218"/>
      <c r="F268" s="218"/>
      <c r="G268" s="221"/>
      <c r="H268" s="248"/>
      <c r="I268" s="218"/>
      <c r="J268" s="230"/>
      <c r="K268" s="230"/>
      <c r="L268" s="230"/>
      <c r="M268" s="220"/>
      <c r="N268" s="221"/>
      <c r="O268" s="161" t="s">
        <v>105</v>
      </c>
      <c r="P268" s="791"/>
      <c r="Q268" s="233"/>
      <c r="R268" s="233"/>
      <c r="S268" s="233"/>
      <c r="T268" s="233"/>
      <c r="U268" s="466"/>
      <c r="V268" s="529" t="s">
        <v>297</v>
      </c>
      <c r="W268" s="468"/>
      <c r="X268" s="469"/>
      <c r="Y268" s="469"/>
      <c r="Z268" s="479"/>
      <c r="AA268" s="480"/>
    </row>
    <row r="269" customFormat="false" ht="11.25" hidden="false" customHeight="false" outlineLevel="0" collapsed="false">
      <c r="C269" s="527" t="s">
        <v>320</v>
      </c>
      <c r="D269" s="218"/>
      <c r="E269" s="218"/>
      <c r="F269" s="218"/>
      <c r="G269" s="221"/>
      <c r="H269" s="240"/>
      <c r="I269" s="241"/>
      <c r="J269" s="230"/>
      <c r="K269" s="230"/>
      <c r="L269" s="230"/>
      <c r="M269" s="220"/>
      <c r="N269" s="221"/>
      <c r="O269" s="222"/>
      <c r="P269" s="791"/>
      <c r="Q269" s="242"/>
      <c r="R269" s="242"/>
      <c r="S269" s="242"/>
      <c r="T269" s="242"/>
      <c r="U269" s="458"/>
      <c r="V269" s="529"/>
      <c r="W269" s="460"/>
      <c r="X269" s="461"/>
      <c r="Y269" s="461"/>
      <c r="Z269" s="479"/>
      <c r="AA269" s="480"/>
    </row>
    <row r="270" customFormat="false" ht="11.25" hidden="false" customHeight="false" outlineLevel="0" collapsed="false">
      <c r="C270" s="403"/>
      <c r="D270" s="252" t="s">
        <v>112</v>
      </c>
      <c r="E270" s="252"/>
      <c r="F270" s="183"/>
      <c r="G270" s="599" t="s">
        <v>113</v>
      </c>
      <c r="H270" s="248"/>
      <c r="I270" s="218"/>
      <c r="J270" s="230"/>
      <c r="K270" s="230"/>
      <c r="L270" s="230"/>
      <c r="M270" s="220"/>
      <c r="N270" s="221"/>
      <c r="O270" s="222"/>
      <c r="P270" s="232"/>
      <c r="Q270" s="224" t="s">
        <v>105</v>
      </c>
      <c r="R270" s="224" t="s">
        <v>105</v>
      </c>
      <c r="S270" s="224" t="s">
        <v>105</v>
      </c>
      <c r="T270" s="224" t="s">
        <v>105</v>
      </c>
      <c r="U270" s="518" t="s">
        <v>105</v>
      </c>
      <c r="V270" s="526" t="s">
        <v>300</v>
      </c>
      <c r="W270" s="464" t="s">
        <v>105</v>
      </c>
      <c r="X270" s="465"/>
      <c r="Y270" s="760" t="s">
        <v>105</v>
      </c>
      <c r="Z270" s="479"/>
      <c r="AA270" s="480"/>
    </row>
    <row r="271" customFormat="false" ht="11.25" hidden="false" customHeight="false" outlineLevel="0" collapsed="false">
      <c r="C271" s="802" t="s">
        <v>105</v>
      </c>
      <c r="D271" s="215" t="s">
        <v>199</v>
      </c>
      <c r="E271" s="183"/>
      <c r="F271" s="183"/>
      <c r="G271" s="183"/>
      <c r="H271" s="248"/>
      <c r="I271" s="218"/>
      <c r="J271" s="230"/>
      <c r="K271" s="230"/>
      <c r="L271" s="230"/>
      <c r="M271" s="220"/>
      <c r="N271" s="221"/>
      <c r="O271" s="161"/>
      <c r="P271" s="791"/>
      <c r="Q271" s="233"/>
      <c r="R271" s="233"/>
      <c r="S271" s="233"/>
      <c r="T271" s="233"/>
      <c r="U271" s="466"/>
      <c r="V271" s="529" t="s">
        <v>302</v>
      </c>
      <c r="W271" s="468"/>
      <c r="X271" s="469"/>
      <c r="Y271" s="469"/>
      <c r="Z271" s="479"/>
      <c r="AA271" s="480"/>
    </row>
    <row r="272" customFormat="false" ht="11.25" hidden="false" customHeight="false" outlineLevel="0" collapsed="false">
      <c r="C272" s="403"/>
      <c r="D272" s="218"/>
      <c r="E272" s="218"/>
      <c r="F272" s="218"/>
      <c r="G272" s="221"/>
      <c r="H272" s="248"/>
      <c r="I272" s="218"/>
      <c r="J272" s="230"/>
      <c r="K272" s="230"/>
      <c r="L272" s="230"/>
      <c r="M272" s="220"/>
      <c r="N272" s="221"/>
      <c r="O272" s="222"/>
      <c r="P272" s="791"/>
      <c r="Q272" s="242"/>
      <c r="R272" s="242"/>
      <c r="S272" s="242"/>
      <c r="T272" s="242"/>
      <c r="U272" s="458"/>
      <c r="V272" s="459"/>
      <c r="W272" s="460"/>
      <c r="X272" s="461"/>
      <c r="Y272" s="461"/>
      <c r="Z272" s="479"/>
      <c r="AA272" s="480"/>
    </row>
    <row r="273" customFormat="false" ht="11.25" hidden="false" customHeight="false" outlineLevel="0" collapsed="false">
      <c r="C273" s="403"/>
      <c r="D273" s="218"/>
      <c r="E273" s="218"/>
      <c r="F273" s="218"/>
      <c r="G273" s="221"/>
      <c r="H273" s="248"/>
      <c r="I273" s="218"/>
      <c r="J273" s="230"/>
      <c r="K273" s="230"/>
      <c r="L273" s="230"/>
      <c r="M273" s="220"/>
      <c r="N273" s="221"/>
      <c r="O273" s="222"/>
      <c r="P273" s="791"/>
      <c r="Q273" s="224" t="s">
        <v>105</v>
      </c>
      <c r="R273" s="224" t="s">
        <v>105</v>
      </c>
      <c r="S273" s="224"/>
      <c r="T273" s="224"/>
      <c r="U273" s="462" t="s">
        <v>105</v>
      </c>
      <c r="V273" s="463" t="s">
        <v>321</v>
      </c>
      <c r="W273" s="464" t="s">
        <v>105</v>
      </c>
      <c r="X273" s="465"/>
      <c r="Y273" s="760" t="s">
        <v>105</v>
      </c>
      <c r="Z273" s="479"/>
      <c r="AA273" s="480"/>
    </row>
    <row r="274" customFormat="false" ht="11.25" hidden="false" customHeight="false" outlineLevel="0" collapsed="false">
      <c r="C274" s="403"/>
      <c r="D274" s="230"/>
      <c r="E274" s="230"/>
      <c r="F274" s="230"/>
      <c r="G274" s="404"/>
      <c r="H274" s="248"/>
      <c r="I274" s="218"/>
      <c r="J274" s="230"/>
      <c r="K274" s="230"/>
      <c r="L274" s="230"/>
      <c r="M274" s="220"/>
      <c r="N274" s="221"/>
      <c r="O274" s="222"/>
      <c r="P274" s="791"/>
      <c r="Q274" s="233"/>
      <c r="R274" s="233"/>
      <c r="S274" s="233"/>
      <c r="T274" s="233"/>
      <c r="U274" s="466"/>
      <c r="V274" s="529"/>
      <c r="W274" s="468"/>
      <c r="X274" s="469"/>
      <c r="Y274" s="469"/>
      <c r="Z274" s="479"/>
      <c r="AA274" s="480"/>
    </row>
    <row r="275" customFormat="false" ht="11.25" hidden="false" customHeight="false" outlineLevel="0" collapsed="false">
      <c r="C275" s="403"/>
      <c r="D275" s="230"/>
      <c r="E275" s="230"/>
      <c r="F275" s="230"/>
      <c r="G275" s="221"/>
      <c r="H275" s="266"/>
      <c r="I275" s="793" t="s">
        <v>299</v>
      </c>
      <c r="J275" s="268"/>
      <c r="K275" s="268"/>
      <c r="L275" s="268"/>
      <c r="M275" s="269"/>
      <c r="N275" s="803"/>
      <c r="O275" s="271"/>
      <c r="P275" s="272"/>
      <c r="Q275" s="242"/>
      <c r="R275" s="242"/>
      <c r="S275" s="242"/>
      <c r="T275" s="242"/>
      <c r="U275" s="458"/>
      <c r="V275" s="459"/>
      <c r="W275" s="460"/>
      <c r="X275" s="461"/>
      <c r="Y275" s="461"/>
      <c r="Z275" s="479"/>
      <c r="AA275" s="480"/>
    </row>
    <row r="276" customFormat="false" ht="11.25" hidden="false" customHeight="false" outlineLevel="0" collapsed="false">
      <c r="C276" s="403"/>
      <c r="D276" s="230"/>
      <c r="E276" s="230"/>
      <c r="F276" s="230"/>
      <c r="G276" s="221"/>
      <c r="H276" s="645" t="s">
        <v>322</v>
      </c>
      <c r="I276" s="230"/>
      <c r="J276" s="518"/>
      <c r="K276" s="518"/>
      <c r="L276" s="518"/>
      <c r="M276" s="522" t="s">
        <v>105</v>
      </c>
      <c r="N276" s="523" t="s">
        <v>106</v>
      </c>
      <c r="O276" s="222" t="s">
        <v>105</v>
      </c>
      <c r="P276" s="804" t="s">
        <v>117</v>
      </c>
      <c r="Q276" s="224"/>
      <c r="R276" s="224"/>
      <c r="S276" s="224" t="s">
        <v>105</v>
      </c>
      <c r="T276" s="224" t="s">
        <v>105</v>
      </c>
      <c r="U276" s="462" t="s">
        <v>105</v>
      </c>
      <c r="V276" s="463" t="s">
        <v>323</v>
      </c>
      <c r="W276" s="464" t="s">
        <v>105</v>
      </c>
      <c r="X276" s="465" t="s">
        <v>105</v>
      </c>
      <c r="Y276" s="465" t="s">
        <v>105</v>
      </c>
      <c r="Z276" s="497" t="s">
        <v>108</v>
      </c>
      <c r="AA276" s="498" t="s">
        <v>108</v>
      </c>
    </row>
    <row r="277" customFormat="false" ht="11.25" hidden="false" customHeight="false" outlineLevel="0" collapsed="false">
      <c r="C277" s="403"/>
      <c r="D277" s="230"/>
      <c r="E277" s="230"/>
      <c r="F277" s="230"/>
      <c r="G277" s="221"/>
      <c r="H277" s="248"/>
      <c r="I277" s="230"/>
      <c r="J277" s="230"/>
      <c r="K277" s="230"/>
      <c r="L277" s="230"/>
      <c r="M277" s="220"/>
      <c r="N277" s="221"/>
      <c r="O277" s="161" t="s">
        <v>105</v>
      </c>
      <c r="P277" s="791"/>
      <c r="Q277" s="233"/>
      <c r="R277" s="233"/>
      <c r="S277" s="233"/>
      <c r="T277" s="233"/>
      <c r="U277" s="466"/>
      <c r="V277" s="529" t="s">
        <v>324</v>
      </c>
      <c r="W277" s="468"/>
      <c r="X277" s="469"/>
      <c r="Y277" s="469"/>
      <c r="Z277" s="497"/>
      <c r="AA277" s="498"/>
    </row>
    <row r="278" customFormat="false" ht="11.25" hidden="false" customHeight="false" outlineLevel="0" collapsed="false">
      <c r="C278" s="403"/>
      <c r="D278" s="230"/>
      <c r="E278" s="230"/>
      <c r="F278" s="230"/>
      <c r="G278" s="221"/>
      <c r="H278" s="248"/>
      <c r="I278" s="230"/>
      <c r="J278" s="230"/>
      <c r="K278" s="230"/>
      <c r="L278" s="230"/>
      <c r="M278" s="220"/>
      <c r="N278" s="221"/>
      <c r="O278" s="222"/>
      <c r="P278" s="791"/>
      <c r="Q278" s="253"/>
      <c r="R278" s="253"/>
      <c r="S278" s="253"/>
      <c r="T278" s="253"/>
      <c r="U278" s="470"/>
      <c r="V278" s="471"/>
      <c r="W278" s="472"/>
      <c r="X278" s="473"/>
      <c r="Y278" s="473"/>
      <c r="Z278" s="497"/>
      <c r="AA278" s="498"/>
    </row>
    <row r="279" customFormat="false" ht="11.25" hidden="false" customHeight="false" outlineLevel="0" collapsed="false">
      <c r="C279" s="403"/>
      <c r="D279" s="230"/>
      <c r="E279" s="230"/>
      <c r="F279" s="230"/>
      <c r="G279" s="221"/>
      <c r="H279" s="220"/>
      <c r="I279" s="230"/>
      <c r="J279" s="230"/>
      <c r="K279" s="230"/>
      <c r="L279" s="230"/>
      <c r="M279" s="220"/>
      <c r="N279" s="221"/>
      <c r="O279" s="222"/>
      <c r="P279" s="791"/>
      <c r="Q279" s="258"/>
      <c r="R279" s="258"/>
      <c r="S279" s="224" t="s">
        <v>105</v>
      </c>
      <c r="T279" s="224" t="s">
        <v>105</v>
      </c>
      <c r="U279" s="452" t="s">
        <v>105</v>
      </c>
      <c r="V279" s="463" t="s">
        <v>325</v>
      </c>
      <c r="W279" s="454" t="s">
        <v>105</v>
      </c>
      <c r="X279" s="455"/>
      <c r="Y279" s="455" t="s">
        <v>105</v>
      </c>
      <c r="Z279" s="497"/>
      <c r="AA279" s="498"/>
    </row>
    <row r="280" customFormat="false" ht="11.25" hidden="false" customHeight="false" outlineLevel="0" collapsed="false">
      <c r="C280" s="489"/>
      <c r="D280" s="230"/>
      <c r="E280" s="230"/>
      <c r="F280" s="230"/>
      <c r="G280" s="221"/>
      <c r="H280" s="220"/>
      <c r="I280" s="230"/>
      <c r="J280" s="230"/>
      <c r="K280" s="230"/>
      <c r="L280" s="230"/>
      <c r="M280" s="220"/>
      <c r="N280" s="221"/>
      <c r="O280" s="222"/>
      <c r="P280" s="791"/>
      <c r="Q280" s="233"/>
      <c r="R280" s="233"/>
      <c r="S280" s="233"/>
      <c r="T280" s="233"/>
      <c r="U280" s="466"/>
      <c r="V280" s="529" t="s">
        <v>326</v>
      </c>
      <c r="W280" s="468"/>
      <c r="X280" s="469"/>
      <c r="Y280" s="469"/>
      <c r="Z280" s="497"/>
      <c r="AA280" s="498"/>
    </row>
    <row r="281" customFormat="false" ht="11.25" hidden="false" customHeight="false" outlineLevel="0" collapsed="false">
      <c r="C281" s="489"/>
      <c r="D281" s="230"/>
      <c r="E281" s="230"/>
      <c r="F281" s="230"/>
      <c r="G281" s="221"/>
      <c r="H281" s="220"/>
      <c r="I281" s="230"/>
      <c r="J281" s="230"/>
      <c r="K281" s="230"/>
      <c r="L281" s="230"/>
      <c r="M281" s="220"/>
      <c r="N281" s="221"/>
      <c r="O281" s="222"/>
      <c r="P281" s="791"/>
      <c r="Q281" s="242"/>
      <c r="R281" s="242"/>
      <c r="S281" s="242"/>
      <c r="T281" s="242"/>
      <c r="U281" s="458"/>
      <c r="V281" s="459"/>
      <c r="W281" s="460"/>
      <c r="X281" s="461"/>
      <c r="Y281" s="461"/>
      <c r="Z281" s="497"/>
      <c r="AA281" s="498"/>
    </row>
    <row r="282" customFormat="false" ht="11.25" hidden="false" customHeight="false" outlineLevel="0" collapsed="false">
      <c r="C282" s="489"/>
      <c r="D282" s="218"/>
      <c r="E282" s="218"/>
      <c r="F282" s="218"/>
      <c r="G282" s="221"/>
      <c r="H282" s="220"/>
      <c r="I282" s="230"/>
      <c r="J282" s="230"/>
      <c r="K282" s="230"/>
      <c r="L282" s="230"/>
      <c r="M282" s="220"/>
      <c r="N282" s="221"/>
      <c r="O282" s="222"/>
      <c r="P282" s="791"/>
      <c r="Q282" s="224"/>
      <c r="R282" s="224"/>
      <c r="S282" s="224" t="s">
        <v>105</v>
      </c>
      <c r="T282" s="224" t="s">
        <v>105</v>
      </c>
      <c r="U282" s="462" t="s">
        <v>105</v>
      </c>
      <c r="V282" s="463" t="s">
        <v>327</v>
      </c>
      <c r="W282" s="464" t="s">
        <v>105</v>
      </c>
      <c r="X282" s="465" t="s">
        <v>105</v>
      </c>
      <c r="Y282" s="465" t="s">
        <v>105</v>
      </c>
      <c r="Z282" s="497"/>
      <c r="AA282" s="498"/>
    </row>
    <row r="283" customFormat="false" ht="11.25" hidden="false" customHeight="false" outlineLevel="0" collapsed="false">
      <c r="C283" s="489"/>
      <c r="D283" s="218"/>
      <c r="E283" s="218"/>
      <c r="F283" s="218"/>
      <c r="G283" s="221"/>
      <c r="H283" s="220"/>
      <c r="I283" s="230"/>
      <c r="J283" s="230"/>
      <c r="K283" s="230"/>
      <c r="L283" s="230"/>
      <c r="M283" s="220"/>
      <c r="N283" s="221"/>
      <c r="O283" s="222"/>
      <c r="P283" s="791"/>
      <c r="Q283" s="233"/>
      <c r="R283" s="233"/>
      <c r="S283" s="233"/>
      <c r="T283" s="233"/>
      <c r="U283" s="466"/>
      <c r="V283" s="529" t="s">
        <v>324</v>
      </c>
      <c r="W283" s="468"/>
      <c r="X283" s="469"/>
      <c r="Y283" s="469"/>
      <c r="Z283" s="497"/>
      <c r="AA283" s="498"/>
    </row>
    <row r="284" customFormat="false" ht="11.25" hidden="false" customHeight="false" outlineLevel="0" collapsed="false">
      <c r="C284" s="489"/>
      <c r="D284" s="230"/>
      <c r="E284" s="230"/>
      <c r="F284" s="230"/>
      <c r="G284" s="404"/>
      <c r="H284" s="220"/>
      <c r="I284" s="230"/>
      <c r="J284" s="230"/>
      <c r="K284" s="230"/>
      <c r="L284" s="230"/>
      <c r="M284" s="220"/>
      <c r="N284" s="221"/>
      <c r="O284" s="222"/>
      <c r="P284" s="791"/>
      <c r="Q284" s="253"/>
      <c r="R284" s="253"/>
      <c r="S284" s="253"/>
      <c r="T284" s="253"/>
      <c r="U284" s="470"/>
      <c r="V284" s="471"/>
      <c r="W284" s="472"/>
      <c r="X284" s="473"/>
      <c r="Y284" s="473"/>
      <c r="Z284" s="497"/>
      <c r="AA284" s="498"/>
    </row>
    <row r="285" customFormat="false" ht="11.25" hidden="false" customHeight="false" outlineLevel="0" collapsed="false">
      <c r="C285" s="489"/>
      <c r="D285" s="230"/>
      <c r="E285" s="230"/>
      <c r="F285" s="230"/>
      <c r="G285" s="404"/>
      <c r="H285" s="220"/>
      <c r="I285" s="230"/>
      <c r="J285" s="230"/>
      <c r="K285" s="230"/>
      <c r="L285" s="230"/>
      <c r="M285" s="220"/>
      <c r="N285" s="221"/>
      <c r="O285" s="222"/>
      <c r="P285" s="791"/>
      <c r="Q285" s="798"/>
      <c r="R285" s="798"/>
      <c r="S285" s="798" t="s">
        <v>105</v>
      </c>
      <c r="T285" s="798" t="s">
        <v>105</v>
      </c>
      <c r="U285" s="230" t="s">
        <v>105</v>
      </c>
      <c r="V285" s="812" t="s">
        <v>328</v>
      </c>
      <c r="W285" s="531" t="s">
        <v>105</v>
      </c>
      <c r="X285" s="799"/>
      <c r="Y285" s="799" t="s">
        <v>105</v>
      </c>
      <c r="Z285" s="497"/>
      <c r="AA285" s="498"/>
    </row>
    <row r="286" customFormat="false" ht="11.25" hidden="false" customHeight="false" outlineLevel="0" collapsed="false">
      <c r="C286" s="489"/>
      <c r="D286" s="230"/>
      <c r="E286" s="230"/>
      <c r="F286" s="230"/>
      <c r="G286" s="404"/>
      <c r="H286" s="220"/>
      <c r="I286" s="793" t="s">
        <v>299</v>
      </c>
      <c r="J286" s="230"/>
      <c r="K286" s="230"/>
      <c r="L286" s="230"/>
      <c r="M286" s="220"/>
      <c r="N286" s="221"/>
      <c r="O286" s="222"/>
      <c r="P286" s="791"/>
      <c r="Q286" s="798"/>
      <c r="R286" s="798"/>
      <c r="S286" s="798"/>
      <c r="T286" s="798"/>
      <c r="U286" s="230"/>
      <c r="V286" s="218"/>
      <c r="W286" s="531"/>
      <c r="X286" s="799"/>
      <c r="Y286" s="799"/>
      <c r="Z286" s="497"/>
      <c r="AA286" s="498"/>
    </row>
    <row r="287" customFormat="false" ht="11.25" hidden="false" customHeight="false" outlineLevel="0" collapsed="false">
      <c r="C287" s="403"/>
      <c r="D287" s="218"/>
      <c r="E287" s="218"/>
      <c r="F287" s="218"/>
      <c r="G287" s="221"/>
      <c r="H287" s="520" t="s">
        <v>315</v>
      </c>
      <c r="I287" s="518"/>
      <c r="J287" s="518"/>
      <c r="K287" s="518"/>
      <c r="L287" s="518"/>
      <c r="M287" s="522" t="s">
        <v>105</v>
      </c>
      <c r="N287" s="523" t="s">
        <v>106</v>
      </c>
      <c r="O287" s="524"/>
      <c r="P287" s="1074"/>
      <c r="Q287" s="809"/>
      <c r="R287" s="809"/>
      <c r="S287" s="809"/>
      <c r="T287" s="809" t="s">
        <v>105</v>
      </c>
      <c r="U287" s="518" t="s">
        <v>105</v>
      </c>
      <c r="V287" s="526" t="s">
        <v>316</v>
      </c>
      <c r="W287" s="810" t="s">
        <v>105</v>
      </c>
      <c r="X287" s="811"/>
      <c r="Y287" s="811"/>
      <c r="Z287" s="1067" t="s">
        <v>108</v>
      </c>
      <c r="AA287" s="498" t="s">
        <v>108</v>
      </c>
    </row>
    <row r="288" customFormat="false" ht="11.25" hidden="false" customHeight="false" outlineLevel="0" collapsed="false">
      <c r="C288" s="403"/>
      <c r="D288" s="218"/>
      <c r="E288" s="218"/>
      <c r="F288" s="218"/>
      <c r="G288" s="221"/>
      <c r="H288" s="220"/>
      <c r="I288" s="230"/>
      <c r="J288" s="230"/>
      <c r="K288" s="230"/>
      <c r="L288" s="230"/>
      <c r="M288" s="220"/>
      <c r="N288" s="221"/>
      <c r="O288" s="222"/>
      <c r="P288" s="791"/>
      <c r="Q288" s="233"/>
      <c r="R288" s="233"/>
      <c r="S288" s="233"/>
      <c r="T288" s="233"/>
      <c r="U288" s="466"/>
      <c r="V288" s="529"/>
      <c r="W288" s="468"/>
      <c r="X288" s="469"/>
      <c r="Y288" s="469"/>
      <c r="Z288" s="1067"/>
      <c r="AA288" s="498"/>
    </row>
    <row r="289" customFormat="false" ht="11.25" hidden="false" customHeight="false" outlineLevel="0" collapsed="false">
      <c r="C289" s="403"/>
      <c r="D289" s="207"/>
      <c r="E289" s="207"/>
      <c r="F289" s="207"/>
      <c r="G289" s="795"/>
      <c r="H289" s="220"/>
      <c r="I289" s="230"/>
      <c r="J289" s="230"/>
      <c r="K289" s="230"/>
      <c r="L289" s="230"/>
      <c r="M289" s="220"/>
      <c r="N289" s="221"/>
      <c r="O289" s="222"/>
      <c r="P289" s="791"/>
      <c r="Q289" s="224"/>
      <c r="R289" s="224"/>
      <c r="S289" s="224"/>
      <c r="T289" s="224" t="s">
        <v>105</v>
      </c>
      <c r="U289" s="518" t="s">
        <v>105</v>
      </c>
      <c r="V289" s="526" t="s">
        <v>329</v>
      </c>
      <c r="W289" s="810" t="s">
        <v>105</v>
      </c>
      <c r="X289" s="811"/>
      <c r="Y289" s="811"/>
      <c r="Z289" s="1067"/>
      <c r="AA289" s="498"/>
    </row>
    <row r="290" customFormat="false" ht="11.25" hidden="false" customHeight="false" outlineLevel="0" collapsed="false">
      <c r="C290" s="403"/>
      <c r="D290" s="207"/>
      <c r="E290" s="207"/>
      <c r="F290" s="207"/>
      <c r="G290" s="207"/>
      <c r="H290" s="220"/>
      <c r="I290" s="230"/>
      <c r="J290" s="230"/>
      <c r="K290" s="230"/>
      <c r="L290" s="230"/>
      <c r="M290" s="220"/>
      <c r="N290" s="221"/>
      <c r="O290" s="222"/>
      <c r="P290" s="791"/>
      <c r="Q290" s="233"/>
      <c r="R290" s="233"/>
      <c r="S290" s="233"/>
      <c r="T290" s="233"/>
      <c r="U290" s="466"/>
      <c r="V290" s="529" t="s">
        <v>330</v>
      </c>
      <c r="W290" s="468"/>
      <c r="X290" s="469"/>
      <c r="Y290" s="469"/>
      <c r="Z290" s="1067"/>
      <c r="AA290" s="498"/>
    </row>
    <row r="291" customFormat="false" ht="11.25" hidden="false" customHeight="false" outlineLevel="0" collapsed="false">
      <c r="C291" s="403"/>
      <c r="D291" s="230"/>
      <c r="E291" s="230"/>
      <c r="F291" s="230"/>
      <c r="G291" s="404"/>
      <c r="H291" s="220"/>
      <c r="I291" s="793" t="s">
        <v>299</v>
      </c>
      <c r="J291" s="230"/>
      <c r="K291" s="230"/>
      <c r="L291" s="230"/>
      <c r="M291" s="220"/>
      <c r="N291" s="221"/>
      <c r="O291" s="222"/>
      <c r="P291" s="791"/>
      <c r="Q291" s="798"/>
      <c r="R291" s="798"/>
      <c r="S291" s="798"/>
      <c r="T291" s="798"/>
      <c r="U291" s="230"/>
      <c r="V291" s="218"/>
      <c r="W291" s="531"/>
      <c r="X291" s="799"/>
      <c r="Y291" s="799"/>
      <c r="Z291" s="1067"/>
      <c r="AA291" s="498"/>
    </row>
    <row r="292" customFormat="false" ht="11.25" hidden="false" customHeight="false" outlineLevel="0" collapsed="false">
      <c r="C292" s="403"/>
      <c r="D292" s="230"/>
      <c r="E292" s="230"/>
      <c r="F292" s="230"/>
      <c r="G292" s="404"/>
      <c r="H292" s="520" t="s">
        <v>331</v>
      </c>
      <c r="I292" s="518"/>
      <c r="J292" s="518"/>
      <c r="K292" s="518"/>
      <c r="L292" s="518"/>
      <c r="M292" s="522" t="s">
        <v>105</v>
      </c>
      <c r="N292" s="523" t="s">
        <v>106</v>
      </c>
      <c r="O292" s="524"/>
      <c r="P292" s="1074"/>
      <c r="Q292" s="809"/>
      <c r="R292" s="809" t="s">
        <v>105</v>
      </c>
      <c r="S292" s="809" t="s">
        <v>105</v>
      </c>
      <c r="T292" s="809" t="s">
        <v>105</v>
      </c>
      <c r="U292" s="518" t="s">
        <v>105</v>
      </c>
      <c r="V292" s="526" t="s">
        <v>332</v>
      </c>
      <c r="W292" s="810" t="s">
        <v>105</v>
      </c>
      <c r="X292" s="811"/>
      <c r="Y292" s="811"/>
      <c r="Z292" s="479" t="s">
        <v>108</v>
      </c>
      <c r="AA292" s="480" t="s">
        <v>108</v>
      </c>
    </row>
    <row r="293" customFormat="false" ht="11.25" hidden="false" customHeight="false" outlineLevel="0" collapsed="false">
      <c r="C293" s="403"/>
      <c r="D293" s="230"/>
      <c r="E293" s="230"/>
      <c r="F293" s="230"/>
      <c r="G293" s="404"/>
      <c r="H293" s="220"/>
      <c r="I293" s="230"/>
      <c r="J293" s="230"/>
      <c r="K293" s="230"/>
      <c r="L293" s="230"/>
      <c r="M293" s="220"/>
      <c r="N293" s="221"/>
      <c r="O293" s="222"/>
      <c r="P293" s="791"/>
      <c r="Q293" s="233"/>
      <c r="R293" s="233"/>
      <c r="S293" s="233"/>
      <c r="T293" s="233"/>
      <c r="U293" s="466"/>
      <c r="V293" s="529" t="s">
        <v>333</v>
      </c>
      <c r="W293" s="468"/>
      <c r="X293" s="469"/>
      <c r="Y293" s="469"/>
      <c r="Z293" s="479"/>
      <c r="AA293" s="480"/>
    </row>
    <row r="294" customFormat="false" ht="11.25" hidden="false" customHeight="false" outlineLevel="0" collapsed="false">
      <c r="C294" s="403"/>
      <c r="D294" s="230"/>
      <c r="E294" s="230"/>
      <c r="F294" s="230"/>
      <c r="G294" s="404"/>
      <c r="H294" s="269"/>
      <c r="I294" s="793" t="s">
        <v>299</v>
      </c>
      <c r="J294" s="268"/>
      <c r="K294" s="268"/>
      <c r="L294" s="268"/>
      <c r="M294" s="269"/>
      <c r="N294" s="803"/>
      <c r="O294" s="271"/>
      <c r="P294" s="272"/>
      <c r="Q294" s="600"/>
      <c r="R294" s="600"/>
      <c r="S294" s="600"/>
      <c r="T294" s="600"/>
      <c r="U294" s="268"/>
      <c r="V294" s="267"/>
      <c r="W294" s="485"/>
      <c r="X294" s="601"/>
      <c r="Y294" s="601"/>
      <c r="Z294" s="479"/>
      <c r="AA294" s="480"/>
    </row>
    <row r="295" customFormat="false" ht="11.25" hidden="false" customHeight="false" outlineLevel="0" collapsed="false">
      <c r="C295" s="403"/>
      <c r="D295" s="230"/>
      <c r="E295" s="230"/>
      <c r="F295" s="230"/>
      <c r="G295" s="404"/>
      <c r="H295" s="520" t="s">
        <v>334</v>
      </c>
      <c r="I295" s="518"/>
      <c r="J295" s="518"/>
      <c r="K295" s="518"/>
      <c r="L295" s="518"/>
      <c r="M295" s="522" t="s">
        <v>105</v>
      </c>
      <c r="N295" s="523" t="s">
        <v>106</v>
      </c>
      <c r="O295" s="524"/>
      <c r="P295" s="1074"/>
      <c r="Q295" s="809"/>
      <c r="R295" s="809"/>
      <c r="S295" s="809" t="s">
        <v>105</v>
      </c>
      <c r="T295" s="809" t="s">
        <v>105</v>
      </c>
      <c r="U295" s="518" t="s">
        <v>105</v>
      </c>
      <c r="V295" s="526" t="s">
        <v>335</v>
      </c>
      <c r="W295" s="810" t="s">
        <v>105</v>
      </c>
      <c r="X295" s="811"/>
      <c r="Y295" s="811" t="s">
        <v>105</v>
      </c>
      <c r="Z295" s="479" t="s">
        <v>108</v>
      </c>
      <c r="AA295" s="480" t="s">
        <v>108</v>
      </c>
    </row>
    <row r="296" customFormat="false" ht="11.25" hidden="false" customHeight="false" outlineLevel="0" collapsed="false">
      <c r="C296" s="403"/>
      <c r="D296" s="230"/>
      <c r="E296" s="230"/>
      <c r="F296" s="230"/>
      <c r="G296" s="404"/>
      <c r="H296" s="220"/>
      <c r="I296" s="230"/>
      <c r="J296" s="230"/>
      <c r="K296" s="230"/>
      <c r="L296" s="230"/>
      <c r="M296" s="220"/>
      <c r="N296" s="221"/>
      <c r="O296" s="222"/>
      <c r="P296" s="249"/>
      <c r="Q296" s="233"/>
      <c r="R296" s="233"/>
      <c r="S296" s="233"/>
      <c r="T296" s="233"/>
      <c r="U296" s="466"/>
      <c r="V296" s="529" t="s">
        <v>336</v>
      </c>
      <c r="W296" s="468"/>
      <c r="X296" s="469"/>
      <c r="Y296" s="469"/>
      <c r="Z296" s="479"/>
      <c r="AA296" s="480"/>
    </row>
    <row r="297" customFormat="false" ht="11.25" hidden="false" customHeight="false" outlineLevel="0" collapsed="false">
      <c r="C297" s="403"/>
      <c r="D297" s="230"/>
      <c r="E297" s="230"/>
      <c r="F297" s="230"/>
      <c r="G297" s="404"/>
      <c r="H297" s="269"/>
      <c r="I297" s="793" t="s">
        <v>314</v>
      </c>
      <c r="J297" s="268"/>
      <c r="K297" s="230"/>
      <c r="L297" s="230"/>
      <c r="M297" s="220"/>
      <c r="N297" s="221"/>
      <c r="O297" s="222"/>
      <c r="P297" s="249"/>
      <c r="Q297" s="798"/>
      <c r="R297" s="798"/>
      <c r="S297" s="798"/>
      <c r="T297" s="798"/>
      <c r="U297" s="230"/>
      <c r="V297" s="218"/>
      <c r="W297" s="531"/>
      <c r="X297" s="799"/>
      <c r="Y297" s="799"/>
      <c r="Z297" s="479"/>
      <c r="AA297" s="480"/>
    </row>
    <row r="298" customFormat="false" ht="11.25" hidden="false" customHeight="false" outlineLevel="0" collapsed="false">
      <c r="C298" s="403"/>
      <c r="D298" s="230"/>
      <c r="E298" s="230"/>
      <c r="F298" s="230"/>
      <c r="G298" s="404"/>
      <c r="H298" s="476" t="s">
        <v>337</v>
      </c>
      <c r="I298" s="230"/>
      <c r="J298" s="230"/>
      <c r="K298" s="518"/>
      <c r="L298" s="518"/>
      <c r="M298" s="522" t="s">
        <v>105</v>
      </c>
      <c r="N298" s="523" t="s">
        <v>106</v>
      </c>
      <c r="O298" s="524" t="s">
        <v>105</v>
      </c>
      <c r="P298" s="1074"/>
      <c r="Q298" s="809"/>
      <c r="R298" s="809"/>
      <c r="S298" s="809"/>
      <c r="T298" s="809" t="s">
        <v>105</v>
      </c>
      <c r="U298" s="518" t="s">
        <v>105</v>
      </c>
      <c r="V298" s="526" t="s">
        <v>338</v>
      </c>
      <c r="W298" s="810" t="s">
        <v>105</v>
      </c>
      <c r="X298" s="811"/>
      <c r="Y298" s="811" t="s">
        <v>105</v>
      </c>
      <c r="Z298" s="571" t="s">
        <v>108</v>
      </c>
      <c r="AA298" s="572" t="s">
        <v>108</v>
      </c>
    </row>
    <row r="299" customFormat="false" ht="11.25" hidden="false" customHeight="false" outlineLevel="0" collapsed="false">
      <c r="C299" s="489"/>
      <c r="D299" s="230"/>
      <c r="E299" s="230"/>
      <c r="F299" s="230"/>
      <c r="G299" s="404"/>
      <c r="H299" s="220"/>
      <c r="I299" s="230"/>
      <c r="J299" s="230"/>
      <c r="K299" s="230"/>
      <c r="L299" s="230"/>
      <c r="M299" s="220"/>
      <c r="N299" s="221"/>
      <c r="O299" s="222"/>
      <c r="P299" s="249"/>
      <c r="Q299" s="233"/>
      <c r="R299" s="233"/>
      <c r="S299" s="233"/>
      <c r="T299" s="233"/>
      <c r="U299" s="466"/>
      <c r="V299" s="529" t="s">
        <v>339</v>
      </c>
      <c r="W299" s="468"/>
      <c r="X299" s="469"/>
      <c r="Y299" s="469"/>
      <c r="Z299" s="571"/>
      <c r="AA299" s="572"/>
    </row>
    <row r="300" customFormat="false" ht="12" hidden="false" customHeight="false" outlineLevel="0" collapsed="false">
      <c r="C300" s="1350"/>
      <c r="D300" s="574"/>
      <c r="E300" s="574"/>
      <c r="F300" s="574"/>
      <c r="G300" s="820"/>
      <c r="H300" s="534"/>
      <c r="I300" s="821" t="s">
        <v>314</v>
      </c>
      <c r="J300" s="574"/>
      <c r="K300" s="574"/>
      <c r="L300" s="535"/>
      <c r="M300" s="534"/>
      <c r="N300" s="715"/>
      <c r="O300" s="536"/>
      <c r="P300" s="578"/>
      <c r="Q300" s="822"/>
      <c r="R300" s="822"/>
      <c r="S300" s="822"/>
      <c r="T300" s="822"/>
      <c r="U300" s="574"/>
      <c r="V300" s="577"/>
      <c r="W300" s="538"/>
      <c r="X300" s="823"/>
      <c r="Y300" s="823"/>
      <c r="Z300" s="571"/>
      <c r="AA300" s="572"/>
    </row>
    <row r="301" customFormat="false" ht="11.25" hidden="false" customHeight="false" outlineLevel="0" collapsed="false">
      <c r="C301" s="579" t="s">
        <v>340</v>
      </c>
      <c r="D301" s="580"/>
      <c r="E301" s="580"/>
      <c r="F301" s="580"/>
      <c r="G301" s="551"/>
      <c r="H301" s="551"/>
      <c r="I301" s="551"/>
      <c r="J301" s="551"/>
      <c r="K301" s="551"/>
      <c r="L301" s="548"/>
      <c r="M301" s="548"/>
      <c r="N301" s="548"/>
      <c r="O301" s="549"/>
      <c r="P301" s="581"/>
      <c r="Q301" s="548"/>
      <c r="R301" s="548"/>
      <c r="S301" s="548"/>
      <c r="T301" s="548"/>
      <c r="U301" s="548"/>
      <c r="V301" s="551"/>
      <c r="W301" s="548"/>
      <c r="X301" s="548"/>
      <c r="Y301" s="548"/>
      <c r="Z301" s="828"/>
      <c r="AA301" s="829"/>
    </row>
    <row r="302" customFormat="false" ht="11.25" hidden="false" customHeight="false" outlineLevel="0" collapsed="false">
      <c r="C302" s="579" t="s">
        <v>228</v>
      </c>
      <c r="D302" s="580"/>
      <c r="E302" s="580"/>
      <c r="F302" s="580"/>
      <c r="G302" s="551"/>
      <c r="H302" s="551"/>
      <c r="I302" s="551"/>
      <c r="J302" s="551"/>
      <c r="K302" s="551"/>
      <c r="L302" s="548"/>
      <c r="M302" s="548"/>
      <c r="N302" s="548"/>
      <c r="O302" s="549"/>
      <c r="P302" s="581"/>
      <c r="Q302" s="548"/>
      <c r="R302" s="548"/>
      <c r="S302" s="548"/>
      <c r="T302" s="548"/>
      <c r="U302" s="548"/>
      <c r="V302" s="551"/>
      <c r="W302" s="548"/>
      <c r="X302" s="548"/>
      <c r="Y302" s="548"/>
      <c r="Z302" s="828"/>
      <c r="AA302" s="829"/>
    </row>
    <row r="303" customFormat="false" ht="11.25" hidden="false" customHeight="false" outlineLevel="0" collapsed="false">
      <c r="C303" s="582" t="s">
        <v>229</v>
      </c>
      <c r="D303" s="580"/>
      <c r="E303" s="580"/>
      <c r="F303" s="580"/>
      <c r="G303" s="551"/>
      <c r="H303" s="551"/>
      <c r="I303" s="583"/>
      <c r="J303" s="583"/>
      <c r="K303" s="583"/>
      <c r="L303" s="548"/>
      <c r="M303" s="548"/>
      <c r="N303" s="548"/>
      <c r="O303" s="549"/>
      <c r="P303" s="581"/>
      <c r="Q303" s="548"/>
      <c r="R303" s="548"/>
      <c r="S303" s="548"/>
      <c r="T303" s="548"/>
      <c r="U303" s="548"/>
      <c r="V303" s="551"/>
      <c r="W303" s="548"/>
      <c r="X303" s="548"/>
      <c r="Y303" s="548"/>
      <c r="Z303" s="828"/>
      <c r="AA303" s="829"/>
    </row>
    <row r="304" customFormat="false" ht="11.25" hidden="false" customHeight="false" outlineLevel="0" collapsed="false">
      <c r="C304" s="582" t="s">
        <v>230</v>
      </c>
      <c r="D304" s="583"/>
      <c r="E304" s="580"/>
      <c r="F304" s="580"/>
      <c r="G304" s="551"/>
      <c r="H304" s="551"/>
      <c r="I304" s="583"/>
      <c r="J304" s="583"/>
      <c r="K304" s="583"/>
      <c r="L304" s="548"/>
      <c r="M304" s="548"/>
      <c r="N304" s="548"/>
      <c r="O304" s="549"/>
      <c r="P304" s="581"/>
      <c r="Q304" s="548"/>
      <c r="R304" s="548"/>
      <c r="S304" s="548"/>
      <c r="T304" s="548"/>
      <c r="U304" s="548"/>
      <c r="V304" s="551"/>
      <c r="W304" s="548"/>
      <c r="X304" s="548"/>
      <c r="Y304" s="548"/>
      <c r="Z304" s="828"/>
      <c r="AA304" s="829"/>
    </row>
    <row r="305" customFormat="false" ht="11.25" hidden="false" customHeight="false" outlineLevel="0" collapsed="false">
      <c r="C305" s="582"/>
      <c r="D305" s="583"/>
      <c r="E305" s="580"/>
      <c r="F305" s="580"/>
      <c r="G305" s="551"/>
      <c r="H305" s="551"/>
      <c r="I305" s="583"/>
      <c r="J305" s="583"/>
      <c r="K305" s="583"/>
      <c r="L305" s="548"/>
      <c r="M305" s="548"/>
      <c r="N305" s="548"/>
      <c r="O305" s="549"/>
      <c r="P305" s="581"/>
      <c r="Q305" s="548"/>
      <c r="R305" s="548"/>
      <c r="S305" s="548"/>
      <c r="T305" s="548"/>
      <c r="U305" s="548"/>
      <c r="V305" s="551"/>
      <c r="W305" s="548"/>
      <c r="X305" s="548"/>
      <c r="Y305" s="548"/>
      <c r="Z305" s="828"/>
      <c r="AA305" s="829"/>
    </row>
    <row r="306" customFormat="false" ht="12" hidden="false" customHeight="false" outlineLevel="0" collapsed="false">
      <c r="C306" s="580"/>
      <c r="D306" s="547"/>
      <c r="E306" s="547"/>
      <c r="F306" s="547"/>
      <c r="G306" s="551"/>
      <c r="H306" s="548"/>
      <c r="I306" s="548"/>
      <c r="J306" s="548"/>
      <c r="K306" s="548"/>
      <c r="L306" s="548"/>
      <c r="M306" s="548"/>
      <c r="N306" s="551"/>
      <c r="O306" s="548"/>
      <c r="P306" s="551"/>
      <c r="Q306" s="548"/>
      <c r="R306" s="548"/>
      <c r="S306" s="548"/>
      <c r="T306" s="548"/>
      <c r="U306" s="548"/>
      <c r="V306" s="551"/>
      <c r="W306" s="548"/>
      <c r="X306" s="548"/>
      <c r="Y306" s="548"/>
      <c r="Z306" s="828"/>
      <c r="AA306" s="829"/>
    </row>
    <row r="307" customFormat="false" ht="13.5" hidden="false" customHeight="false" outlineLevel="0" collapsed="false">
      <c r="C307" s="554" t="s">
        <v>341</v>
      </c>
      <c r="D307" s="588"/>
      <c r="E307" s="588"/>
      <c r="F307" s="588"/>
      <c r="G307" s="589"/>
      <c r="H307" s="557" t="s">
        <v>322</v>
      </c>
      <c r="I307" s="555"/>
      <c r="J307" s="555"/>
      <c r="K307" s="555"/>
      <c r="L307" s="555"/>
      <c r="M307" s="559" t="s">
        <v>105</v>
      </c>
      <c r="N307" s="560" t="s">
        <v>106</v>
      </c>
      <c r="O307" s="561" t="s">
        <v>105</v>
      </c>
      <c r="P307" s="830" t="s">
        <v>117</v>
      </c>
      <c r="Q307" s="788" t="s">
        <v>105</v>
      </c>
      <c r="R307" s="788" t="s">
        <v>105</v>
      </c>
      <c r="S307" s="788" t="s">
        <v>105</v>
      </c>
      <c r="T307" s="788" t="s">
        <v>105</v>
      </c>
      <c r="U307" s="555" t="s">
        <v>105</v>
      </c>
      <c r="V307" s="789" t="s">
        <v>295</v>
      </c>
      <c r="W307" s="566" t="s">
        <v>105</v>
      </c>
      <c r="X307" s="790"/>
      <c r="Y307" s="790" t="s">
        <v>105</v>
      </c>
      <c r="Z307" s="568" t="s">
        <v>108</v>
      </c>
      <c r="AA307" s="569" t="s">
        <v>108</v>
      </c>
    </row>
    <row r="308" customFormat="false" ht="11.25" hidden="false" customHeight="false" outlineLevel="0" collapsed="false">
      <c r="C308" s="527" t="s">
        <v>342</v>
      </c>
      <c r="D308" s="218"/>
      <c r="E308" s="218"/>
      <c r="F308" s="218"/>
      <c r="G308" s="221"/>
      <c r="H308" s="248"/>
      <c r="I308" s="230"/>
      <c r="J308" s="230"/>
      <c r="K308" s="230"/>
      <c r="L308" s="230"/>
      <c r="M308" s="220"/>
      <c r="N308" s="221"/>
      <c r="O308" s="222" t="s">
        <v>105</v>
      </c>
      <c r="P308" s="249"/>
      <c r="Q308" s="233"/>
      <c r="R308" s="233"/>
      <c r="S308" s="233"/>
      <c r="T308" s="233"/>
      <c r="U308" s="466"/>
      <c r="V308" s="529" t="s">
        <v>297</v>
      </c>
      <c r="W308" s="468"/>
      <c r="X308" s="469"/>
      <c r="Y308" s="469"/>
      <c r="Z308" s="568"/>
      <c r="AA308" s="569"/>
    </row>
    <row r="309" customFormat="false" ht="11.25" hidden="false" customHeight="false" outlineLevel="0" collapsed="false">
      <c r="C309" s="527" t="s">
        <v>343</v>
      </c>
      <c r="D309" s="218"/>
      <c r="E309" s="218"/>
      <c r="F309" s="218"/>
      <c r="G309" s="221"/>
      <c r="H309" s="248"/>
      <c r="I309" s="218"/>
      <c r="J309" s="230"/>
      <c r="K309" s="230"/>
      <c r="L309" s="230"/>
      <c r="M309" s="220"/>
      <c r="N309" s="221"/>
      <c r="O309" s="222"/>
      <c r="P309" s="249"/>
      <c r="Q309" s="242"/>
      <c r="R309" s="242"/>
      <c r="S309" s="242"/>
      <c r="T309" s="242"/>
      <c r="U309" s="458"/>
      <c r="V309" s="529"/>
      <c r="W309" s="460"/>
      <c r="X309" s="461"/>
      <c r="Y309" s="461"/>
      <c r="Z309" s="568"/>
      <c r="AA309" s="569"/>
    </row>
    <row r="310" customFormat="false" ht="11.25" hidden="false" customHeight="false" outlineLevel="0" collapsed="false">
      <c r="C310" s="403"/>
      <c r="D310" s="252" t="s">
        <v>112</v>
      </c>
      <c r="E310" s="252"/>
      <c r="F310" s="183"/>
      <c r="G310" s="599" t="s">
        <v>113</v>
      </c>
      <c r="H310" s="248"/>
      <c r="I310" s="218"/>
      <c r="J310" s="230"/>
      <c r="K310" s="230"/>
      <c r="L310" s="230"/>
      <c r="M310" s="220"/>
      <c r="N310" s="231"/>
      <c r="O310" s="222"/>
      <c r="P310" s="249"/>
      <c r="Q310" s="224" t="s">
        <v>105</v>
      </c>
      <c r="R310" s="224" t="s">
        <v>105</v>
      </c>
      <c r="S310" s="224" t="s">
        <v>105</v>
      </c>
      <c r="T310" s="224" t="s">
        <v>105</v>
      </c>
      <c r="U310" s="518" t="s">
        <v>105</v>
      </c>
      <c r="V310" s="526" t="s">
        <v>300</v>
      </c>
      <c r="W310" s="464" t="s">
        <v>105</v>
      </c>
      <c r="X310" s="465"/>
      <c r="Y310" s="760" t="s">
        <v>105</v>
      </c>
      <c r="Z310" s="568"/>
      <c r="AA310" s="569"/>
    </row>
    <row r="311" customFormat="false" ht="11.25" hidden="false" customHeight="false" outlineLevel="0" collapsed="false">
      <c r="C311" s="802" t="s">
        <v>105</v>
      </c>
      <c r="D311" s="215" t="s">
        <v>199</v>
      </c>
      <c r="E311" s="183"/>
      <c r="F311" s="183"/>
      <c r="G311" s="183"/>
      <c r="H311" s="248"/>
      <c r="I311" s="218"/>
      <c r="J311" s="230"/>
      <c r="K311" s="230"/>
      <c r="L311" s="230"/>
      <c r="M311" s="220"/>
      <c r="N311" s="231"/>
      <c r="O311" s="222"/>
      <c r="P311" s="249"/>
      <c r="Q311" s="233"/>
      <c r="R311" s="233"/>
      <c r="S311" s="233"/>
      <c r="T311" s="233"/>
      <c r="U311" s="466"/>
      <c r="V311" s="529" t="s">
        <v>302</v>
      </c>
      <c r="W311" s="468"/>
      <c r="X311" s="469"/>
      <c r="Y311" s="469"/>
      <c r="Z311" s="568"/>
      <c r="AA311" s="569"/>
    </row>
    <row r="312" customFormat="false" ht="11.25" hidden="false" customHeight="false" outlineLevel="0" collapsed="false">
      <c r="C312" s="489"/>
      <c r="D312" s="230"/>
      <c r="E312" s="230"/>
      <c r="F312" s="230"/>
      <c r="G312" s="221"/>
      <c r="H312" s="248"/>
      <c r="I312" s="218"/>
      <c r="J312" s="230"/>
      <c r="K312" s="230"/>
      <c r="L312" s="230"/>
      <c r="M312" s="220"/>
      <c r="N312" s="231"/>
      <c r="O312" s="222"/>
      <c r="P312" s="249"/>
      <c r="Q312" s="242"/>
      <c r="R312" s="242"/>
      <c r="S312" s="242"/>
      <c r="T312" s="242"/>
      <c r="U312" s="458"/>
      <c r="V312" s="459"/>
      <c r="W312" s="460"/>
      <c r="X312" s="461"/>
      <c r="Y312" s="461"/>
      <c r="Z312" s="568"/>
      <c r="AA312" s="569"/>
    </row>
    <row r="313" customFormat="false" ht="11.25" hidden="false" customHeight="false" outlineLevel="0" collapsed="false">
      <c r="C313" s="489"/>
      <c r="D313" s="230"/>
      <c r="E313" s="230"/>
      <c r="F313" s="230"/>
      <c r="G313" s="221"/>
      <c r="H313" s="248"/>
      <c r="I313" s="218"/>
      <c r="J313" s="230"/>
      <c r="K313" s="230"/>
      <c r="L313" s="230"/>
      <c r="M313" s="220"/>
      <c r="N313" s="231"/>
      <c r="O313" s="222"/>
      <c r="P313" s="249"/>
      <c r="Q313" s="224" t="s">
        <v>105</v>
      </c>
      <c r="R313" s="224" t="s">
        <v>105</v>
      </c>
      <c r="S313" s="224"/>
      <c r="T313" s="224"/>
      <c r="U313" s="462" t="s">
        <v>105</v>
      </c>
      <c r="V313" s="463" t="s">
        <v>321</v>
      </c>
      <c r="W313" s="464" t="s">
        <v>105</v>
      </c>
      <c r="X313" s="465"/>
      <c r="Y313" s="760" t="s">
        <v>105</v>
      </c>
      <c r="Z313" s="568"/>
      <c r="AA313" s="569"/>
    </row>
    <row r="314" customFormat="false" ht="11.25" hidden="false" customHeight="false" outlineLevel="0" collapsed="false">
      <c r="C314" s="489"/>
      <c r="D314" s="230"/>
      <c r="E314" s="230"/>
      <c r="F314" s="230"/>
      <c r="G314" s="221"/>
      <c r="H314" s="248"/>
      <c r="I314" s="218"/>
      <c r="J314" s="230"/>
      <c r="K314" s="230"/>
      <c r="L314" s="230"/>
      <c r="M314" s="220"/>
      <c r="N314" s="231"/>
      <c r="O314" s="222"/>
      <c r="P314" s="249"/>
      <c r="Q314" s="233"/>
      <c r="R314" s="233"/>
      <c r="S314" s="233"/>
      <c r="T314" s="233"/>
      <c r="U314" s="466"/>
      <c r="V314" s="529"/>
      <c r="W314" s="468"/>
      <c r="X314" s="469"/>
      <c r="Y314" s="469"/>
      <c r="Z314" s="568"/>
      <c r="AA314" s="569"/>
    </row>
    <row r="315" customFormat="false" ht="11.25" hidden="false" customHeight="false" outlineLevel="0" collapsed="false">
      <c r="C315" s="489"/>
      <c r="D315" s="230"/>
      <c r="E315" s="230"/>
      <c r="F315" s="230"/>
      <c r="G315" s="221"/>
      <c r="H315" s="248"/>
      <c r="I315" s="793" t="s">
        <v>299</v>
      </c>
      <c r="J315" s="230"/>
      <c r="K315" s="230"/>
      <c r="L315" s="230"/>
      <c r="M315" s="220"/>
      <c r="N315" s="231"/>
      <c r="O315" s="222"/>
      <c r="P315" s="249"/>
      <c r="Q315" s="253"/>
      <c r="R315" s="253"/>
      <c r="S315" s="253"/>
      <c r="T315" s="253"/>
      <c r="U315" s="470"/>
      <c r="V315" s="471"/>
      <c r="W315" s="472"/>
      <c r="X315" s="473"/>
      <c r="Y315" s="473"/>
      <c r="Z315" s="568"/>
      <c r="AA315" s="569"/>
    </row>
    <row r="316" customFormat="false" ht="11.25" hidden="false" customHeight="false" outlineLevel="0" collapsed="false">
      <c r="C316" s="489"/>
      <c r="D316" s="230"/>
      <c r="E316" s="230"/>
      <c r="F316" s="230"/>
      <c r="G316" s="221"/>
      <c r="H316" s="645" t="s">
        <v>334</v>
      </c>
      <c r="I316" s="526"/>
      <c r="J316" s="518"/>
      <c r="K316" s="518"/>
      <c r="L316" s="518"/>
      <c r="M316" s="522" t="s">
        <v>105</v>
      </c>
      <c r="N316" s="831" t="s">
        <v>106</v>
      </c>
      <c r="O316" s="524" t="s">
        <v>105</v>
      </c>
      <c r="P316" s="1074"/>
      <c r="Q316" s="809"/>
      <c r="R316" s="809"/>
      <c r="S316" s="809"/>
      <c r="T316" s="809" t="s">
        <v>105</v>
      </c>
      <c r="U316" s="518" t="s">
        <v>105</v>
      </c>
      <c r="V316" s="526" t="s">
        <v>344</v>
      </c>
      <c r="W316" s="810" t="s">
        <v>105</v>
      </c>
      <c r="X316" s="811"/>
      <c r="Y316" s="811" t="s">
        <v>105</v>
      </c>
      <c r="Z316" s="479" t="s">
        <v>108</v>
      </c>
      <c r="AA316" s="480" t="s">
        <v>108</v>
      </c>
    </row>
    <row r="317" customFormat="false" ht="11.25" hidden="false" customHeight="false" outlineLevel="0" collapsed="false">
      <c r="C317" s="489"/>
      <c r="D317" s="230"/>
      <c r="E317" s="230"/>
      <c r="F317" s="230"/>
      <c r="G317" s="221"/>
      <c r="H317" s="248"/>
      <c r="I317" s="218"/>
      <c r="J317" s="230"/>
      <c r="K317" s="230"/>
      <c r="L317" s="230"/>
      <c r="M317" s="220"/>
      <c r="N317" s="231"/>
      <c r="O317" s="222"/>
      <c r="P317" s="249"/>
      <c r="Q317" s="233"/>
      <c r="R317" s="233"/>
      <c r="S317" s="233"/>
      <c r="T317" s="233"/>
      <c r="U317" s="466"/>
      <c r="V317" s="529" t="s">
        <v>345</v>
      </c>
      <c r="W317" s="468"/>
      <c r="X317" s="469"/>
      <c r="Y317" s="469"/>
      <c r="Z317" s="479"/>
      <c r="AA317" s="480"/>
    </row>
    <row r="318" customFormat="false" ht="11.25" hidden="false" customHeight="false" outlineLevel="0" collapsed="false">
      <c r="C318" s="489"/>
      <c r="D318" s="230"/>
      <c r="E318" s="230"/>
      <c r="F318" s="230"/>
      <c r="G318" s="221"/>
      <c r="H318" s="248"/>
      <c r="I318" s="793" t="s">
        <v>299</v>
      </c>
      <c r="J318" s="230"/>
      <c r="K318" s="230"/>
      <c r="L318" s="230"/>
      <c r="M318" s="220"/>
      <c r="N318" s="231"/>
      <c r="O318" s="222"/>
      <c r="P318" s="249"/>
      <c r="Q318" s="798"/>
      <c r="R318" s="798"/>
      <c r="S318" s="798"/>
      <c r="T318" s="798"/>
      <c r="U318" s="230"/>
      <c r="V318" s="812" t="s">
        <v>346</v>
      </c>
      <c r="W318" s="531"/>
      <c r="X318" s="799"/>
      <c r="Y318" s="799"/>
      <c r="Z318" s="479"/>
      <c r="AA318" s="480"/>
    </row>
    <row r="319" customFormat="false" ht="11.25" hidden="false" customHeight="false" outlineLevel="0" collapsed="false">
      <c r="C319" s="489"/>
      <c r="D319" s="230"/>
      <c r="E319" s="230"/>
      <c r="F319" s="230"/>
      <c r="G319" s="221"/>
      <c r="H319" s="645" t="s">
        <v>322</v>
      </c>
      <c r="I319" s="526"/>
      <c r="J319" s="518"/>
      <c r="K319" s="518"/>
      <c r="L319" s="518"/>
      <c r="M319" s="522" t="s">
        <v>105</v>
      </c>
      <c r="N319" s="831" t="s">
        <v>106</v>
      </c>
      <c r="O319" s="524" t="s">
        <v>105</v>
      </c>
      <c r="P319" s="1074"/>
      <c r="Q319" s="809"/>
      <c r="R319" s="809"/>
      <c r="S319" s="809"/>
      <c r="T319" s="809" t="s">
        <v>105</v>
      </c>
      <c r="U319" s="518" t="s">
        <v>105</v>
      </c>
      <c r="V319" s="526" t="s">
        <v>347</v>
      </c>
      <c r="W319" s="810" t="s">
        <v>105</v>
      </c>
      <c r="X319" s="811"/>
      <c r="Y319" s="811" t="s">
        <v>105</v>
      </c>
      <c r="Z319" s="479" t="s">
        <v>108</v>
      </c>
      <c r="AA319" s="480" t="s">
        <v>108</v>
      </c>
    </row>
    <row r="320" customFormat="false" ht="11.25" hidden="false" customHeight="false" outlineLevel="0" collapsed="false">
      <c r="C320" s="489"/>
      <c r="D320" s="230"/>
      <c r="E320" s="230"/>
      <c r="F320" s="230"/>
      <c r="G320" s="221"/>
      <c r="H320" s="248"/>
      <c r="I320" s="218"/>
      <c r="J320" s="230"/>
      <c r="K320" s="230"/>
      <c r="L320" s="230"/>
      <c r="M320" s="220"/>
      <c r="N320" s="231"/>
      <c r="O320" s="222"/>
      <c r="P320" s="249"/>
      <c r="Q320" s="233"/>
      <c r="R320" s="233"/>
      <c r="S320" s="233"/>
      <c r="T320" s="233"/>
      <c r="U320" s="466"/>
      <c r="V320" s="529" t="s">
        <v>345</v>
      </c>
      <c r="W320" s="468"/>
      <c r="X320" s="469"/>
      <c r="Y320" s="469"/>
      <c r="Z320" s="479"/>
      <c r="AA320" s="480"/>
    </row>
    <row r="321" customFormat="false" ht="11.25" hidden="false" customHeight="false" outlineLevel="0" collapsed="false">
      <c r="C321" s="489"/>
      <c r="D321" s="230"/>
      <c r="E321" s="230"/>
      <c r="F321" s="230"/>
      <c r="G321" s="221"/>
      <c r="H321" s="248"/>
      <c r="I321" s="793" t="s">
        <v>299</v>
      </c>
      <c r="J321" s="230"/>
      <c r="K321" s="230"/>
      <c r="L321" s="230"/>
      <c r="M321" s="220"/>
      <c r="N321" s="231"/>
      <c r="O321" s="222"/>
      <c r="P321" s="249"/>
      <c r="Q321" s="798"/>
      <c r="R321" s="798"/>
      <c r="S321" s="798"/>
      <c r="T321" s="798"/>
      <c r="U321" s="230"/>
      <c r="V321" s="812" t="s">
        <v>348</v>
      </c>
      <c r="W321" s="531"/>
      <c r="X321" s="799"/>
      <c r="Y321" s="799"/>
      <c r="Z321" s="479"/>
      <c r="AA321" s="480"/>
    </row>
    <row r="322" customFormat="false" ht="11.25" hidden="false" customHeight="false" outlineLevel="0" collapsed="false">
      <c r="C322" s="489"/>
      <c r="D322" s="230"/>
      <c r="E322" s="230"/>
      <c r="F322" s="230"/>
      <c r="G322" s="221"/>
      <c r="H322" s="645" t="s">
        <v>349</v>
      </c>
      <c r="I322" s="526"/>
      <c r="J322" s="518"/>
      <c r="K322" s="518"/>
      <c r="L322" s="518"/>
      <c r="M322" s="522" t="s">
        <v>105</v>
      </c>
      <c r="N322" s="831" t="s">
        <v>106</v>
      </c>
      <c r="O322" s="524" t="s">
        <v>105</v>
      </c>
      <c r="P322" s="1074"/>
      <c r="Q322" s="809"/>
      <c r="R322" s="809"/>
      <c r="S322" s="809"/>
      <c r="T322" s="809" t="s">
        <v>105</v>
      </c>
      <c r="U322" s="518" t="s">
        <v>105</v>
      </c>
      <c r="V322" s="526" t="s">
        <v>350</v>
      </c>
      <c r="W322" s="810" t="s">
        <v>105</v>
      </c>
      <c r="X322" s="811"/>
      <c r="Y322" s="811" t="s">
        <v>105</v>
      </c>
      <c r="Z322" s="479" t="s">
        <v>108</v>
      </c>
      <c r="AA322" s="480" t="s">
        <v>108</v>
      </c>
    </row>
    <row r="323" customFormat="false" ht="11.25" hidden="false" customHeight="false" outlineLevel="0" collapsed="false">
      <c r="C323" s="489"/>
      <c r="D323" s="230"/>
      <c r="E323" s="230"/>
      <c r="F323" s="230"/>
      <c r="G323" s="221"/>
      <c r="H323" s="248"/>
      <c r="I323" s="218"/>
      <c r="J323" s="230"/>
      <c r="K323" s="230"/>
      <c r="L323" s="230"/>
      <c r="M323" s="220"/>
      <c r="N323" s="231"/>
      <c r="O323" s="222"/>
      <c r="P323" s="249"/>
      <c r="Q323" s="233"/>
      <c r="R323" s="233"/>
      <c r="S323" s="233"/>
      <c r="T323" s="233"/>
      <c r="U323" s="466"/>
      <c r="V323" s="529" t="s">
        <v>326</v>
      </c>
      <c r="W323" s="468"/>
      <c r="X323" s="469"/>
      <c r="Y323" s="469"/>
      <c r="Z323" s="479"/>
      <c r="AA323" s="480"/>
    </row>
    <row r="324" customFormat="false" ht="11.25" hidden="false" customHeight="false" outlineLevel="0" collapsed="false">
      <c r="C324" s="489"/>
      <c r="D324" s="230"/>
      <c r="E324" s="230"/>
      <c r="F324" s="230"/>
      <c r="G324" s="221"/>
      <c r="H324" s="248"/>
      <c r="I324" s="218"/>
      <c r="J324" s="230"/>
      <c r="K324" s="230"/>
      <c r="L324" s="230"/>
      <c r="M324" s="220"/>
      <c r="N324" s="231"/>
      <c r="O324" s="222"/>
      <c r="P324" s="249"/>
      <c r="Q324" s="242"/>
      <c r="R324" s="242"/>
      <c r="S324" s="242"/>
      <c r="T324" s="242"/>
      <c r="U324" s="230"/>
      <c r="V324" s="812"/>
      <c r="W324" s="531"/>
      <c r="X324" s="799"/>
      <c r="Y324" s="799"/>
      <c r="Z324" s="479"/>
      <c r="AA324" s="480"/>
    </row>
    <row r="325" customFormat="false" ht="11.25" hidden="false" customHeight="false" outlineLevel="0" collapsed="false">
      <c r="C325" s="489"/>
      <c r="D325" s="230"/>
      <c r="E325" s="230"/>
      <c r="F325" s="230"/>
      <c r="G325" s="221"/>
      <c r="H325" s="248"/>
      <c r="I325" s="218"/>
      <c r="J325" s="230"/>
      <c r="K325" s="230"/>
      <c r="L325" s="230"/>
      <c r="M325" s="220"/>
      <c r="N325" s="231"/>
      <c r="O325" s="222"/>
      <c r="P325" s="249"/>
      <c r="Q325" s="233"/>
      <c r="R325" s="233"/>
      <c r="S325" s="233"/>
      <c r="T325" s="233"/>
      <c r="U325" s="466" t="s">
        <v>105</v>
      </c>
      <c r="V325" s="529" t="s">
        <v>351</v>
      </c>
      <c r="W325" s="468" t="s">
        <v>105</v>
      </c>
      <c r="X325" s="469"/>
      <c r="Y325" s="469" t="s">
        <v>105</v>
      </c>
      <c r="Z325" s="479"/>
      <c r="AA325" s="480"/>
    </row>
    <row r="326" customFormat="false" ht="11.25" hidden="false" customHeight="false" outlineLevel="0" collapsed="false">
      <c r="C326" s="489"/>
      <c r="D326" s="230"/>
      <c r="E326" s="230"/>
      <c r="F326" s="230"/>
      <c r="G326" s="221"/>
      <c r="H326" s="248"/>
      <c r="I326" s="218"/>
      <c r="J326" s="230"/>
      <c r="K326" s="230"/>
      <c r="L326" s="230"/>
      <c r="M326" s="220"/>
      <c r="N326" s="231"/>
      <c r="O326" s="222"/>
      <c r="P326" s="249"/>
      <c r="Q326" s="233"/>
      <c r="R326" s="233"/>
      <c r="S326" s="233"/>
      <c r="T326" s="233"/>
      <c r="U326" s="466"/>
      <c r="V326" s="529" t="s">
        <v>352</v>
      </c>
      <c r="W326" s="468"/>
      <c r="X326" s="469"/>
      <c r="Y326" s="469"/>
      <c r="Z326" s="479"/>
      <c r="AA326" s="480"/>
    </row>
    <row r="327" customFormat="false" ht="11.25" hidden="false" customHeight="false" outlineLevel="0" collapsed="false">
      <c r="C327" s="489"/>
      <c r="D327" s="230"/>
      <c r="E327" s="230"/>
      <c r="F327" s="230"/>
      <c r="G327" s="221"/>
      <c r="H327" s="248"/>
      <c r="I327" s="218"/>
      <c r="J327" s="230"/>
      <c r="K327" s="230"/>
      <c r="L327" s="230"/>
      <c r="M327" s="220"/>
      <c r="N327" s="231"/>
      <c r="O327" s="222"/>
      <c r="P327" s="249"/>
      <c r="Q327" s="242"/>
      <c r="R327" s="242"/>
      <c r="S327" s="242"/>
      <c r="T327" s="242"/>
      <c r="U327" s="230"/>
      <c r="V327" s="812" t="s">
        <v>353</v>
      </c>
      <c r="W327" s="531"/>
      <c r="X327" s="799"/>
      <c r="Y327" s="799"/>
      <c r="Z327" s="479"/>
      <c r="AA327" s="480"/>
    </row>
    <row r="328" customFormat="false" ht="11.25" hidden="false" customHeight="false" outlineLevel="0" collapsed="false">
      <c r="C328" s="489"/>
      <c r="D328" s="230"/>
      <c r="E328" s="230"/>
      <c r="F328" s="230"/>
      <c r="G328" s="221"/>
      <c r="H328" s="248"/>
      <c r="I328" s="218"/>
      <c r="J328" s="230"/>
      <c r="K328" s="230"/>
      <c r="L328" s="230"/>
      <c r="M328" s="220"/>
      <c r="N328" s="231"/>
      <c r="O328" s="222"/>
      <c r="P328" s="249"/>
      <c r="Q328" s="233"/>
      <c r="R328" s="233"/>
      <c r="S328" s="233"/>
      <c r="T328" s="233"/>
      <c r="U328" s="458" t="s">
        <v>105</v>
      </c>
      <c r="V328" s="797" t="s">
        <v>354</v>
      </c>
      <c r="W328" s="460" t="s">
        <v>105</v>
      </c>
      <c r="X328" s="461"/>
      <c r="Y328" s="461" t="s">
        <v>105</v>
      </c>
      <c r="Z328" s="479"/>
      <c r="AA328" s="480"/>
    </row>
    <row r="329" customFormat="false" ht="11.25" hidden="false" customHeight="false" outlineLevel="0" collapsed="false">
      <c r="C329" s="489"/>
      <c r="D329" s="230"/>
      <c r="E329" s="230"/>
      <c r="F329" s="230"/>
      <c r="G329" s="221"/>
      <c r="H329" s="248"/>
      <c r="I329" s="218"/>
      <c r="J329" s="230"/>
      <c r="K329" s="230"/>
      <c r="L329" s="230"/>
      <c r="M329" s="220"/>
      <c r="N329" s="231"/>
      <c r="O329" s="222"/>
      <c r="P329" s="249"/>
      <c r="Q329" s="233"/>
      <c r="R329" s="233"/>
      <c r="S329" s="233"/>
      <c r="T329" s="233"/>
      <c r="U329" s="466"/>
      <c r="V329" s="529" t="s">
        <v>355</v>
      </c>
      <c r="W329" s="468"/>
      <c r="X329" s="469"/>
      <c r="Y329" s="469"/>
      <c r="Z329" s="479"/>
      <c r="AA329" s="480"/>
    </row>
    <row r="330" customFormat="false" ht="11.25" hidden="false" customHeight="false" outlineLevel="0" collapsed="false">
      <c r="C330" s="489"/>
      <c r="D330" s="230"/>
      <c r="E330" s="230"/>
      <c r="F330" s="230"/>
      <c r="G330" s="221"/>
      <c r="H330" s="248"/>
      <c r="I330" s="218"/>
      <c r="J330" s="230"/>
      <c r="K330" s="230"/>
      <c r="L330" s="230"/>
      <c r="M330" s="220"/>
      <c r="N330" s="231"/>
      <c r="O330" s="222"/>
      <c r="P330" s="249"/>
      <c r="Q330" s="258"/>
      <c r="R330" s="258"/>
      <c r="S330" s="258"/>
      <c r="T330" s="258"/>
      <c r="U330" s="452"/>
      <c r="V330" s="453" t="s">
        <v>356</v>
      </c>
      <c r="W330" s="454"/>
      <c r="X330" s="455"/>
      <c r="Y330" s="455"/>
      <c r="Z330" s="479"/>
      <c r="AA330" s="480"/>
    </row>
    <row r="331" customFormat="false" ht="11.25" hidden="false" customHeight="false" outlineLevel="0" collapsed="false">
      <c r="C331" s="489"/>
      <c r="D331" s="230"/>
      <c r="E331" s="230"/>
      <c r="F331" s="230"/>
      <c r="G331" s="221"/>
      <c r="H331" s="248"/>
      <c r="I331" s="218"/>
      <c r="J331" s="230"/>
      <c r="K331" s="230"/>
      <c r="L331" s="230"/>
      <c r="M331" s="220"/>
      <c r="N331" s="231"/>
      <c r="O331" s="222"/>
      <c r="P331" s="249"/>
      <c r="Q331" s="258"/>
      <c r="R331" s="258"/>
      <c r="S331" s="258"/>
      <c r="T331" s="258"/>
      <c r="U331" s="230" t="s">
        <v>105</v>
      </c>
      <c r="V331" s="812" t="s">
        <v>357</v>
      </c>
      <c r="W331" s="531" t="s">
        <v>105</v>
      </c>
      <c r="X331" s="799"/>
      <c r="Y331" s="799" t="s">
        <v>105</v>
      </c>
      <c r="Z331" s="479"/>
      <c r="AA331" s="480"/>
    </row>
    <row r="332" customFormat="false" ht="11.25" hidden="false" customHeight="false" outlineLevel="0" collapsed="false">
      <c r="C332" s="489"/>
      <c r="D332" s="230"/>
      <c r="E332" s="230"/>
      <c r="F332" s="230"/>
      <c r="G332" s="221"/>
      <c r="H332" s="248"/>
      <c r="I332" s="218"/>
      <c r="J332" s="230"/>
      <c r="K332" s="230"/>
      <c r="L332" s="230"/>
      <c r="M332" s="220"/>
      <c r="N332" s="231"/>
      <c r="O332" s="222"/>
      <c r="P332" s="249"/>
      <c r="Q332" s="233"/>
      <c r="R332" s="233"/>
      <c r="S332" s="233"/>
      <c r="T332" s="233"/>
      <c r="U332" s="466"/>
      <c r="V332" s="529" t="s">
        <v>358</v>
      </c>
      <c r="W332" s="468"/>
      <c r="X332" s="469"/>
      <c r="Y332" s="469"/>
      <c r="Z332" s="479"/>
      <c r="AA332" s="480"/>
    </row>
    <row r="333" customFormat="false" ht="11.25" hidden="false" customHeight="false" outlineLevel="0" collapsed="false">
      <c r="C333" s="489"/>
      <c r="D333" s="230"/>
      <c r="E333" s="230"/>
      <c r="F333" s="230"/>
      <c r="G333" s="221"/>
      <c r="H333" s="266"/>
      <c r="I333" s="793" t="s">
        <v>299</v>
      </c>
      <c r="J333" s="268"/>
      <c r="K333" s="268"/>
      <c r="L333" s="268"/>
      <c r="M333" s="269"/>
      <c r="N333" s="270"/>
      <c r="O333" s="271"/>
      <c r="P333" s="272"/>
      <c r="Q333" s="600"/>
      <c r="R333" s="600"/>
      <c r="S333" s="600"/>
      <c r="T333" s="600"/>
      <c r="U333" s="230"/>
      <c r="V333" s="812"/>
      <c r="W333" s="531"/>
      <c r="X333" s="799"/>
      <c r="Y333" s="799"/>
      <c r="Z333" s="479"/>
      <c r="AA333" s="480"/>
    </row>
    <row r="334" customFormat="false" ht="11.25" hidden="false" customHeight="false" outlineLevel="0" collapsed="false">
      <c r="C334" s="489"/>
      <c r="D334" s="230"/>
      <c r="E334" s="230"/>
      <c r="F334" s="230"/>
      <c r="G334" s="221"/>
      <c r="H334" s="645" t="s">
        <v>359</v>
      </c>
      <c r="I334" s="526"/>
      <c r="J334" s="518"/>
      <c r="K334" s="518"/>
      <c r="L334" s="518"/>
      <c r="M334" s="522" t="s">
        <v>105</v>
      </c>
      <c r="N334" s="831" t="s">
        <v>106</v>
      </c>
      <c r="O334" s="524" t="s">
        <v>105</v>
      </c>
      <c r="P334" s="1074"/>
      <c r="Q334" s="224"/>
      <c r="R334" s="224"/>
      <c r="S334" s="224"/>
      <c r="T334" s="224" t="s">
        <v>105</v>
      </c>
      <c r="U334" s="462" t="s">
        <v>105</v>
      </c>
      <c r="V334" s="463" t="s">
        <v>360</v>
      </c>
      <c r="W334" s="464" t="s">
        <v>105</v>
      </c>
      <c r="X334" s="465"/>
      <c r="Y334" s="465" t="s">
        <v>105</v>
      </c>
      <c r="Z334" s="571" t="s">
        <v>108</v>
      </c>
      <c r="AA334" s="572" t="s">
        <v>108</v>
      </c>
    </row>
    <row r="335" customFormat="false" ht="11.25" hidden="false" customHeight="false" outlineLevel="0" collapsed="false">
      <c r="C335" s="489"/>
      <c r="D335" s="230"/>
      <c r="E335" s="230"/>
      <c r="F335" s="230"/>
      <c r="G335" s="221"/>
      <c r="H335" s="449" t="s">
        <v>361</v>
      </c>
      <c r="I335" s="218"/>
      <c r="J335" s="230"/>
      <c r="K335" s="230"/>
      <c r="L335" s="230"/>
      <c r="M335" s="220"/>
      <c r="N335" s="231"/>
      <c r="O335" s="222"/>
      <c r="P335" s="249"/>
      <c r="Q335" s="258"/>
      <c r="R335" s="258"/>
      <c r="S335" s="258"/>
      <c r="T335" s="258"/>
      <c r="U335" s="452"/>
      <c r="V335" s="453" t="s">
        <v>362</v>
      </c>
      <c r="W335" s="454"/>
      <c r="X335" s="455"/>
      <c r="Y335" s="455"/>
      <c r="Z335" s="571"/>
      <c r="AA335" s="572"/>
    </row>
    <row r="336" customFormat="false" ht="11.25" hidden="false" customHeight="false" outlineLevel="0" collapsed="false">
      <c r="C336" s="489"/>
      <c r="D336" s="230"/>
      <c r="E336" s="230"/>
      <c r="F336" s="230"/>
      <c r="G336" s="221"/>
      <c r="H336" s="248"/>
      <c r="I336" s="218"/>
      <c r="J336" s="230"/>
      <c r="K336" s="230"/>
      <c r="L336" s="230"/>
      <c r="M336" s="220"/>
      <c r="N336" s="231"/>
      <c r="O336" s="222"/>
      <c r="P336" s="249"/>
      <c r="Q336" s="258"/>
      <c r="R336" s="258"/>
      <c r="S336" s="258"/>
      <c r="T336" s="258"/>
      <c r="U336" s="452" t="s">
        <v>105</v>
      </c>
      <c r="V336" s="453" t="s">
        <v>363</v>
      </c>
      <c r="W336" s="454"/>
      <c r="X336" s="455"/>
      <c r="Y336" s="455"/>
      <c r="Z336" s="571"/>
      <c r="AA336" s="572"/>
    </row>
    <row r="337" customFormat="false" ht="11.25" hidden="false" customHeight="false" outlineLevel="0" collapsed="false">
      <c r="C337" s="489"/>
      <c r="D337" s="230"/>
      <c r="E337" s="230"/>
      <c r="F337" s="230"/>
      <c r="G337" s="221"/>
      <c r="H337" s="1351"/>
      <c r="I337" s="836" t="s">
        <v>364</v>
      </c>
      <c r="J337" s="230"/>
      <c r="K337" s="230"/>
      <c r="L337" s="230"/>
      <c r="M337" s="220"/>
      <c r="N337" s="231"/>
      <c r="O337" s="222"/>
      <c r="P337" s="249"/>
      <c r="Q337" s="258"/>
      <c r="R337" s="258"/>
      <c r="S337" s="258"/>
      <c r="T337" s="258"/>
      <c r="U337" s="452"/>
      <c r="V337" s="453" t="s">
        <v>365</v>
      </c>
      <c r="W337" s="454"/>
      <c r="X337" s="455"/>
      <c r="Y337" s="455"/>
      <c r="Z337" s="571"/>
      <c r="AA337" s="572"/>
    </row>
    <row r="338" customFormat="false" ht="11.25" hidden="false" customHeight="false" outlineLevel="0" collapsed="false">
      <c r="C338" s="489"/>
      <c r="D338" s="230"/>
      <c r="E338" s="230"/>
      <c r="F338" s="230"/>
      <c r="G338" s="221"/>
      <c r="H338" s="1351"/>
      <c r="I338" s="836" t="s">
        <v>474</v>
      </c>
      <c r="J338" s="230"/>
      <c r="K338" s="230"/>
      <c r="L338" s="230"/>
      <c r="M338" s="220"/>
      <c r="N338" s="231"/>
      <c r="O338" s="222"/>
      <c r="P338" s="249"/>
      <c r="Q338" s="258"/>
      <c r="R338" s="258"/>
      <c r="S338" s="258"/>
      <c r="T338" s="258"/>
      <c r="U338" s="452" t="s">
        <v>105</v>
      </c>
      <c r="V338" s="453" t="s">
        <v>367</v>
      </c>
      <c r="W338" s="454"/>
      <c r="X338" s="455"/>
      <c r="Y338" s="455"/>
      <c r="Z338" s="571"/>
      <c r="AA338" s="572"/>
    </row>
    <row r="339" customFormat="false" ht="11.25" hidden="false" customHeight="false" outlineLevel="0" collapsed="false">
      <c r="C339" s="489"/>
      <c r="D339" s="230"/>
      <c r="E339" s="230"/>
      <c r="F339" s="230"/>
      <c r="G339" s="221"/>
      <c r="H339" s="248"/>
      <c r="I339" s="218"/>
      <c r="J339" s="230"/>
      <c r="K339" s="230"/>
      <c r="L339" s="230"/>
      <c r="M339" s="220"/>
      <c r="N339" s="231"/>
      <c r="O339" s="222"/>
      <c r="P339" s="249"/>
      <c r="Q339" s="798"/>
      <c r="R339" s="798"/>
      <c r="S339" s="798"/>
      <c r="T339" s="798"/>
      <c r="U339" s="230" t="s">
        <v>105</v>
      </c>
      <c r="V339" s="812" t="s">
        <v>368</v>
      </c>
      <c r="W339" s="531"/>
      <c r="X339" s="799"/>
      <c r="Y339" s="799"/>
      <c r="Z339" s="571"/>
      <c r="AA339" s="572"/>
    </row>
    <row r="340" customFormat="false" ht="11.25" hidden="false" customHeight="false" outlineLevel="0" collapsed="false">
      <c r="C340" s="489"/>
      <c r="D340" s="230"/>
      <c r="E340" s="230"/>
      <c r="F340" s="230"/>
      <c r="G340" s="221"/>
      <c r="H340" s="248"/>
      <c r="I340" s="218"/>
      <c r="J340" s="230"/>
      <c r="K340" s="230"/>
      <c r="L340" s="230"/>
      <c r="M340" s="220"/>
      <c r="N340" s="231"/>
      <c r="O340" s="222"/>
      <c r="P340" s="249"/>
      <c r="Q340" s="798"/>
      <c r="R340" s="798"/>
      <c r="S340" s="798"/>
      <c r="T340" s="798"/>
      <c r="U340" s="230" t="s">
        <v>105</v>
      </c>
      <c r="V340" s="812" t="s">
        <v>41</v>
      </c>
      <c r="W340" s="531"/>
      <c r="X340" s="799"/>
      <c r="Y340" s="799"/>
      <c r="Z340" s="571"/>
      <c r="AA340" s="572"/>
    </row>
    <row r="341" customFormat="false" ht="12" hidden="false" customHeight="false" outlineLevel="0" collapsed="false">
      <c r="C341" s="819"/>
      <c r="D341" s="574"/>
      <c r="E341" s="574"/>
      <c r="F341" s="574"/>
      <c r="G341" s="715"/>
      <c r="H341" s="576"/>
      <c r="I341" s="577"/>
      <c r="J341" s="574"/>
      <c r="K341" s="574"/>
      <c r="L341" s="574"/>
      <c r="M341" s="534"/>
      <c r="N341" s="535"/>
      <c r="O341" s="536"/>
      <c r="P341" s="578"/>
      <c r="Q341" s="822"/>
      <c r="R341" s="822"/>
      <c r="S341" s="822"/>
      <c r="T341" s="822"/>
      <c r="U341" s="574"/>
      <c r="V341" s="577"/>
      <c r="W341" s="538"/>
      <c r="X341" s="823"/>
      <c r="Y341" s="823"/>
      <c r="Z341" s="571"/>
      <c r="AA341" s="572"/>
    </row>
    <row r="342" customFormat="false" ht="11.25" hidden="false" customHeight="false" outlineLevel="0" collapsed="false">
      <c r="C342" s="579" t="s">
        <v>228</v>
      </c>
      <c r="D342" s="580"/>
      <c r="E342" s="580"/>
      <c r="F342" s="580"/>
      <c r="G342" s="551"/>
      <c r="H342" s="551"/>
      <c r="I342" s="551"/>
      <c r="J342" s="551"/>
      <c r="K342" s="551"/>
      <c r="L342" s="548"/>
      <c r="M342" s="548"/>
      <c r="N342" s="548"/>
      <c r="O342" s="549"/>
      <c r="P342" s="581"/>
      <c r="Q342" s="548"/>
      <c r="R342" s="548"/>
      <c r="S342" s="548"/>
      <c r="T342" s="548"/>
      <c r="U342" s="548"/>
      <c r="V342" s="551"/>
      <c r="W342" s="548"/>
      <c r="X342" s="548"/>
      <c r="Y342" s="548"/>
      <c r="Z342" s="828"/>
      <c r="AA342" s="829"/>
    </row>
    <row r="343" customFormat="false" ht="11.25" hidden="false" customHeight="false" outlineLevel="0" collapsed="false">
      <c r="C343" s="582" t="s">
        <v>229</v>
      </c>
      <c r="D343" s="580"/>
      <c r="E343" s="580"/>
      <c r="F343" s="580"/>
      <c r="G343" s="551"/>
      <c r="H343" s="551"/>
      <c r="I343" s="551"/>
      <c r="J343" s="551"/>
      <c r="K343" s="551"/>
      <c r="L343" s="548"/>
      <c r="M343" s="548"/>
      <c r="N343" s="548"/>
      <c r="O343" s="549"/>
      <c r="P343" s="581"/>
      <c r="Q343" s="548"/>
      <c r="R343" s="548"/>
      <c r="S343" s="548"/>
      <c r="T343" s="548"/>
      <c r="U343" s="548"/>
      <c r="V343" s="551"/>
      <c r="W343" s="548"/>
      <c r="X343" s="548"/>
      <c r="Y343" s="548"/>
      <c r="Z343" s="828"/>
      <c r="AA343" s="829"/>
    </row>
    <row r="344" customFormat="false" ht="11.25" hidden="false" customHeight="false" outlineLevel="0" collapsed="false">
      <c r="C344" s="582" t="s">
        <v>230</v>
      </c>
      <c r="D344" s="583"/>
      <c r="E344" s="580"/>
      <c r="F344" s="580"/>
      <c r="G344" s="551"/>
      <c r="H344" s="551"/>
      <c r="I344" s="583"/>
      <c r="J344" s="583"/>
      <c r="K344" s="583"/>
      <c r="L344" s="548"/>
      <c r="M344" s="548"/>
      <c r="N344" s="548"/>
      <c r="O344" s="549"/>
      <c r="P344" s="581"/>
      <c r="Q344" s="548"/>
      <c r="R344" s="548"/>
      <c r="S344" s="548"/>
      <c r="T344" s="548"/>
      <c r="U344" s="548"/>
      <c r="V344" s="551"/>
      <c r="W344" s="548"/>
      <c r="X344" s="548"/>
      <c r="Y344" s="548"/>
      <c r="Z344" s="828"/>
      <c r="AA344" s="829"/>
    </row>
    <row r="345" customFormat="false" ht="11.25" hidden="false" customHeight="false" outlineLevel="0" collapsed="false">
      <c r="C345" s="582"/>
      <c r="D345" s="583"/>
      <c r="E345" s="580"/>
      <c r="F345" s="580"/>
      <c r="G345" s="551"/>
      <c r="H345" s="551"/>
      <c r="I345" s="583"/>
      <c r="J345" s="583"/>
      <c r="K345" s="583"/>
      <c r="L345" s="548"/>
      <c r="M345" s="548"/>
      <c r="N345" s="548"/>
      <c r="O345" s="549"/>
      <c r="P345" s="581"/>
      <c r="Q345" s="548"/>
      <c r="R345" s="548"/>
      <c r="S345" s="548"/>
      <c r="T345" s="548"/>
      <c r="U345" s="548"/>
      <c r="V345" s="551"/>
      <c r="W345" s="548"/>
      <c r="X345" s="548"/>
      <c r="Y345" s="548"/>
      <c r="Z345" s="828"/>
      <c r="AA345" s="829"/>
    </row>
    <row r="346" customFormat="false" ht="11.25" hidden="false" customHeight="false" outlineLevel="0" collapsed="false">
      <c r="C346" s="582"/>
      <c r="D346" s="583"/>
      <c r="E346" s="580"/>
      <c r="F346" s="580"/>
      <c r="G346" s="551"/>
      <c r="H346" s="551"/>
      <c r="I346" s="583"/>
      <c r="J346" s="583"/>
      <c r="K346" s="583"/>
      <c r="L346" s="548"/>
      <c r="M346" s="548"/>
      <c r="N346" s="548"/>
      <c r="O346" s="549"/>
      <c r="P346" s="581"/>
      <c r="Q346" s="548"/>
      <c r="R346" s="548"/>
      <c r="S346" s="548"/>
      <c r="T346" s="548"/>
      <c r="U346" s="548"/>
      <c r="V346" s="551"/>
      <c r="W346" s="548"/>
      <c r="X346" s="548"/>
      <c r="Y346" s="548"/>
      <c r="Z346" s="828"/>
      <c r="AA346" s="829"/>
    </row>
    <row r="347" customFormat="false" ht="11.25" hidden="false" customHeight="false" outlineLevel="0" collapsed="false">
      <c r="C347" s="580"/>
      <c r="D347" s="547"/>
      <c r="E347" s="547"/>
      <c r="F347" s="547"/>
      <c r="G347" s="551"/>
      <c r="H347" s="548"/>
      <c r="I347" s="548"/>
      <c r="J347" s="548"/>
      <c r="K347" s="548"/>
      <c r="L347" s="548"/>
      <c r="M347" s="548"/>
      <c r="N347" s="551"/>
      <c r="O347" s="548"/>
      <c r="P347" s="551"/>
      <c r="Q347" s="548"/>
      <c r="R347" s="548"/>
      <c r="S347" s="548"/>
      <c r="T347" s="548"/>
      <c r="U347" s="548"/>
      <c r="V347" s="551"/>
      <c r="W347" s="548"/>
      <c r="X347" s="548"/>
      <c r="Y347" s="548"/>
      <c r="Z347" s="828"/>
      <c r="AA347" s="829"/>
    </row>
    <row r="348" customFormat="false" ht="11.25" hidden="false" customHeight="false" outlineLevel="0" collapsed="false">
      <c r="C348" s="106"/>
      <c r="D348" s="106"/>
      <c r="E348" s="106"/>
      <c r="F348" s="106"/>
      <c r="G348" s="107"/>
      <c r="H348" s="108"/>
      <c r="I348" s="108"/>
      <c r="J348" s="108"/>
      <c r="K348" s="108"/>
      <c r="L348" s="108"/>
      <c r="M348" s="108"/>
      <c r="N348" s="107"/>
      <c r="O348" s="108"/>
      <c r="P348" s="109"/>
      <c r="Q348" s="108"/>
      <c r="R348" s="108"/>
      <c r="S348" s="108"/>
      <c r="T348" s="108"/>
      <c r="U348" s="108"/>
      <c r="W348" s="106"/>
      <c r="X348" s="106"/>
      <c r="Y348" s="106"/>
      <c r="Z348" s="111"/>
      <c r="AA348" s="112" t="s">
        <v>85</v>
      </c>
    </row>
    <row r="349" customFormat="false" ht="12" hidden="false" customHeight="false" outlineLevel="0" collapsed="false">
      <c r="C349" s="106"/>
      <c r="D349" s="106"/>
      <c r="E349" s="106"/>
      <c r="F349" s="106"/>
      <c r="G349" s="107"/>
      <c r="H349" s="108"/>
      <c r="I349" s="108"/>
      <c r="J349" s="108"/>
      <c r="K349" s="108"/>
      <c r="L349" s="108"/>
      <c r="M349" s="108"/>
      <c r="N349" s="107"/>
      <c r="O349" s="108"/>
      <c r="P349" s="107"/>
      <c r="Q349" s="108"/>
      <c r="R349" s="108"/>
      <c r="S349" s="108"/>
      <c r="T349" s="108"/>
      <c r="U349" s="108"/>
      <c r="V349" s="113"/>
      <c r="W349" s="113"/>
      <c r="X349" s="113"/>
      <c r="Y349" s="113"/>
      <c r="Z349" s="114" t="s">
        <v>86</v>
      </c>
      <c r="AA349" s="114"/>
    </row>
    <row r="350" customFormat="false" ht="13.5" hidden="false" customHeight="true" outlineLevel="0" collapsed="false">
      <c r="C350" s="115" t="s">
        <v>87</v>
      </c>
      <c r="D350" s="115"/>
      <c r="E350" s="115"/>
      <c r="F350" s="115"/>
      <c r="G350" s="115"/>
      <c r="H350" s="116" t="s">
        <v>88</v>
      </c>
      <c r="I350" s="116"/>
      <c r="J350" s="116"/>
      <c r="K350" s="116"/>
      <c r="L350" s="116"/>
      <c r="M350" s="117" t="s">
        <v>89</v>
      </c>
      <c r="N350" s="117"/>
      <c r="O350" s="117"/>
      <c r="P350" s="117"/>
      <c r="Q350" s="117"/>
      <c r="R350" s="117"/>
      <c r="S350" s="117"/>
      <c r="T350" s="117"/>
      <c r="U350" s="117"/>
      <c r="V350" s="117"/>
      <c r="W350" s="118" t="s">
        <v>90</v>
      </c>
      <c r="X350" s="118"/>
      <c r="Y350" s="118"/>
      <c r="Z350" s="118"/>
      <c r="AA350" s="118"/>
    </row>
    <row r="351" customFormat="false" ht="11.25" hidden="false" customHeight="true" outlineLevel="0" collapsed="false">
      <c r="C351" s="115"/>
      <c r="D351" s="115"/>
      <c r="E351" s="115"/>
      <c r="F351" s="115"/>
      <c r="G351" s="115"/>
      <c r="H351" s="116"/>
      <c r="I351" s="116"/>
      <c r="J351" s="116"/>
      <c r="K351" s="116"/>
      <c r="L351" s="116"/>
      <c r="M351" s="119" t="s">
        <v>91</v>
      </c>
      <c r="N351" s="119"/>
      <c r="O351" s="120" t="s">
        <v>92</v>
      </c>
      <c r="P351" s="120"/>
      <c r="Q351" s="121" t="s">
        <v>93</v>
      </c>
      <c r="R351" s="121"/>
      <c r="S351" s="121"/>
      <c r="T351" s="121"/>
      <c r="U351" s="122" t="s">
        <v>94</v>
      </c>
      <c r="V351" s="122"/>
      <c r="W351" s="123" t="s">
        <v>95</v>
      </c>
      <c r="X351" s="123"/>
      <c r="Y351" s="123"/>
      <c r="Z351" s="124" t="s">
        <v>96</v>
      </c>
      <c r="AA351" s="124"/>
    </row>
    <row r="352" customFormat="false" ht="12" hidden="false" customHeight="false" outlineLevel="0" collapsed="false">
      <c r="C352" s="115"/>
      <c r="D352" s="115"/>
      <c r="E352" s="115"/>
      <c r="F352" s="115"/>
      <c r="G352" s="115"/>
      <c r="H352" s="116"/>
      <c r="I352" s="116"/>
      <c r="J352" s="116"/>
      <c r="K352" s="116"/>
      <c r="L352" s="116"/>
      <c r="M352" s="119"/>
      <c r="N352" s="119"/>
      <c r="O352" s="120"/>
      <c r="P352" s="120"/>
      <c r="Q352" s="125" t="n">
        <v>1</v>
      </c>
      <c r="R352" s="125" t="n">
        <v>2</v>
      </c>
      <c r="S352" s="125" t="n">
        <v>3</v>
      </c>
      <c r="T352" s="126" t="n">
        <v>4</v>
      </c>
      <c r="U352" s="127"/>
      <c r="V352" s="128"/>
      <c r="W352" s="129" t="s">
        <v>97</v>
      </c>
      <c r="X352" s="130" t="s">
        <v>98</v>
      </c>
      <c r="Y352" s="131" t="s">
        <v>99</v>
      </c>
      <c r="Z352" s="132" t="s">
        <v>100</v>
      </c>
      <c r="AA352" s="133" t="s">
        <v>101</v>
      </c>
    </row>
    <row r="353" customFormat="false" ht="14.25" hidden="false" customHeight="false" outlineLevel="0" collapsed="false">
      <c r="C353" s="134" t="s">
        <v>369</v>
      </c>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row>
    <row r="354" customFormat="false" ht="13.5" hidden="false" customHeight="false" outlineLevel="0" collapsed="false">
      <c r="C354" s="135" t="s">
        <v>370</v>
      </c>
      <c r="D354" s="588"/>
      <c r="E354" s="588"/>
      <c r="F354" s="588"/>
      <c r="G354" s="589"/>
      <c r="H354" s="557" t="s">
        <v>371</v>
      </c>
      <c r="I354" s="590"/>
      <c r="J354" s="590"/>
      <c r="K354" s="590"/>
      <c r="L354" s="555"/>
      <c r="M354" s="559" t="s">
        <v>105</v>
      </c>
      <c r="N354" s="560" t="s">
        <v>106</v>
      </c>
      <c r="O354" s="561" t="s">
        <v>105</v>
      </c>
      <c r="P354" s="591" t="s">
        <v>107</v>
      </c>
      <c r="Q354" s="788"/>
      <c r="R354" s="788" t="s">
        <v>105</v>
      </c>
      <c r="S354" s="788" t="s">
        <v>105</v>
      </c>
      <c r="T354" s="788"/>
      <c r="U354" s="564" t="s">
        <v>105</v>
      </c>
      <c r="V354" s="565" t="s">
        <v>372</v>
      </c>
      <c r="W354" s="566" t="s">
        <v>105</v>
      </c>
      <c r="X354" s="790" t="s">
        <v>105</v>
      </c>
      <c r="Y354" s="790" t="s">
        <v>105</v>
      </c>
      <c r="Z354" s="568" t="s">
        <v>108</v>
      </c>
      <c r="AA354" s="1076" t="s">
        <v>108</v>
      </c>
    </row>
    <row r="355" customFormat="false" ht="11.25" hidden="false" customHeight="false" outlineLevel="0" collapsed="false">
      <c r="C355" s="527" t="s">
        <v>373</v>
      </c>
      <c r="D355" s="218"/>
      <c r="E355" s="218"/>
      <c r="F355" s="218"/>
      <c r="G355" s="221"/>
      <c r="H355" s="449" t="s">
        <v>374</v>
      </c>
      <c r="I355" s="218"/>
      <c r="J355" s="218"/>
      <c r="K355" s="218"/>
      <c r="L355" s="219"/>
      <c r="M355" s="217"/>
      <c r="N355" s="231"/>
      <c r="O355" s="222" t="s">
        <v>105</v>
      </c>
      <c r="P355" s="804" t="s">
        <v>110</v>
      </c>
      <c r="Q355" s="798"/>
      <c r="R355" s="798"/>
      <c r="S355" s="798"/>
      <c r="T355" s="798"/>
      <c r="U355" s="230"/>
      <c r="V355" s="812" t="s">
        <v>375</v>
      </c>
      <c r="W355" s="531"/>
      <c r="X355" s="799"/>
      <c r="Y355" s="799"/>
      <c r="Z355" s="568"/>
      <c r="AA355" s="1076"/>
    </row>
    <row r="356" customFormat="false" ht="11.25" hidden="false" customHeight="false" outlineLevel="0" collapsed="false">
      <c r="C356" s="527" t="s">
        <v>376</v>
      </c>
      <c r="D356" s="218"/>
      <c r="E356" s="218"/>
      <c r="F356" s="218"/>
      <c r="G356" s="221"/>
      <c r="H356" s="248"/>
      <c r="I356" s="218"/>
      <c r="J356" s="218"/>
      <c r="K356" s="218"/>
      <c r="L356" s="230"/>
      <c r="M356" s="220"/>
      <c r="N356" s="231"/>
      <c r="O356" s="222" t="s">
        <v>105</v>
      </c>
      <c r="P356" s="804" t="s">
        <v>117</v>
      </c>
      <c r="Q356" s="242"/>
      <c r="R356" s="242"/>
      <c r="S356" s="242"/>
      <c r="T356" s="242"/>
      <c r="U356" s="458"/>
      <c r="V356" s="459"/>
      <c r="W356" s="460"/>
      <c r="X356" s="461"/>
      <c r="Y356" s="461"/>
      <c r="Z356" s="568"/>
      <c r="AA356" s="1076"/>
    </row>
    <row r="357" customFormat="false" ht="11.25" hidden="false" customHeight="false" outlineLevel="0" collapsed="false">
      <c r="C357" s="403"/>
      <c r="D357" s="252" t="s">
        <v>112</v>
      </c>
      <c r="E357" s="252"/>
      <c r="F357" s="183"/>
      <c r="G357" s="599" t="s">
        <v>113</v>
      </c>
      <c r="H357" s="240"/>
      <c r="I357" s="241"/>
      <c r="J357" s="241"/>
      <c r="K357" s="241"/>
      <c r="L357" s="230"/>
      <c r="M357" s="220"/>
      <c r="N357" s="231"/>
      <c r="O357" s="222" t="s">
        <v>105</v>
      </c>
      <c r="P357" s="837" t="s">
        <v>121</v>
      </c>
      <c r="Q357" s="224" t="s">
        <v>105</v>
      </c>
      <c r="R357" s="224" t="s">
        <v>105</v>
      </c>
      <c r="S357" s="224" t="s">
        <v>105</v>
      </c>
      <c r="T357" s="224"/>
      <c r="U357" s="462" t="s">
        <v>105</v>
      </c>
      <c r="V357" s="463" t="s">
        <v>377</v>
      </c>
      <c r="W357" s="464" t="s">
        <v>105</v>
      </c>
      <c r="X357" s="465" t="s">
        <v>105</v>
      </c>
      <c r="Y357" s="465" t="s">
        <v>105</v>
      </c>
      <c r="Z357" s="568"/>
      <c r="AA357" s="1076"/>
    </row>
    <row r="358" customFormat="false" ht="11.25" hidden="false" customHeight="false" outlineLevel="0" collapsed="false">
      <c r="C358" s="403"/>
      <c r="D358" s="230"/>
      <c r="E358" s="230"/>
      <c r="F358" s="230"/>
      <c r="G358" s="404"/>
      <c r="H358" s="240"/>
      <c r="I358" s="241"/>
      <c r="J358" s="241"/>
      <c r="K358" s="241"/>
      <c r="L358" s="230"/>
      <c r="M358" s="220"/>
      <c r="N358" s="231"/>
      <c r="O358" s="222" t="s">
        <v>105</v>
      </c>
      <c r="P358" s="837" t="s">
        <v>119</v>
      </c>
      <c r="Q358" s="798"/>
      <c r="R358" s="798"/>
      <c r="S358" s="798"/>
      <c r="T358" s="798"/>
      <c r="U358" s="230"/>
      <c r="V358" s="812" t="s">
        <v>375</v>
      </c>
      <c r="W358" s="531"/>
      <c r="X358" s="799"/>
      <c r="Y358" s="799"/>
      <c r="Z358" s="568"/>
      <c r="AA358" s="1076"/>
    </row>
    <row r="359" customFormat="false" ht="11.25" hidden="false" customHeight="false" outlineLevel="0" collapsed="false">
      <c r="C359" s="403"/>
      <c r="D359" s="230"/>
      <c r="E359" s="230"/>
      <c r="F359" s="230"/>
      <c r="G359" s="404"/>
      <c r="H359" s="248"/>
      <c r="I359" s="218"/>
      <c r="J359" s="218"/>
      <c r="K359" s="218"/>
      <c r="L359" s="230"/>
      <c r="M359" s="220"/>
      <c r="N359" s="231"/>
      <c r="O359" s="222" t="s">
        <v>105</v>
      </c>
      <c r="P359" s="837"/>
      <c r="Q359" s="242"/>
      <c r="R359" s="242"/>
      <c r="S359" s="242"/>
      <c r="T359" s="242"/>
      <c r="U359" s="458"/>
      <c r="V359" s="797"/>
      <c r="W359" s="460"/>
      <c r="X359" s="461"/>
      <c r="Y359" s="461"/>
      <c r="Z359" s="568"/>
      <c r="AA359" s="1076"/>
    </row>
    <row r="360" customFormat="false" ht="11.25" hidden="false" customHeight="false" outlineLevel="0" collapsed="false">
      <c r="C360" s="403"/>
      <c r="D360" s="230"/>
      <c r="E360" s="230"/>
      <c r="F360" s="230"/>
      <c r="G360" s="221"/>
      <c r="H360" s="248"/>
      <c r="I360" s="218"/>
      <c r="J360" s="218"/>
      <c r="K360" s="218"/>
      <c r="L360" s="230"/>
      <c r="M360" s="220"/>
      <c r="N360" s="231"/>
      <c r="O360" s="222"/>
      <c r="P360" s="837"/>
      <c r="Q360" s="224"/>
      <c r="R360" s="224" t="s">
        <v>105</v>
      </c>
      <c r="S360" s="224" t="s">
        <v>105</v>
      </c>
      <c r="T360" s="224" t="s">
        <v>105</v>
      </c>
      <c r="U360" s="462" t="s">
        <v>105</v>
      </c>
      <c r="V360" s="463" t="s">
        <v>378</v>
      </c>
      <c r="W360" s="464" t="s">
        <v>105</v>
      </c>
      <c r="X360" s="465" t="s">
        <v>105</v>
      </c>
      <c r="Y360" s="465" t="s">
        <v>105</v>
      </c>
      <c r="Z360" s="568"/>
      <c r="AA360" s="1076"/>
    </row>
    <row r="361" customFormat="false" ht="11.25" hidden="false" customHeight="false" outlineLevel="0" collapsed="false">
      <c r="C361" s="489"/>
      <c r="D361" s="218"/>
      <c r="E361" s="218"/>
      <c r="F361" s="218"/>
      <c r="G361" s="221"/>
      <c r="H361" s="248"/>
      <c r="I361" s="218"/>
      <c r="J361" s="218"/>
      <c r="K361" s="218"/>
      <c r="L361" s="230"/>
      <c r="M361" s="220"/>
      <c r="N361" s="231"/>
      <c r="O361" s="222"/>
      <c r="P361" s="837"/>
      <c r="Q361" s="233"/>
      <c r="R361" s="233"/>
      <c r="S361" s="233"/>
      <c r="T361" s="233"/>
      <c r="U361" s="466"/>
      <c r="V361" s="529" t="s">
        <v>375</v>
      </c>
      <c r="W361" s="468"/>
      <c r="X361" s="469"/>
      <c r="Y361" s="469"/>
      <c r="Z361" s="568"/>
      <c r="AA361" s="1076"/>
    </row>
    <row r="362" customFormat="false" ht="11.25" hidden="false" customHeight="false" outlineLevel="0" collapsed="false">
      <c r="C362" s="489"/>
      <c r="D362" s="218"/>
      <c r="E362" s="218"/>
      <c r="F362" s="218"/>
      <c r="G362" s="221"/>
      <c r="H362" s="248"/>
      <c r="I362" s="218"/>
      <c r="J362" s="218"/>
      <c r="K362" s="218"/>
      <c r="L362" s="230"/>
      <c r="M362" s="220"/>
      <c r="N362" s="231"/>
      <c r="O362" s="222"/>
      <c r="P362" s="837"/>
      <c r="Q362" s="242"/>
      <c r="R362" s="242"/>
      <c r="S362" s="242"/>
      <c r="T362" s="242"/>
      <c r="U362" s="458"/>
      <c r="V362" s="459"/>
      <c r="W362" s="460"/>
      <c r="X362" s="461"/>
      <c r="Y362" s="461"/>
      <c r="Z362" s="568"/>
      <c r="AA362" s="1076"/>
    </row>
    <row r="363" customFormat="false" ht="11.25" hidden="false" customHeight="false" outlineLevel="0" collapsed="false">
      <c r="C363" s="403"/>
      <c r="D363" s="230"/>
      <c r="E363" s="230"/>
      <c r="F363" s="230"/>
      <c r="G363" s="404"/>
      <c r="H363" s="248"/>
      <c r="I363" s="218"/>
      <c r="J363" s="218"/>
      <c r="K363" s="218"/>
      <c r="L363" s="230"/>
      <c r="M363" s="220"/>
      <c r="N363" s="231"/>
      <c r="O363" s="222"/>
      <c r="P363" s="837"/>
      <c r="Q363" s="224"/>
      <c r="R363" s="224" t="s">
        <v>105</v>
      </c>
      <c r="S363" s="224" t="s">
        <v>105</v>
      </c>
      <c r="T363" s="224"/>
      <c r="U363" s="462" t="s">
        <v>105</v>
      </c>
      <c r="V363" s="463" t="s">
        <v>379</v>
      </c>
      <c r="W363" s="464" t="s">
        <v>105</v>
      </c>
      <c r="X363" s="465" t="s">
        <v>105</v>
      </c>
      <c r="Y363" s="465" t="s">
        <v>105</v>
      </c>
      <c r="Z363" s="568"/>
      <c r="AA363" s="1076"/>
    </row>
    <row r="364" customFormat="false" ht="11.25" hidden="false" customHeight="false" outlineLevel="0" collapsed="false">
      <c r="C364" s="403"/>
      <c r="D364" s="230"/>
      <c r="E364" s="230"/>
      <c r="F364" s="230"/>
      <c r="G364" s="404"/>
      <c r="H364" s="248"/>
      <c r="I364" s="218"/>
      <c r="J364" s="218"/>
      <c r="K364" s="218"/>
      <c r="L364" s="230"/>
      <c r="M364" s="220"/>
      <c r="N364" s="231"/>
      <c r="O364" s="222"/>
      <c r="P364" s="837"/>
      <c r="Q364" s="798"/>
      <c r="R364" s="798"/>
      <c r="S364" s="798"/>
      <c r="T364" s="798"/>
      <c r="U364" s="230"/>
      <c r="V364" s="812" t="s">
        <v>375</v>
      </c>
      <c r="W364" s="531"/>
      <c r="X364" s="799"/>
      <c r="Y364" s="799"/>
      <c r="Z364" s="568"/>
      <c r="AA364" s="1076"/>
    </row>
    <row r="365" customFormat="false" ht="11.25" hidden="false" customHeight="false" outlineLevel="0" collapsed="false">
      <c r="C365" s="403"/>
      <c r="D365" s="230"/>
      <c r="E365" s="230"/>
      <c r="F365" s="230"/>
      <c r="G365" s="221"/>
      <c r="H365" s="248"/>
      <c r="I365" s="218"/>
      <c r="J365" s="218"/>
      <c r="K365" s="218"/>
      <c r="L365" s="230"/>
      <c r="M365" s="220"/>
      <c r="N365" s="231"/>
      <c r="O365" s="222"/>
      <c r="P365" s="837"/>
      <c r="Q365" s="242"/>
      <c r="R365" s="242"/>
      <c r="S365" s="242"/>
      <c r="T365" s="242"/>
      <c r="U365" s="458"/>
      <c r="V365" s="459"/>
      <c r="W365" s="460"/>
      <c r="X365" s="461"/>
      <c r="Y365" s="461"/>
      <c r="Z365" s="568"/>
      <c r="AA365" s="1076"/>
    </row>
    <row r="366" customFormat="false" ht="11.25" hidden="false" customHeight="false" outlineLevel="0" collapsed="false">
      <c r="C366" s="403"/>
      <c r="D366" s="230"/>
      <c r="E366" s="230"/>
      <c r="F366" s="230"/>
      <c r="G366" s="221"/>
      <c r="H366" s="645" t="s">
        <v>380</v>
      </c>
      <c r="I366" s="526"/>
      <c r="J366" s="526"/>
      <c r="K366" s="526"/>
      <c r="L366" s="518"/>
      <c r="M366" s="522" t="s">
        <v>105</v>
      </c>
      <c r="N366" s="523" t="s">
        <v>106</v>
      </c>
      <c r="O366" s="524" t="s">
        <v>105</v>
      </c>
      <c r="P366" s="796" t="s">
        <v>107</v>
      </c>
      <c r="Q366" s="224"/>
      <c r="R366" s="224"/>
      <c r="S366" s="224" t="s">
        <v>105</v>
      </c>
      <c r="T366" s="224" t="s">
        <v>105</v>
      </c>
      <c r="U366" s="518" t="s">
        <v>105</v>
      </c>
      <c r="V366" s="526" t="s">
        <v>381</v>
      </c>
      <c r="W366" s="464" t="s">
        <v>105</v>
      </c>
      <c r="X366" s="465"/>
      <c r="Y366" s="465" t="s">
        <v>105</v>
      </c>
      <c r="Z366" s="479" t="s">
        <v>108</v>
      </c>
      <c r="AA366" s="480" t="s">
        <v>108</v>
      </c>
    </row>
    <row r="367" customFormat="false" ht="11.25" hidden="false" customHeight="false" outlineLevel="0" collapsed="false">
      <c r="C367" s="403"/>
      <c r="D367" s="230"/>
      <c r="E367" s="230"/>
      <c r="F367" s="230"/>
      <c r="G367" s="221"/>
      <c r="H367" s="449" t="s">
        <v>382</v>
      </c>
      <c r="I367" s="218"/>
      <c r="J367" s="218"/>
      <c r="K367" s="218"/>
      <c r="L367" s="230"/>
      <c r="M367" s="220"/>
      <c r="N367" s="231"/>
      <c r="O367" s="222" t="s">
        <v>105</v>
      </c>
      <c r="P367" s="804" t="s">
        <v>110</v>
      </c>
      <c r="Q367" s="233"/>
      <c r="R367" s="233"/>
      <c r="S367" s="233"/>
      <c r="T367" s="233"/>
      <c r="U367" s="466"/>
      <c r="V367" s="529" t="s">
        <v>383</v>
      </c>
      <c r="W367" s="468"/>
      <c r="X367" s="469"/>
      <c r="Y367" s="469"/>
      <c r="Z367" s="479"/>
      <c r="AA367" s="480"/>
    </row>
    <row r="368" customFormat="false" ht="11.25" hidden="false" customHeight="false" outlineLevel="0" collapsed="false">
      <c r="C368" s="403"/>
      <c r="D368" s="230"/>
      <c r="E368" s="230"/>
      <c r="F368" s="230"/>
      <c r="G368" s="221"/>
      <c r="H368" s="248"/>
      <c r="I368" s="218"/>
      <c r="J368" s="218"/>
      <c r="K368" s="218"/>
      <c r="L368" s="230"/>
      <c r="M368" s="220"/>
      <c r="N368" s="231"/>
      <c r="O368" s="222" t="s">
        <v>105</v>
      </c>
      <c r="P368" s="804" t="s">
        <v>121</v>
      </c>
      <c r="Q368" s="253"/>
      <c r="R368" s="253"/>
      <c r="S368" s="253"/>
      <c r="T368" s="253"/>
      <c r="U368" s="470"/>
      <c r="V368" s="471"/>
      <c r="W368" s="472"/>
      <c r="X368" s="473"/>
      <c r="Y368" s="473"/>
      <c r="Z368" s="479"/>
      <c r="AA368" s="480"/>
    </row>
    <row r="369" customFormat="false" ht="11.25" hidden="false" customHeight="false" outlineLevel="0" collapsed="false">
      <c r="C369" s="403"/>
      <c r="D369" s="230"/>
      <c r="E369" s="230"/>
      <c r="F369" s="230"/>
      <c r="G369" s="221"/>
      <c r="H369" s="248"/>
      <c r="I369" s="218"/>
      <c r="J369" s="218"/>
      <c r="K369" s="218"/>
      <c r="L369" s="230"/>
      <c r="M369" s="220"/>
      <c r="N369" s="231"/>
      <c r="O369" s="222" t="s">
        <v>105</v>
      </c>
      <c r="P369" s="804" t="s">
        <v>119</v>
      </c>
      <c r="Q369" s="258"/>
      <c r="R369" s="258"/>
      <c r="S369" s="258" t="s">
        <v>105</v>
      </c>
      <c r="T369" s="258" t="s">
        <v>105</v>
      </c>
      <c r="U369" s="452" t="s">
        <v>105</v>
      </c>
      <c r="V369" s="453" t="s">
        <v>384</v>
      </c>
      <c r="W369" s="454" t="s">
        <v>105</v>
      </c>
      <c r="X369" s="455"/>
      <c r="Y369" s="455" t="s">
        <v>105</v>
      </c>
      <c r="Z369" s="479"/>
      <c r="AA369" s="480"/>
    </row>
    <row r="370" customFormat="false" ht="11.25" hidden="false" customHeight="false" outlineLevel="0" collapsed="false">
      <c r="C370" s="403"/>
      <c r="D370" s="230"/>
      <c r="E370" s="230"/>
      <c r="F370" s="230"/>
      <c r="G370" s="218"/>
      <c r="H370" s="248"/>
      <c r="I370" s="218"/>
      <c r="J370" s="218"/>
      <c r="K370" s="218"/>
      <c r="L370" s="230"/>
      <c r="M370" s="220"/>
      <c r="N370" s="231"/>
      <c r="O370" s="222" t="s">
        <v>105</v>
      </c>
      <c r="P370" s="804" t="s">
        <v>385</v>
      </c>
      <c r="Q370" s="233"/>
      <c r="R370" s="233"/>
      <c r="S370" s="233"/>
      <c r="T370" s="233"/>
      <c r="U370" s="466"/>
      <c r="V370" s="529" t="s">
        <v>383</v>
      </c>
      <c r="W370" s="468"/>
      <c r="X370" s="469"/>
      <c r="Y370" s="469"/>
      <c r="Z370" s="479"/>
      <c r="AA370" s="480"/>
    </row>
    <row r="371" customFormat="false" ht="11.25" hidden="false" customHeight="false" outlineLevel="0" collapsed="false">
      <c r="C371" s="403"/>
      <c r="D371" s="230"/>
      <c r="E371" s="230"/>
      <c r="F371" s="230"/>
      <c r="G371" s="218"/>
      <c r="H371" s="248"/>
      <c r="I371" s="218"/>
      <c r="J371" s="218"/>
      <c r="K371" s="218"/>
      <c r="L371" s="230"/>
      <c r="M371" s="220"/>
      <c r="N371" s="231"/>
      <c r="O371" s="222" t="s">
        <v>105</v>
      </c>
      <c r="P371" s="804" t="s">
        <v>123</v>
      </c>
      <c r="Q371" s="242"/>
      <c r="R371" s="242"/>
      <c r="S371" s="242"/>
      <c r="T371" s="242"/>
      <c r="U371" s="458"/>
      <c r="V371" s="459"/>
      <c r="W371" s="460"/>
      <c r="X371" s="461"/>
      <c r="Y371" s="461"/>
      <c r="Z371" s="479"/>
      <c r="AA371" s="480"/>
    </row>
    <row r="372" customFormat="false" ht="11.25" hidden="false" customHeight="false" outlineLevel="0" collapsed="false">
      <c r="C372" s="403"/>
      <c r="D372" s="230"/>
      <c r="E372" s="230"/>
      <c r="F372" s="230"/>
      <c r="G372" s="218"/>
      <c r="H372" s="266"/>
      <c r="I372" s="267"/>
      <c r="J372" s="267"/>
      <c r="K372" s="267"/>
      <c r="L372" s="268"/>
      <c r="M372" s="269"/>
      <c r="N372" s="270"/>
      <c r="O372" s="271" t="s">
        <v>105</v>
      </c>
      <c r="P372" s="838"/>
      <c r="Q372" s="242"/>
      <c r="R372" s="242"/>
      <c r="S372" s="242"/>
      <c r="T372" s="242"/>
      <c r="U372" s="458"/>
      <c r="V372" s="459"/>
      <c r="W372" s="460"/>
      <c r="X372" s="461"/>
      <c r="Y372" s="461"/>
      <c r="Z372" s="479"/>
      <c r="AA372" s="480"/>
    </row>
    <row r="373" customFormat="false" ht="11.25" hidden="false" customHeight="false" outlineLevel="0" collapsed="false">
      <c r="C373" s="403"/>
      <c r="D373" s="230"/>
      <c r="E373" s="230"/>
      <c r="F373" s="230"/>
      <c r="G373" s="218"/>
      <c r="H373" s="449" t="s">
        <v>386</v>
      </c>
      <c r="I373" s="218"/>
      <c r="J373" s="218"/>
      <c r="K373" s="218"/>
      <c r="L373" s="518"/>
      <c r="M373" s="220" t="s">
        <v>105</v>
      </c>
      <c r="N373" s="450" t="s">
        <v>106</v>
      </c>
      <c r="O373" s="222" t="s">
        <v>105</v>
      </c>
      <c r="P373" s="597" t="s">
        <v>107</v>
      </c>
      <c r="Q373" s="224"/>
      <c r="R373" s="224"/>
      <c r="S373" s="224" t="s">
        <v>105</v>
      </c>
      <c r="T373" s="224" t="s">
        <v>105</v>
      </c>
      <c r="U373" s="462" t="s">
        <v>105</v>
      </c>
      <c r="V373" s="463" t="s">
        <v>387</v>
      </c>
      <c r="W373" s="464" t="s">
        <v>105</v>
      </c>
      <c r="X373" s="465" t="s">
        <v>105</v>
      </c>
      <c r="Y373" s="465" t="s">
        <v>105</v>
      </c>
      <c r="Z373" s="479" t="s">
        <v>108</v>
      </c>
      <c r="AA373" s="480" t="s">
        <v>108</v>
      </c>
    </row>
    <row r="374" customFormat="false" ht="11.25" hidden="false" customHeight="false" outlineLevel="0" collapsed="false">
      <c r="C374" s="403"/>
      <c r="D374" s="230"/>
      <c r="E374" s="230"/>
      <c r="F374" s="230"/>
      <c r="G374" s="218"/>
      <c r="H374" s="449" t="s">
        <v>388</v>
      </c>
      <c r="I374" s="218"/>
      <c r="J374" s="218"/>
      <c r="K374" s="218"/>
      <c r="L374" s="230"/>
      <c r="M374" s="220"/>
      <c r="N374" s="231"/>
      <c r="O374" s="222" t="s">
        <v>105</v>
      </c>
      <c r="P374" s="804" t="s">
        <v>110</v>
      </c>
      <c r="Q374" s="233"/>
      <c r="R374" s="233"/>
      <c r="S374" s="233"/>
      <c r="T374" s="233"/>
      <c r="U374" s="466"/>
      <c r="V374" s="529"/>
      <c r="W374" s="468"/>
      <c r="X374" s="469"/>
      <c r="Y374" s="469"/>
      <c r="Z374" s="479"/>
      <c r="AA374" s="480"/>
    </row>
    <row r="375" customFormat="false" ht="11.25" hidden="false" customHeight="false" outlineLevel="0" collapsed="false">
      <c r="C375" s="403"/>
      <c r="D375" s="230"/>
      <c r="E375" s="230"/>
      <c r="F375" s="230"/>
      <c r="G375" s="218"/>
      <c r="H375" s="248"/>
      <c r="I375" s="218"/>
      <c r="J375" s="218"/>
      <c r="K375" s="218"/>
      <c r="L375" s="230"/>
      <c r="M375" s="220"/>
      <c r="N375" s="231"/>
      <c r="O375" s="222" t="s">
        <v>105</v>
      </c>
      <c r="P375" s="804" t="s">
        <v>117</v>
      </c>
      <c r="Q375" s="242"/>
      <c r="R375" s="242"/>
      <c r="S375" s="242"/>
      <c r="T375" s="242"/>
      <c r="U375" s="458"/>
      <c r="V375" s="797"/>
      <c r="W375" s="460"/>
      <c r="X375" s="461"/>
      <c r="Y375" s="461"/>
      <c r="Z375" s="479"/>
      <c r="AA375" s="480"/>
    </row>
    <row r="376" customFormat="false" ht="11.25" hidden="false" customHeight="false" outlineLevel="0" collapsed="false">
      <c r="C376" s="403"/>
      <c r="D376" s="230"/>
      <c r="E376" s="230"/>
      <c r="F376" s="230"/>
      <c r="G376" s="218"/>
      <c r="H376" s="248"/>
      <c r="I376" s="218"/>
      <c r="J376" s="218"/>
      <c r="K376" s="218"/>
      <c r="L376" s="230"/>
      <c r="M376" s="220"/>
      <c r="N376" s="231"/>
      <c r="O376" s="222" t="s">
        <v>105</v>
      </c>
      <c r="P376" s="791" t="s">
        <v>121</v>
      </c>
      <c r="Q376" s="224"/>
      <c r="R376" s="224"/>
      <c r="S376" s="224" t="s">
        <v>105</v>
      </c>
      <c r="T376" s="224" t="s">
        <v>105</v>
      </c>
      <c r="U376" s="462" t="s">
        <v>105</v>
      </c>
      <c r="V376" s="463" t="s">
        <v>389</v>
      </c>
      <c r="W376" s="464" t="s">
        <v>105</v>
      </c>
      <c r="X376" s="465"/>
      <c r="Y376" s="465" t="s">
        <v>105</v>
      </c>
      <c r="Z376" s="479"/>
      <c r="AA376" s="480"/>
    </row>
    <row r="377" customFormat="false" ht="11.25" hidden="false" customHeight="false" outlineLevel="0" collapsed="false">
      <c r="C377" s="403"/>
      <c r="D377" s="230"/>
      <c r="E377" s="230"/>
      <c r="F377" s="230"/>
      <c r="G377" s="218"/>
      <c r="H377" s="248"/>
      <c r="I377" s="218"/>
      <c r="J377" s="218"/>
      <c r="K377" s="218"/>
      <c r="L377" s="230"/>
      <c r="M377" s="220"/>
      <c r="N377" s="231"/>
      <c r="O377" s="222" t="s">
        <v>105</v>
      </c>
      <c r="P377" s="791" t="s">
        <v>119</v>
      </c>
      <c r="Q377" s="233"/>
      <c r="R377" s="233"/>
      <c r="S377" s="233"/>
      <c r="T377" s="233"/>
      <c r="U377" s="466"/>
      <c r="V377" s="529" t="s">
        <v>333</v>
      </c>
      <c r="W377" s="468"/>
      <c r="X377" s="469"/>
      <c r="Y377" s="469"/>
      <c r="Z377" s="479"/>
      <c r="AA377" s="480"/>
    </row>
    <row r="378" customFormat="false" ht="11.25" hidden="false" customHeight="false" outlineLevel="0" collapsed="false">
      <c r="C378" s="403"/>
      <c r="D378" s="230"/>
      <c r="E378" s="230"/>
      <c r="F378" s="230"/>
      <c r="G378" s="218"/>
      <c r="H378" s="248"/>
      <c r="I378" s="218"/>
      <c r="J378" s="218"/>
      <c r="K378" s="218"/>
      <c r="L378" s="230"/>
      <c r="M378" s="220"/>
      <c r="N378" s="231"/>
      <c r="O378" s="222" t="s">
        <v>105</v>
      </c>
      <c r="P378" s="791" t="s">
        <v>385</v>
      </c>
      <c r="Q378" s="253"/>
      <c r="R378" s="253"/>
      <c r="S378" s="253"/>
      <c r="T378" s="253"/>
      <c r="U378" s="470"/>
      <c r="V378" s="471"/>
      <c r="W378" s="472"/>
      <c r="X378" s="473"/>
      <c r="Y378" s="473"/>
      <c r="Z378" s="479"/>
      <c r="AA378" s="480"/>
    </row>
    <row r="379" customFormat="false" ht="11.25" hidden="false" customHeight="false" outlineLevel="0" collapsed="false">
      <c r="C379" s="403"/>
      <c r="D379" s="230"/>
      <c r="E379" s="230"/>
      <c r="F379" s="230"/>
      <c r="G379" s="218"/>
      <c r="H379" s="248"/>
      <c r="I379" s="218"/>
      <c r="J379" s="218"/>
      <c r="K379" s="218"/>
      <c r="L379" s="230"/>
      <c r="M379" s="220"/>
      <c r="N379" s="231"/>
      <c r="O379" s="222" t="s">
        <v>105</v>
      </c>
      <c r="P379" s="791" t="s">
        <v>123</v>
      </c>
      <c r="Q379" s="258"/>
      <c r="R379" s="258"/>
      <c r="S379" s="258" t="s">
        <v>105</v>
      </c>
      <c r="T379" s="258" t="s">
        <v>105</v>
      </c>
      <c r="U379" s="452" t="s">
        <v>105</v>
      </c>
      <c r="V379" s="453" t="s">
        <v>390</v>
      </c>
      <c r="W379" s="454" t="s">
        <v>105</v>
      </c>
      <c r="X379" s="455"/>
      <c r="Y379" s="455" t="s">
        <v>105</v>
      </c>
      <c r="Z379" s="479"/>
      <c r="AA379" s="480"/>
    </row>
    <row r="380" customFormat="false" ht="11.25" hidden="false" customHeight="false" outlineLevel="0" collapsed="false">
      <c r="C380" s="403"/>
      <c r="D380" s="230"/>
      <c r="E380" s="230"/>
      <c r="F380" s="230"/>
      <c r="G380" s="218"/>
      <c r="H380" s="248"/>
      <c r="I380" s="218"/>
      <c r="J380" s="218"/>
      <c r="K380" s="218"/>
      <c r="L380" s="230"/>
      <c r="M380" s="220"/>
      <c r="N380" s="231"/>
      <c r="O380" s="222" t="s">
        <v>105</v>
      </c>
      <c r="P380" s="791"/>
      <c r="Q380" s="233"/>
      <c r="R380" s="233"/>
      <c r="S380" s="233"/>
      <c r="T380" s="233"/>
      <c r="U380" s="466"/>
      <c r="V380" s="529" t="s">
        <v>383</v>
      </c>
      <c r="W380" s="468"/>
      <c r="X380" s="469"/>
      <c r="Y380" s="469"/>
      <c r="Z380" s="479"/>
      <c r="AA380" s="480"/>
    </row>
    <row r="381" customFormat="false" ht="11.25" hidden="false" customHeight="false" outlineLevel="0" collapsed="false">
      <c r="C381" s="403"/>
      <c r="D381" s="230"/>
      <c r="E381" s="230"/>
      <c r="F381" s="230"/>
      <c r="G381" s="218"/>
      <c r="H381" s="266"/>
      <c r="I381" s="267"/>
      <c r="J381" s="267"/>
      <c r="K381" s="267"/>
      <c r="L381" s="230"/>
      <c r="M381" s="269"/>
      <c r="N381" s="270"/>
      <c r="O381" s="271"/>
      <c r="P381" s="272"/>
      <c r="Q381" s="242"/>
      <c r="R381" s="242"/>
      <c r="S381" s="242"/>
      <c r="T381" s="242"/>
      <c r="U381" s="458"/>
      <c r="V381" s="797"/>
      <c r="W381" s="460"/>
      <c r="X381" s="461"/>
      <c r="Y381" s="461"/>
      <c r="Z381" s="479"/>
      <c r="AA381" s="480"/>
    </row>
    <row r="382" customFormat="false" ht="11.25" hidden="false" customHeight="false" outlineLevel="0" collapsed="false">
      <c r="C382" s="403"/>
      <c r="D382" s="230"/>
      <c r="E382" s="230"/>
      <c r="F382" s="230"/>
      <c r="G382" s="218"/>
      <c r="H382" s="449" t="s">
        <v>391</v>
      </c>
      <c r="I382" s="218"/>
      <c r="J382" s="218"/>
      <c r="K382" s="218"/>
      <c r="L382" s="518"/>
      <c r="M382" s="220" t="s">
        <v>105</v>
      </c>
      <c r="N382" s="450" t="s">
        <v>106</v>
      </c>
      <c r="O382" s="222" t="s">
        <v>105</v>
      </c>
      <c r="P382" s="839" t="s">
        <v>107</v>
      </c>
      <c r="Q382" s="809"/>
      <c r="R382" s="809"/>
      <c r="S382" s="809" t="s">
        <v>105</v>
      </c>
      <c r="T382" s="809"/>
      <c r="U382" s="518" t="s">
        <v>105</v>
      </c>
      <c r="V382" s="463" t="s">
        <v>392</v>
      </c>
      <c r="W382" s="810" t="s">
        <v>105</v>
      </c>
      <c r="X382" s="811"/>
      <c r="Y382" s="811" t="s">
        <v>105</v>
      </c>
      <c r="Z382" s="497" t="s">
        <v>108</v>
      </c>
      <c r="AA382" s="498" t="s">
        <v>108</v>
      </c>
    </row>
    <row r="383" customFormat="false" ht="11.25" hidden="false" customHeight="false" outlineLevel="0" collapsed="false">
      <c r="C383" s="403"/>
      <c r="D383" s="230"/>
      <c r="E383" s="230"/>
      <c r="F383" s="230"/>
      <c r="G383" s="218"/>
      <c r="H383" s="248"/>
      <c r="I383" s="218"/>
      <c r="J383" s="218"/>
      <c r="K383" s="218"/>
      <c r="L383" s="230"/>
      <c r="M383" s="220"/>
      <c r="N383" s="231"/>
      <c r="O383" s="222" t="s">
        <v>105</v>
      </c>
      <c r="P383" s="804" t="s">
        <v>110</v>
      </c>
      <c r="Q383" s="242"/>
      <c r="R383" s="242"/>
      <c r="S383" s="242"/>
      <c r="T383" s="242"/>
      <c r="U383" s="458"/>
      <c r="V383" s="529"/>
      <c r="W383" s="460"/>
      <c r="X383" s="461"/>
      <c r="Y383" s="461"/>
      <c r="Z383" s="497"/>
      <c r="AA383" s="498"/>
    </row>
    <row r="384" customFormat="false" ht="11.25" hidden="false" customHeight="false" outlineLevel="0" collapsed="false">
      <c r="C384" s="403"/>
      <c r="D384" s="230"/>
      <c r="E384" s="230"/>
      <c r="F384" s="230"/>
      <c r="G384" s="218"/>
      <c r="H384" s="248"/>
      <c r="I384" s="218"/>
      <c r="J384" s="218"/>
      <c r="K384" s="218"/>
      <c r="L384" s="230"/>
      <c r="M384" s="220"/>
      <c r="N384" s="231"/>
      <c r="O384" s="222" t="s">
        <v>105</v>
      </c>
      <c r="P384" s="804" t="s">
        <v>117</v>
      </c>
      <c r="Q384" s="242"/>
      <c r="R384" s="242"/>
      <c r="S384" s="242"/>
      <c r="T384" s="242"/>
      <c r="U384" s="458"/>
      <c r="V384" s="459"/>
      <c r="W384" s="460"/>
      <c r="X384" s="461"/>
      <c r="Y384" s="461"/>
      <c r="Z384" s="497"/>
      <c r="AA384" s="498"/>
    </row>
    <row r="385" customFormat="false" ht="11.25" hidden="false" customHeight="false" outlineLevel="0" collapsed="false">
      <c r="C385" s="403"/>
      <c r="D385" s="230"/>
      <c r="E385" s="230"/>
      <c r="F385" s="230"/>
      <c r="G385" s="218"/>
      <c r="H385" s="248"/>
      <c r="I385" s="218"/>
      <c r="J385" s="218"/>
      <c r="K385" s="218"/>
      <c r="L385" s="230"/>
      <c r="M385" s="220"/>
      <c r="N385" s="231"/>
      <c r="O385" s="222" t="s">
        <v>105</v>
      </c>
      <c r="P385" s="791" t="s">
        <v>121</v>
      </c>
      <c r="Q385" s="809"/>
      <c r="R385" s="809" t="s">
        <v>105</v>
      </c>
      <c r="S385" s="809" t="s">
        <v>105</v>
      </c>
      <c r="T385" s="809"/>
      <c r="U385" s="518" t="s">
        <v>105</v>
      </c>
      <c r="V385" s="463" t="s">
        <v>393</v>
      </c>
      <c r="W385" s="810" t="s">
        <v>105</v>
      </c>
      <c r="X385" s="811"/>
      <c r="Y385" s="811" t="s">
        <v>105</v>
      </c>
      <c r="Z385" s="497"/>
      <c r="AA385" s="498"/>
    </row>
    <row r="386" customFormat="false" ht="11.25" hidden="false" customHeight="true" outlineLevel="0" collapsed="false">
      <c r="C386" s="403"/>
      <c r="D386" s="230"/>
      <c r="E386" s="230"/>
      <c r="F386" s="230"/>
      <c r="G386" s="218"/>
      <c r="H386" s="248"/>
      <c r="I386" s="218"/>
      <c r="J386" s="218"/>
      <c r="K386" s="218"/>
      <c r="L386" s="230"/>
      <c r="M386" s="220"/>
      <c r="N386" s="231"/>
      <c r="O386" s="222" t="s">
        <v>105</v>
      </c>
      <c r="P386" s="791" t="s">
        <v>119</v>
      </c>
      <c r="Q386" s="242"/>
      <c r="R386" s="242"/>
      <c r="S386" s="242"/>
      <c r="T386" s="242"/>
      <c r="U386" s="458"/>
      <c r="V386" s="797" t="s">
        <v>394</v>
      </c>
      <c r="W386" s="460"/>
      <c r="X386" s="461"/>
      <c r="Y386" s="461"/>
      <c r="Z386" s="497"/>
      <c r="AA386" s="498"/>
    </row>
    <row r="387" customFormat="false" ht="11.25" hidden="false" customHeight="true" outlineLevel="0" collapsed="false">
      <c r="C387" s="403"/>
      <c r="D387" s="230"/>
      <c r="E387" s="230"/>
      <c r="F387" s="230"/>
      <c r="G387" s="218"/>
      <c r="H387" s="248"/>
      <c r="I387" s="218"/>
      <c r="J387" s="218"/>
      <c r="K387" s="218"/>
      <c r="L387" s="230"/>
      <c r="M387" s="534"/>
      <c r="N387" s="535"/>
      <c r="O387" s="536" t="s">
        <v>105</v>
      </c>
      <c r="P387" s="578"/>
      <c r="Q387" s="912"/>
      <c r="R387" s="912"/>
      <c r="S387" s="912"/>
      <c r="T387" s="912"/>
      <c r="U387" s="458"/>
      <c r="V387" s="797"/>
      <c r="W387" s="1048"/>
      <c r="X387" s="916"/>
      <c r="Y387" s="916"/>
      <c r="Z387" s="497"/>
      <c r="AA387" s="498"/>
    </row>
    <row r="388" customFormat="false" ht="11.25" hidden="false" customHeight="true" outlineLevel="0" collapsed="false">
      <c r="C388" s="540"/>
      <c r="D388" s="540"/>
      <c r="E388" s="540"/>
      <c r="F388" s="540"/>
      <c r="G388" s="544"/>
      <c r="H388" s="544"/>
      <c r="I388" s="544"/>
      <c r="J388" s="544"/>
      <c r="K388" s="544"/>
      <c r="L388" s="541"/>
      <c r="M388" s="541"/>
      <c r="N388" s="541"/>
      <c r="O388" s="542"/>
      <c r="P388" s="917"/>
      <c r="Q388" s="541"/>
      <c r="R388" s="541"/>
      <c r="S388" s="541"/>
      <c r="T388" s="541"/>
      <c r="U388" s="541"/>
      <c r="V388" s="544"/>
      <c r="W388" s="541"/>
      <c r="X388" s="541"/>
      <c r="Y388" s="541"/>
      <c r="Z388" s="378"/>
      <c r="AA388" s="378"/>
    </row>
    <row r="389" customFormat="false" ht="11.25" hidden="false" customHeight="true" outlineLevel="0" collapsed="false">
      <c r="C389" s="718"/>
      <c r="D389" s="718"/>
      <c r="E389" s="718"/>
      <c r="F389" s="718"/>
      <c r="G389" s="719"/>
      <c r="H389" s="719"/>
      <c r="I389" s="719"/>
      <c r="J389" s="719"/>
      <c r="K389" s="719"/>
      <c r="L389" s="920"/>
      <c r="M389" s="920"/>
      <c r="N389" s="920"/>
      <c r="O389" s="921"/>
      <c r="P389" s="922"/>
      <c r="Q389" s="920"/>
      <c r="R389" s="920"/>
      <c r="S389" s="920"/>
      <c r="T389" s="920"/>
      <c r="U389" s="920"/>
      <c r="V389" s="719"/>
      <c r="W389" s="920"/>
      <c r="X389" s="920"/>
      <c r="Y389" s="920"/>
      <c r="Z389" s="386"/>
      <c r="AA389" s="386"/>
    </row>
    <row r="390" customFormat="false" ht="11.25" hidden="false" customHeight="true" outlineLevel="0" collapsed="false">
      <c r="C390" s="135" t="s">
        <v>370</v>
      </c>
      <c r="D390" s="588"/>
      <c r="E390" s="588"/>
      <c r="F390" s="588"/>
      <c r="G390" s="589"/>
      <c r="H390" s="1352" t="s">
        <v>395</v>
      </c>
      <c r="I390" s="1353"/>
      <c r="J390" s="1353"/>
      <c r="K390" s="1353"/>
      <c r="L390" s="1354"/>
      <c r="M390" s="1355" t="s">
        <v>105</v>
      </c>
      <c r="N390" s="1356" t="s">
        <v>106</v>
      </c>
      <c r="O390" s="1357"/>
      <c r="P390" s="1358"/>
      <c r="Q390" s="1359"/>
      <c r="R390" s="1359" t="s">
        <v>105</v>
      </c>
      <c r="S390" s="1359" t="s">
        <v>105</v>
      </c>
      <c r="T390" s="1359" t="s">
        <v>105</v>
      </c>
      <c r="U390" s="1360" t="s">
        <v>105</v>
      </c>
      <c r="V390" s="1361" t="s">
        <v>182</v>
      </c>
      <c r="W390" s="1362"/>
      <c r="X390" s="1362"/>
      <c r="Y390" s="1362"/>
      <c r="Z390" s="1363" t="s">
        <v>108</v>
      </c>
      <c r="AA390" s="1364" t="s">
        <v>108</v>
      </c>
    </row>
    <row r="391" customFormat="false" ht="13.5" hidden="false" customHeight="false" outlineLevel="0" collapsed="false">
      <c r="C391" s="527" t="s">
        <v>373</v>
      </c>
      <c r="D391" s="218"/>
      <c r="E391" s="218"/>
      <c r="F391" s="218"/>
      <c r="G391" s="221"/>
      <c r="H391" s="845" t="s">
        <v>382</v>
      </c>
      <c r="I391" s="420"/>
      <c r="J391" s="420"/>
      <c r="K391" s="420"/>
      <c r="L391" s="846"/>
      <c r="M391" s="847"/>
      <c r="N391" s="419"/>
      <c r="O391" s="848"/>
      <c r="P391" s="423"/>
      <c r="Q391" s="424"/>
      <c r="R391" s="424"/>
      <c r="S391" s="424"/>
      <c r="T391" s="424"/>
      <c r="U391" s="773"/>
      <c r="V391" s="434" t="s">
        <v>183</v>
      </c>
      <c r="W391" s="1362"/>
      <c r="X391" s="1362"/>
      <c r="Y391" s="1362"/>
      <c r="Z391" s="1363"/>
      <c r="AA391" s="1364"/>
    </row>
    <row r="392" customFormat="false" ht="13.5" hidden="false" customHeight="false" outlineLevel="0" collapsed="false">
      <c r="C392" s="527" t="s">
        <v>376</v>
      </c>
      <c r="D392" s="218"/>
      <c r="E392" s="218"/>
      <c r="F392" s="218"/>
      <c r="G392" s="221"/>
      <c r="H392" s="433"/>
      <c r="I392" s="420"/>
      <c r="J392" s="420"/>
      <c r="K392" s="420"/>
      <c r="L392" s="846"/>
      <c r="M392" s="847"/>
      <c r="N392" s="419"/>
      <c r="O392" s="848"/>
      <c r="P392" s="423"/>
      <c r="Q392" s="424"/>
      <c r="R392" s="424"/>
      <c r="S392" s="424"/>
      <c r="T392" s="424"/>
      <c r="U392" s="773"/>
      <c r="V392" s="434" t="s">
        <v>184</v>
      </c>
      <c r="W392" s="1362"/>
      <c r="X392" s="1362"/>
      <c r="Y392" s="1362"/>
      <c r="Z392" s="1363"/>
      <c r="AA392" s="1364"/>
    </row>
    <row r="393" customFormat="false" ht="11.25" hidden="false" customHeight="false" outlineLevel="0" collapsed="false">
      <c r="C393" s="403"/>
      <c r="D393" s="252" t="s">
        <v>112</v>
      </c>
      <c r="E393" s="252"/>
      <c r="F393" s="183"/>
      <c r="G393" s="599" t="s">
        <v>113</v>
      </c>
      <c r="H393" s="427"/>
      <c r="I393" s="428"/>
      <c r="J393" s="428"/>
      <c r="K393" s="428"/>
      <c r="L393" s="420"/>
      <c r="M393" s="421"/>
      <c r="N393" s="419"/>
      <c r="O393" s="848"/>
      <c r="P393" s="423"/>
      <c r="Q393" s="424"/>
      <c r="R393" s="424"/>
      <c r="S393" s="424"/>
      <c r="T393" s="424"/>
      <c r="U393" s="773"/>
      <c r="V393" s="434"/>
      <c r="W393" s="1362"/>
      <c r="X393" s="1362"/>
      <c r="Y393" s="1362"/>
      <c r="Z393" s="1363"/>
      <c r="AA393" s="1364"/>
    </row>
    <row r="394" customFormat="false" ht="11.25" hidden="false" customHeight="false" outlineLevel="0" collapsed="false">
      <c r="C394" s="403"/>
      <c r="D394" s="230"/>
      <c r="E394" s="230"/>
      <c r="F394" s="230"/>
      <c r="G394" s="404"/>
      <c r="H394" s="433"/>
      <c r="I394" s="420"/>
      <c r="J394" s="420"/>
      <c r="K394" s="420"/>
      <c r="L394" s="420"/>
      <c r="M394" s="421"/>
      <c r="N394" s="419"/>
      <c r="O394" s="848"/>
      <c r="P394" s="423"/>
      <c r="Q394" s="424"/>
      <c r="R394" s="424"/>
      <c r="S394" s="424"/>
      <c r="T394" s="424"/>
      <c r="U394" s="773"/>
      <c r="V394" s="434" t="s">
        <v>396</v>
      </c>
      <c r="W394" s="1362"/>
      <c r="X394" s="1362"/>
      <c r="Y394" s="1362"/>
      <c r="Z394" s="1363"/>
      <c r="AA394" s="1364"/>
    </row>
    <row r="395" customFormat="false" ht="11.25" hidden="false" customHeight="false" outlineLevel="0" collapsed="false">
      <c r="C395" s="403"/>
      <c r="D395" s="230"/>
      <c r="E395" s="230"/>
      <c r="F395" s="230"/>
      <c r="G395" s="404"/>
      <c r="H395" s="433"/>
      <c r="I395" s="420"/>
      <c r="J395" s="420"/>
      <c r="K395" s="420"/>
      <c r="L395" s="420"/>
      <c r="M395" s="421"/>
      <c r="N395" s="419"/>
      <c r="O395" s="848"/>
      <c r="P395" s="423"/>
      <c r="Q395" s="429"/>
      <c r="R395" s="429"/>
      <c r="S395" s="429"/>
      <c r="T395" s="429"/>
      <c r="U395" s="1077"/>
      <c r="V395" s="1077"/>
      <c r="W395" s="1362"/>
      <c r="X395" s="1362"/>
      <c r="Y395" s="1362"/>
      <c r="Z395" s="1363"/>
      <c r="AA395" s="1364"/>
    </row>
    <row r="396" customFormat="false" ht="11.25" hidden="false" customHeight="false" outlineLevel="0" collapsed="false">
      <c r="C396" s="200" t="s">
        <v>397</v>
      </c>
      <c r="D396" s="526"/>
      <c r="E396" s="526"/>
      <c r="F396" s="526"/>
      <c r="G396" s="519"/>
      <c r="H396" s="645" t="s">
        <v>398</v>
      </c>
      <c r="I396" s="526"/>
      <c r="J396" s="526"/>
      <c r="K396" s="526"/>
      <c r="L396" s="518"/>
      <c r="M396" s="522" t="s">
        <v>105</v>
      </c>
      <c r="N396" s="523" t="s">
        <v>106</v>
      </c>
      <c r="O396" s="524" t="s">
        <v>105</v>
      </c>
      <c r="P396" s="1078"/>
      <c r="Q396" s="224"/>
      <c r="R396" s="224"/>
      <c r="S396" s="224" t="s">
        <v>105</v>
      </c>
      <c r="T396" s="224" t="s">
        <v>105</v>
      </c>
      <c r="U396" s="462" t="s">
        <v>105</v>
      </c>
      <c r="V396" s="463" t="s">
        <v>398</v>
      </c>
      <c r="W396" s="464" t="s">
        <v>105</v>
      </c>
      <c r="X396" s="465" t="s">
        <v>105</v>
      </c>
      <c r="Y396" s="465"/>
      <c r="Z396" s="497" t="s">
        <v>108</v>
      </c>
      <c r="AA396" s="498" t="s">
        <v>108</v>
      </c>
    </row>
    <row r="397" customFormat="false" ht="11.25" hidden="false" customHeight="false" outlineLevel="0" collapsed="false">
      <c r="C397" s="527" t="s">
        <v>399</v>
      </c>
      <c r="D397" s="218"/>
      <c r="E397" s="218"/>
      <c r="F397" s="218"/>
      <c r="G397" s="221"/>
      <c r="H397" s="449" t="s">
        <v>400</v>
      </c>
      <c r="I397" s="218"/>
      <c r="J397" s="218"/>
      <c r="K397" s="218"/>
      <c r="L397" s="219"/>
      <c r="M397" s="217"/>
      <c r="N397" s="231"/>
      <c r="O397" s="222" t="s">
        <v>105</v>
      </c>
      <c r="P397" s="804"/>
      <c r="Q397" s="798"/>
      <c r="R397" s="798"/>
      <c r="S397" s="798"/>
      <c r="T397" s="798"/>
      <c r="U397" s="230"/>
      <c r="V397" s="812" t="s">
        <v>400</v>
      </c>
      <c r="W397" s="531"/>
      <c r="X397" s="799"/>
      <c r="Y397" s="799"/>
      <c r="Z397" s="497"/>
      <c r="AA397" s="498"/>
    </row>
    <row r="398" customFormat="false" ht="11.25" hidden="false" customHeight="false" outlineLevel="0" collapsed="false">
      <c r="C398" s="527" t="s">
        <v>401</v>
      </c>
      <c r="D398" s="155"/>
      <c r="E398" s="155"/>
      <c r="F398" s="207"/>
      <c r="G398" s="155"/>
      <c r="H398" s="248"/>
      <c r="I398" s="218"/>
      <c r="J398" s="218"/>
      <c r="K398" s="218"/>
      <c r="L398" s="230"/>
      <c r="M398" s="220"/>
      <c r="N398" s="231"/>
      <c r="O398" s="222"/>
      <c r="P398" s="804"/>
      <c r="Q398" s="242"/>
      <c r="R398" s="242"/>
      <c r="S398" s="242"/>
      <c r="T398" s="242"/>
      <c r="U398" s="458"/>
      <c r="V398" s="459"/>
      <c r="W398" s="460"/>
      <c r="X398" s="461"/>
      <c r="Y398" s="461"/>
      <c r="Z398" s="497"/>
      <c r="AA398" s="498"/>
    </row>
    <row r="399" customFormat="false" ht="11.25" hidden="false" customHeight="false" outlineLevel="0" collapsed="false">
      <c r="C399" s="403"/>
      <c r="D399" s="252" t="s">
        <v>112</v>
      </c>
      <c r="E399" s="252"/>
      <c r="F399" s="183"/>
      <c r="G399" s="599" t="s">
        <v>113</v>
      </c>
      <c r="H399" s="645" t="s">
        <v>371</v>
      </c>
      <c r="I399" s="526"/>
      <c r="J399" s="526"/>
      <c r="K399" s="526"/>
      <c r="L399" s="518"/>
      <c r="M399" s="522" t="s">
        <v>105</v>
      </c>
      <c r="N399" s="523" t="s">
        <v>106</v>
      </c>
      <c r="O399" s="524" t="s">
        <v>105</v>
      </c>
      <c r="P399" s="839" t="s">
        <v>107</v>
      </c>
      <c r="Q399" s="224"/>
      <c r="R399" s="224" t="s">
        <v>105</v>
      </c>
      <c r="S399" s="224" t="s">
        <v>105</v>
      </c>
      <c r="T399" s="224"/>
      <c r="U399" s="462" t="s">
        <v>105</v>
      </c>
      <c r="V399" s="463" t="s">
        <v>372</v>
      </c>
      <c r="W399" s="464" t="s">
        <v>105</v>
      </c>
      <c r="X399" s="465" t="s">
        <v>105</v>
      </c>
      <c r="Y399" s="465" t="s">
        <v>105</v>
      </c>
      <c r="Z399" s="479" t="s">
        <v>108</v>
      </c>
      <c r="AA399" s="889" t="s">
        <v>108</v>
      </c>
    </row>
    <row r="400" customFormat="false" ht="11.25" hidden="false" customHeight="false" outlineLevel="0" collapsed="false">
      <c r="C400" s="403"/>
      <c r="D400" s="207"/>
      <c r="E400" s="207"/>
      <c r="F400" s="207"/>
      <c r="G400" s="795"/>
      <c r="H400" s="449" t="s">
        <v>374</v>
      </c>
      <c r="I400" s="218"/>
      <c r="J400" s="218"/>
      <c r="K400" s="218"/>
      <c r="L400" s="219"/>
      <c r="M400" s="217"/>
      <c r="N400" s="231"/>
      <c r="O400" s="222" t="s">
        <v>105</v>
      </c>
      <c r="P400" s="804" t="s">
        <v>110</v>
      </c>
      <c r="Q400" s="798"/>
      <c r="R400" s="798"/>
      <c r="S400" s="798"/>
      <c r="T400" s="798"/>
      <c r="U400" s="230"/>
      <c r="V400" s="812" t="s">
        <v>375</v>
      </c>
      <c r="W400" s="531"/>
      <c r="X400" s="799"/>
      <c r="Y400" s="799"/>
      <c r="Z400" s="479"/>
      <c r="AA400" s="889"/>
    </row>
    <row r="401" customFormat="false" ht="11.25" hidden="false" customHeight="false" outlineLevel="0" collapsed="false">
      <c r="C401" s="403"/>
      <c r="D401" s="207"/>
      <c r="E401" s="207"/>
      <c r="F401" s="207"/>
      <c r="G401" s="795"/>
      <c r="H401" s="248"/>
      <c r="I401" s="218"/>
      <c r="J401" s="218"/>
      <c r="K401" s="218"/>
      <c r="L401" s="230"/>
      <c r="M401" s="220"/>
      <c r="N401" s="231"/>
      <c r="O401" s="222" t="s">
        <v>105</v>
      </c>
      <c r="P401" s="804" t="s">
        <v>117</v>
      </c>
      <c r="Q401" s="242"/>
      <c r="R401" s="242"/>
      <c r="S401" s="242"/>
      <c r="T401" s="242"/>
      <c r="U401" s="458"/>
      <c r="V401" s="459"/>
      <c r="W401" s="460"/>
      <c r="X401" s="461"/>
      <c r="Y401" s="461"/>
      <c r="Z401" s="479"/>
      <c r="AA401" s="889"/>
    </row>
    <row r="402" customFormat="false" ht="11.25" hidden="false" customHeight="false" outlineLevel="0" collapsed="false">
      <c r="C402" s="403"/>
      <c r="D402" s="207"/>
      <c r="E402" s="207"/>
      <c r="F402" s="207"/>
      <c r="G402" s="795"/>
      <c r="H402" s="240"/>
      <c r="I402" s="241"/>
      <c r="J402" s="241"/>
      <c r="K402" s="241"/>
      <c r="L402" s="230"/>
      <c r="M402" s="220"/>
      <c r="N402" s="231"/>
      <c r="O402" s="222" t="s">
        <v>105</v>
      </c>
      <c r="P402" s="837" t="s">
        <v>121</v>
      </c>
      <c r="Q402" s="224" t="s">
        <v>105</v>
      </c>
      <c r="R402" s="224" t="s">
        <v>105</v>
      </c>
      <c r="S402" s="224" t="s">
        <v>105</v>
      </c>
      <c r="T402" s="224"/>
      <c r="U402" s="462" t="s">
        <v>105</v>
      </c>
      <c r="V402" s="463" t="s">
        <v>377</v>
      </c>
      <c r="W402" s="464" t="s">
        <v>105</v>
      </c>
      <c r="X402" s="465" t="s">
        <v>105</v>
      </c>
      <c r="Y402" s="465" t="s">
        <v>105</v>
      </c>
      <c r="Z402" s="479"/>
      <c r="AA402" s="889"/>
    </row>
    <row r="403" customFormat="false" ht="11.25" hidden="false" customHeight="false" outlineLevel="0" collapsed="false">
      <c r="C403" s="403"/>
      <c r="D403" s="207"/>
      <c r="E403" s="207"/>
      <c r="F403" s="207"/>
      <c r="G403" s="795"/>
      <c r="H403" s="240"/>
      <c r="I403" s="241"/>
      <c r="J403" s="241"/>
      <c r="K403" s="241"/>
      <c r="L403" s="230"/>
      <c r="M403" s="220"/>
      <c r="N403" s="231"/>
      <c r="O403" s="222" t="s">
        <v>105</v>
      </c>
      <c r="P403" s="837" t="s">
        <v>119</v>
      </c>
      <c r="Q403" s="798"/>
      <c r="R403" s="798"/>
      <c r="S403" s="798"/>
      <c r="T403" s="798"/>
      <c r="U403" s="230"/>
      <c r="V403" s="812" t="s">
        <v>375</v>
      </c>
      <c r="W403" s="531"/>
      <c r="X403" s="799"/>
      <c r="Y403" s="799"/>
      <c r="Z403" s="479"/>
      <c r="AA403" s="889"/>
    </row>
    <row r="404" customFormat="false" ht="11.25" hidden="false" customHeight="false" outlineLevel="0" collapsed="false">
      <c r="C404" s="403"/>
      <c r="D404" s="207"/>
      <c r="E404" s="207"/>
      <c r="F404" s="207"/>
      <c r="G404" s="795"/>
      <c r="H404" s="248"/>
      <c r="I404" s="218"/>
      <c r="J404" s="218"/>
      <c r="K404" s="218"/>
      <c r="L404" s="230"/>
      <c r="M404" s="220"/>
      <c r="N404" s="231"/>
      <c r="O404" s="222" t="s">
        <v>105</v>
      </c>
      <c r="P404" s="837"/>
      <c r="Q404" s="242"/>
      <c r="R404" s="242"/>
      <c r="S404" s="242"/>
      <c r="T404" s="242"/>
      <c r="U404" s="458"/>
      <c r="V404" s="459"/>
      <c r="W404" s="460"/>
      <c r="X404" s="461"/>
      <c r="Y404" s="461"/>
      <c r="Z404" s="479"/>
      <c r="AA404" s="889"/>
    </row>
    <row r="405" customFormat="false" ht="11.25" hidden="false" customHeight="false" outlineLevel="0" collapsed="false">
      <c r="C405" s="403"/>
      <c r="D405" s="207"/>
      <c r="E405" s="207"/>
      <c r="F405" s="207"/>
      <c r="G405" s="795"/>
      <c r="H405" s="248"/>
      <c r="I405" s="218"/>
      <c r="J405" s="218"/>
      <c r="K405" s="218"/>
      <c r="L405" s="230"/>
      <c r="M405" s="220"/>
      <c r="N405" s="231"/>
      <c r="O405" s="222"/>
      <c r="P405" s="890"/>
      <c r="Q405" s="224"/>
      <c r="R405" s="224" t="s">
        <v>105</v>
      </c>
      <c r="S405" s="224" t="s">
        <v>105</v>
      </c>
      <c r="T405" s="224" t="s">
        <v>105</v>
      </c>
      <c r="U405" s="462" t="s">
        <v>105</v>
      </c>
      <c r="V405" s="931" t="s">
        <v>378</v>
      </c>
      <c r="W405" s="464" t="s">
        <v>105</v>
      </c>
      <c r="X405" s="465" t="s">
        <v>105</v>
      </c>
      <c r="Y405" s="465" t="s">
        <v>105</v>
      </c>
      <c r="Z405" s="479"/>
      <c r="AA405" s="889"/>
    </row>
    <row r="406" customFormat="false" ht="11.25" hidden="false" customHeight="false" outlineLevel="0" collapsed="false">
      <c r="C406" s="403"/>
      <c r="D406" s="207"/>
      <c r="E406" s="207"/>
      <c r="F406" s="207"/>
      <c r="G406" s="795"/>
      <c r="H406" s="248"/>
      <c r="I406" s="218"/>
      <c r="J406" s="218"/>
      <c r="K406" s="218"/>
      <c r="L406" s="230"/>
      <c r="M406" s="220"/>
      <c r="N406" s="231"/>
      <c r="O406" s="222"/>
      <c r="P406" s="890"/>
      <c r="Q406" s="233"/>
      <c r="R406" s="233"/>
      <c r="S406" s="233"/>
      <c r="T406" s="233"/>
      <c r="U406" s="466"/>
      <c r="V406" s="529" t="s">
        <v>375</v>
      </c>
      <c r="W406" s="468"/>
      <c r="X406" s="469"/>
      <c r="Y406" s="469"/>
      <c r="Z406" s="479"/>
      <c r="AA406" s="889"/>
    </row>
    <row r="407" customFormat="false" ht="11.25" hidden="false" customHeight="false" outlineLevel="0" collapsed="false">
      <c r="C407" s="403"/>
      <c r="D407" s="207"/>
      <c r="E407" s="207"/>
      <c r="F407" s="207"/>
      <c r="G407" s="795"/>
      <c r="H407" s="248"/>
      <c r="I407" s="218"/>
      <c r="J407" s="218"/>
      <c r="K407" s="218"/>
      <c r="L407" s="230"/>
      <c r="M407" s="220"/>
      <c r="N407" s="231"/>
      <c r="O407" s="222"/>
      <c r="P407" s="890"/>
      <c r="Q407" s="242"/>
      <c r="R407" s="242"/>
      <c r="S407" s="242"/>
      <c r="T407" s="242"/>
      <c r="U407" s="458"/>
      <c r="V407" s="459"/>
      <c r="W407" s="460"/>
      <c r="X407" s="461"/>
      <c r="Y407" s="461"/>
      <c r="Z407" s="479"/>
      <c r="AA407" s="889"/>
    </row>
    <row r="408" customFormat="false" ht="11.25" hidden="false" customHeight="false" outlineLevel="0" collapsed="false">
      <c r="C408" s="403"/>
      <c r="D408" s="207"/>
      <c r="E408" s="207"/>
      <c r="F408" s="207"/>
      <c r="G408" s="795"/>
      <c r="H408" s="248"/>
      <c r="I408" s="218"/>
      <c r="J408" s="218"/>
      <c r="K408" s="218"/>
      <c r="L408" s="230"/>
      <c r="M408" s="220"/>
      <c r="N408" s="231"/>
      <c r="O408" s="222"/>
      <c r="P408" s="890"/>
      <c r="Q408" s="224"/>
      <c r="R408" s="224" t="s">
        <v>105</v>
      </c>
      <c r="S408" s="224" t="s">
        <v>105</v>
      </c>
      <c r="T408" s="224"/>
      <c r="U408" s="462" t="s">
        <v>105</v>
      </c>
      <c r="V408" s="463" t="s">
        <v>379</v>
      </c>
      <c r="W408" s="464" t="s">
        <v>105</v>
      </c>
      <c r="X408" s="465" t="s">
        <v>105</v>
      </c>
      <c r="Y408" s="465" t="s">
        <v>105</v>
      </c>
      <c r="Z408" s="479"/>
      <c r="AA408" s="889"/>
    </row>
    <row r="409" customFormat="false" ht="11.25" hidden="false" customHeight="false" outlineLevel="0" collapsed="false">
      <c r="C409" s="403"/>
      <c r="D409" s="207"/>
      <c r="E409" s="207"/>
      <c r="F409" s="207"/>
      <c r="G409" s="795"/>
      <c r="H409" s="248"/>
      <c r="I409" s="218"/>
      <c r="J409" s="218"/>
      <c r="K409" s="218"/>
      <c r="L409" s="230"/>
      <c r="M409" s="220"/>
      <c r="N409" s="231"/>
      <c r="O409" s="222"/>
      <c r="P409" s="890"/>
      <c r="Q409" s="798"/>
      <c r="R409" s="798"/>
      <c r="S409" s="798"/>
      <c r="T409" s="798"/>
      <c r="U409" s="230"/>
      <c r="V409" s="812" t="s">
        <v>375</v>
      </c>
      <c r="W409" s="531"/>
      <c r="X409" s="799"/>
      <c r="Y409" s="799"/>
      <c r="Z409" s="479"/>
      <c r="AA409" s="889"/>
    </row>
    <row r="410" customFormat="false" ht="11.25" hidden="false" customHeight="false" outlineLevel="0" collapsed="false">
      <c r="C410" s="403"/>
      <c r="D410" s="207"/>
      <c r="E410" s="207"/>
      <c r="F410" s="207"/>
      <c r="G410" s="795"/>
      <c r="H410" s="266"/>
      <c r="I410" s="267"/>
      <c r="J410" s="267"/>
      <c r="K410" s="267"/>
      <c r="L410" s="268"/>
      <c r="M410" s="269"/>
      <c r="N410" s="270"/>
      <c r="O410" s="271"/>
      <c r="P410" s="893"/>
      <c r="Q410" s="253"/>
      <c r="R410" s="253"/>
      <c r="S410" s="253"/>
      <c r="T410" s="253"/>
      <c r="U410" s="470"/>
      <c r="V410" s="471"/>
      <c r="W410" s="472"/>
      <c r="X410" s="473"/>
      <c r="Y410" s="473"/>
      <c r="Z410" s="479"/>
      <c r="AA410" s="889"/>
    </row>
    <row r="411" customFormat="false" ht="11.25" hidden="false" customHeight="false" outlineLevel="0" collapsed="false">
      <c r="C411" s="403"/>
      <c r="D411" s="207"/>
      <c r="E411" s="207"/>
      <c r="F411" s="207"/>
      <c r="G411" s="795"/>
      <c r="H411" s="645" t="s">
        <v>380</v>
      </c>
      <c r="I411" s="526"/>
      <c r="J411" s="526"/>
      <c r="K411" s="526"/>
      <c r="L411" s="518"/>
      <c r="M411" s="522" t="s">
        <v>105</v>
      </c>
      <c r="N411" s="523" t="s">
        <v>106</v>
      </c>
      <c r="O411" s="524" t="s">
        <v>105</v>
      </c>
      <c r="P411" s="796" t="s">
        <v>107</v>
      </c>
      <c r="Q411" s="224"/>
      <c r="R411" s="224"/>
      <c r="S411" s="224" t="s">
        <v>105</v>
      </c>
      <c r="T411" s="224" t="s">
        <v>105</v>
      </c>
      <c r="U411" s="518" t="s">
        <v>105</v>
      </c>
      <c r="V411" s="526" t="s">
        <v>381</v>
      </c>
      <c r="W411" s="464" t="s">
        <v>105</v>
      </c>
      <c r="X411" s="465"/>
      <c r="Y411" s="465" t="s">
        <v>105</v>
      </c>
      <c r="Z411" s="479" t="s">
        <v>108</v>
      </c>
      <c r="AA411" s="480" t="s">
        <v>108</v>
      </c>
    </row>
    <row r="412" customFormat="false" ht="11.25" hidden="false" customHeight="false" outlineLevel="0" collapsed="false">
      <c r="C412" s="403"/>
      <c r="D412" s="207"/>
      <c r="E412" s="207"/>
      <c r="F412" s="207"/>
      <c r="G412" s="795"/>
      <c r="H412" s="449" t="s">
        <v>382</v>
      </c>
      <c r="I412" s="218"/>
      <c r="J412" s="218"/>
      <c r="K412" s="218"/>
      <c r="L412" s="230"/>
      <c r="M412" s="220"/>
      <c r="N412" s="231"/>
      <c r="O412" s="222" t="s">
        <v>105</v>
      </c>
      <c r="P412" s="804" t="s">
        <v>110</v>
      </c>
      <c r="Q412" s="233"/>
      <c r="R412" s="233"/>
      <c r="S412" s="233"/>
      <c r="T412" s="233"/>
      <c r="U412" s="466"/>
      <c r="V412" s="529" t="s">
        <v>383</v>
      </c>
      <c r="W412" s="468"/>
      <c r="X412" s="469"/>
      <c r="Y412" s="469"/>
      <c r="Z412" s="479"/>
      <c r="AA412" s="480"/>
    </row>
    <row r="413" customFormat="false" ht="11.25" hidden="false" customHeight="false" outlineLevel="0" collapsed="false">
      <c r="C413" s="403"/>
      <c r="D413" s="207"/>
      <c r="E413" s="207"/>
      <c r="F413" s="207"/>
      <c r="G413" s="795"/>
      <c r="H413" s="248"/>
      <c r="I413" s="218"/>
      <c r="J413" s="218"/>
      <c r="K413" s="218"/>
      <c r="L413" s="230"/>
      <c r="M413" s="220"/>
      <c r="N413" s="231"/>
      <c r="O413" s="222" t="s">
        <v>105</v>
      </c>
      <c r="P413" s="804" t="s">
        <v>121</v>
      </c>
      <c r="Q413" s="253"/>
      <c r="R413" s="253"/>
      <c r="S413" s="253"/>
      <c r="T413" s="253"/>
      <c r="U413" s="470"/>
      <c r="V413" s="471"/>
      <c r="W413" s="472"/>
      <c r="X413" s="473"/>
      <c r="Y413" s="473"/>
      <c r="Z413" s="479"/>
      <c r="AA413" s="480"/>
    </row>
    <row r="414" customFormat="false" ht="11.25" hidden="false" customHeight="false" outlineLevel="0" collapsed="false">
      <c r="C414" s="403"/>
      <c r="D414" s="207"/>
      <c r="E414" s="207"/>
      <c r="F414" s="207"/>
      <c r="G414" s="795"/>
      <c r="H414" s="248"/>
      <c r="I414" s="218"/>
      <c r="J414" s="218"/>
      <c r="K414" s="218"/>
      <c r="L414" s="230"/>
      <c r="M414" s="220"/>
      <c r="N414" s="231"/>
      <c r="O414" s="222" t="s">
        <v>105</v>
      </c>
      <c r="P414" s="804" t="s">
        <v>119</v>
      </c>
      <c r="Q414" s="258"/>
      <c r="R414" s="258"/>
      <c r="S414" s="258" t="s">
        <v>105</v>
      </c>
      <c r="T414" s="258" t="s">
        <v>105</v>
      </c>
      <c r="U414" s="452" t="s">
        <v>105</v>
      </c>
      <c r="V414" s="453" t="s">
        <v>384</v>
      </c>
      <c r="W414" s="454" t="s">
        <v>105</v>
      </c>
      <c r="X414" s="455"/>
      <c r="Y414" s="455" t="s">
        <v>105</v>
      </c>
      <c r="Z414" s="479"/>
      <c r="AA414" s="480"/>
    </row>
    <row r="415" customFormat="false" ht="11.25" hidden="false" customHeight="false" outlineLevel="0" collapsed="false">
      <c r="C415" s="403"/>
      <c r="D415" s="207"/>
      <c r="E415" s="207"/>
      <c r="F415" s="207"/>
      <c r="G415" s="795"/>
      <c r="H415" s="248"/>
      <c r="I415" s="218"/>
      <c r="J415" s="218"/>
      <c r="K415" s="218"/>
      <c r="L415" s="230"/>
      <c r="M415" s="220"/>
      <c r="N415" s="231"/>
      <c r="O415" s="222" t="s">
        <v>105</v>
      </c>
      <c r="P415" s="804" t="s">
        <v>385</v>
      </c>
      <c r="Q415" s="233"/>
      <c r="R415" s="233"/>
      <c r="S415" s="233"/>
      <c r="T415" s="233"/>
      <c r="U415" s="466"/>
      <c r="V415" s="529" t="s">
        <v>383</v>
      </c>
      <c r="W415" s="468"/>
      <c r="X415" s="469"/>
      <c r="Y415" s="469"/>
      <c r="Z415" s="479"/>
      <c r="AA415" s="480"/>
    </row>
    <row r="416" customFormat="false" ht="11.25" hidden="false" customHeight="false" outlineLevel="0" collapsed="false">
      <c r="C416" s="403"/>
      <c r="D416" s="207"/>
      <c r="E416" s="207"/>
      <c r="F416" s="207"/>
      <c r="G416" s="795"/>
      <c r="H416" s="248"/>
      <c r="I416" s="218"/>
      <c r="J416" s="218"/>
      <c r="K416" s="218"/>
      <c r="L416" s="230"/>
      <c r="M416" s="220"/>
      <c r="N416" s="231"/>
      <c r="O416" s="222" t="s">
        <v>105</v>
      </c>
      <c r="P416" s="804" t="s">
        <v>123</v>
      </c>
      <c r="Q416" s="242"/>
      <c r="R416" s="242"/>
      <c r="S416" s="242"/>
      <c r="T416" s="242"/>
      <c r="U416" s="458"/>
      <c r="V416" s="459"/>
      <c r="W416" s="460"/>
      <c r="X416" s="461"/>
      <c r="Y416" s="461"/>
      <c r="Z416" s="479"/>
      <c r="AA416" s="480"/>
    </row>
    <row r="417" customFormat="false" ht="11.25" hidden="false" customHeight="false" outlineLevel="0" collapsed="false">
      <c r="C417" s="403"/>
      <c r="D417" s="207"/>
      <c r="E417" s="207"/>
      <c r="F417" s="207"/>
      <c r="G417" s="795"/>
      <c r="H417" s="266"/>
      <c r="I417" s="267"/>
      <c r="J417" s="267"/>
      <c r="K417" s="267"/>
      <c r="L417" s="268"/>
      <c r="M417" s="269"/>
      <c r="N417" s="270"/>
      <c r="O417" s="271" t="s">
        <v>105</v>
      </c>
      <c r="P417" s="838"/>
      <c r="Q417" s="798"/>
      <c r="R417" s="798"/>
      <c r="S417" s="798"/>
      <c r="T417" s="798"/>
      <c r="U417" s="458"/>
      <c r="V417" s="459"/>
      <c r="W417" s="531"/>
      <c r="X417" s="799"/>
      <c r="Y417" s="799"/>
      <c r="Z417" s="479"/>
      <c r="AA417" s="480"/>
    </row>
    <row r="418" customFormat="false" ht="11.25" hidden="false" customHeight="false" outlineLevel="0" collapsed="false">
      <c r="C418" s="403"/>
      <c r="D418" s="207"/>
      <c r="E418" s="207"/>
      <c r="F418" s="207"/>
      <c r="G418" s="795"/>
      <c r="H418" s="449" t="s">
        <v>386</v>
      </c>
      <c r="I418" s="218"/>
      <c r="J418" s="218"/>
      <c r="K418" s="218"/>
      <c r="L418" s="230"/>
      <c r="M418" s="220" t="s">
        <v>105</v>
      </c>
      <c r="N418" s="450" t="s">
        <v>106</v>
      </c>
      <c r="O418" s="222" t="s">
        <v>105</v>
      </c>
      <c r="P418" s="597" t="s">
        <v>107</v>
      </c>
      <c r="Q418" s="224"/>
      <c r="R418" s="224"/>
      <c r="S418" s="224" t="s">
        <v>105</v>
      </c>
      <c r="T418" s="224" t="s">
        <v>105</v>
      </c>
      <c r="U418" s="462" t="s">
        <v>105</v>
      </c>
      <c r="V418" s="463" t="s">
        <v>387</v>
      </c>
      <c r="W418" s="464" t="s">
        <v>105</v>
      </c>
      <c r="X418" s="465" t="s">
        <v>105</v>
      </c>
      <c r="Y418" s="465" t="s">
        <v>105</v>
      </c>
      <c r="Z418" s="479" t="s">
        <v>108</v>
      </c>
      <c r="AA418" s="480" t="s">
        <v>108</v>
      </c>
    </row>
    <row r="419" customFormat="false" ht="11.25" hidden="false" customHeight="false" outlineLevel="0" collapsed="false">
      <c r="C419" s="403"/>
      <c r="D419" s="207"/>
      <c r="E419" s="207"/>
      <c r="F419" s="207"/>
      <c r="G419" s="795"/>
      <c r="H419" s="449" t="s">
        <v>388</v>
      </c>
      <c r="I419" s="218"/>
      <c r="J419" s="218"/>
      <c r="K419" s="218"/>
      <c r="L419" s="230"/>
      <c r="M419" s="220"/>
      <c r="N419" s="231"/>
      <c r="O419" s="222" t="s">
        <v>105</v>
      </c>
      <c r="P419" s="804" t="s">
        <v>110</v>
      </c>
      <c r="Q419" s="233"/>
      <c r="R419" s="233"/>
      <c r="S419" s="233"/>
      <c r="T419" s="233"/>
      <c r="U419" s="466"/>
      <c r="V419" s="467"/>
      <c r="W419" s="468"/>
      <c r="X419" s="469"/>
      <c r="Y419" s="469"/>
      <c r="Z419" s="479"/>
      <c r="AA419" s="480"/>
    </row>
    <row r="420" customFormat="false" ht="11.25" hidden="false" customHeight="false" outlineLevel="0" collapsed="false">
      <c r="C420" s="403"/>
      <c r="D420" s="207"/>
      <c r="E420" s="207"/>
      <c r="F420" s="207"/>
      <c r="G420" s="795"/>
      <c r="H420" s="248"/>
      <c r="I420" s="218"/>
      <c r="J420" s="218"/>
      <c r="K420" s="218"/>
      <c r="L420" s="230"/>
      <c r="M420" s="220"/>
      <c r="N420" s="231"/>
      <c r="O420" s="222" t="s">
        <v>105</v>
      </c>
      <c r="P420" s="804" t="s">
        <v>117</v>
      </c>
      <c r="Q420" s="242"/>
      <c r="R420" s="242"/>
      <c r="S420" s="242"/>
      <c r="T420" s="242"/>
      <c r="U420" s="458"/>
      <c r="V420" s="459"/>
      <c r="W420" s="460"/>
      <c r="X420" s="461"/>
      <c r="Y420" s="461"/>
      <c r="Z420" s="479"/>
      <c r="AA420" s="480"/>
    </row>
    <row r="421" customFormat="false" ht="11.25" hidden="false" customHeight="false" outlineLevel="0" collapsed="false">
      <c r="C421" s="403"/>
      <c r="D421" s="207"/>
      <c r="E421" s="207"/>
      <c r="F421" s="207"/>
      <c r="G421" s="795"/>
      <c r="H421" s="248"/>
      <c r="I421" s="218"/>
      <c r="J421" s="218"/>
      <c r="K421" s="218"/>
      <c r="L421" s="230"/>
      <c r="M421" s="220"/>
      <c r="N421" s="231"/>
      <c r="O421" s="222" t="s">
        <v>105</v>
      </c>
      <c r="P421" s="791" t="s">
        <v>121</v>
      </c>
      <c r="Q421" s="224"/>
      <c r="R421" s="224"/>
      <c r="S421" s="224" t="s">
        <v>105</v>
      </c>
      <c r="T421" s="224" t="s">
        <v>105</v>
      </c>
      <c r="U421" s="462" t="s">
        <v>105</v>
      </c>
      <c r="V421" s="463" t="s">
        <v>389</v>
      </c>
      <c r="W421" s="464" t="s">
        <v>105</v>
      </c>
      <c r="X421" s="465"/>
      <c r="Y421" s="465" t="s">
        <v>105</v>
      </c>
      <c r="Z421" s="479"/>
      <c r="AA421" s="480"/>
    </row>
    <row r="422" customFormat="false" ht="11.25" hidden="false" customHeight="false" outlineLevel="0" collapsed="false">
      <c r="C422" s="403"/>
      <c r="D422" s="207"/>
      <c r="E422" s="207"/>
      <c r="F422" s="207"/>
      <c r="G422" s="795"/>
      <c r="H422" s="248"/>
      <c r="I422" s="218"/>
      <c r="J422" s="218"/>
      <c r="K422" s="218"/>
      <c r="L422" s="230"/>
      <c r="M422" s="220"/>
      <c r="N422" s="231"/>
      <c r="O422" s="222" t="s">
        <v>105</v>
      </c>
      <c r="P422" s="791" t="s">
        <v>119</v>
      </c>
      <c r="Q422" s="233"/>
      <c r="R422" s="233"/>
      <c r="S422" s="233"/>
      <c r="T422" s="233"/>
      <c r="U422" s="466"/>
      <c r="V422" s="529" t="s">
        <v>333</v>
      </c>
      <c r="W422" s="468"/>
      <c r="X422" s="469"/>
      <c r="Y422" s="469"/>
      <c r="Z422" s="479"/>
      <c r="AA422" s="480"/>
    </row>
    <row r="423" customFormat="false" ht="11.25" hidden="false" customHeight="false" outlineLevel="0" collapsed="false">
      <c r="C423" s="403"/>
      <c r="D423" s="207"/>
      <c r="E423" s="207"/>
      <c r="F423" s="207"/>
      <c r="G423" s="795"/>
      <c r="H423" s="248"/>
      <c r="I423" s="218"/>
      <c r="J423" s="218"/>
      <c r="K423" s="218"/>
      <c r="L423" s="230"/>
      <c r="M423" s="220"/>
      <c r="N423" s="231"/>
      <c r="O423" s="222" t="s">
        <v>105</v>
      </c>
      <c r="P423" s="791" t="s">
        <v>385</v>
      </c>
      <c r="Q423" s="253"/>
      <c r="R423" s="253"/>
      <c r="S423" s="253"/>
      <c r="T423" s="253"/>
      <c r="U423" s="470"/>
      <c r="V423" s="471"/>
      <c r="W423" s="472"/>
      <c r="X423" s="473"/>
      <c r="Y423" s="473"/>
      <c r="Z423" s="479"/>
      <c r="AA423" s="480"/>
    </row>
    <row r="424" customFormat="false" ht="11.25" hidden="false" customHeight="false" outlineLevel="0" collapsed="false">
      <c r="C424" s="403"/>
      <c r="D424" s="207"/>
      <c r="E424" s="207"/>
      <c r="F424" s="207"/>
      <c r="G424" s="795"/>
      <c r="H424" s="248"/>
      <c r="I424" s="218"/>
      <c r="J424" s="218"/>
      <c r="K424" s="218"/>
      <c r="L424" s="230"/>
      <c r="M424" s="220"/>
      <c r="N424" s="231"/>
      <c r="O424" s="222" t="s">
        <v>105</v>
      </c>
      <c r="P424" s="791" t="s">
        <v>123</v>
      </c>
      <c r="Q424" s="258"/>
      <c r="R424" s="258"/>
      <c r="S424" s="258" t="s">
        <v>105</v>
      </c>
      <c r="T424" s="258" t="s">
        <v>105</v>
      </c>
      <c r="U424" s="452" t="s">
        <v>105</v>
      </c>
      <c r="V424" s="453" t="s">
        <v>390</v>
      </c>
      <c r="W424" s="454" t="s">
        <v>105</v>
      </c>
      <c r="X424" s="455"/>
      <c r="Y424" s="455" t="s">
        <v>105</v>
      </c>
      <c r="Z424" s="479"/>
      <c r="AA424" s="480"/>
    </row>
    <row r="425" customFormat="false" ht="11.25" hidden="false" customHeight="false" outlineLevel="0" collapsed="false">
      <c r="C425" s="403"/>
      <c r="D425" s="207"/>
      <c r="E425" s="207"/>
      <c r="F425" s="207"/>
      <c r="G425" s="795"/>
      <c r="H425" s="248"/>
      <c r="I425" s="218"/>
      <c r="J425" s="218"/>
      <c r="K425" s="218"/>
      <c r="L425" s="230"/>
      <c r="M425" s="220"/>
      <c r="N425" s="231"/>
      <c r="O425" s="222" t="s">
        <v>105</v>
      </c>
      <c r="P425" s="791"/>
      <c r="Q425" s="233"/>
      <c r="R425" s="233"/>
      <c r="S425" s="233"/>
      <c r="T425" s="233"/>
      <c r="U425" s="466"/>
      <c r="V425" s="529" t="s">
        <v>383</v>
      </c>
      <c r="W425" s="468"/>
      <c r="X425" s="469"/>
      <c r="Y425" s="469"/>
      <c r="Z425" s="479"/>
      <c r="AA425" s="480"/>
    </row>
    <row r="426" customFormat="false" ht="11.25" hidden="false" customHeight="false" outlineLevel="0" collapsed="false">
      <c r="C426" s="403"/>
      <c r="D426" s="207"/>
      <c r="E426" s="207"/>
      <c r="F426" s="207"/>
      <c r="G426" s="795"/>
      <c r="H426" s="266"/>
      <c r="I426" s="267"/>
      <c r="J426" s="267"/>
      <c r="K426" s="267"/>
      <c r="L426" s="230"/>
      <c r="M426" s="269"/>
      <c r="N426" s="270"/>
      <c r="O426" s="271"/>
      <c r="P426" s="272"/>
      <c r="Q426" s="242"/>
      <c r="R426" s="242"/>
      <c r="S426" s="242"/>
      <c r="T426" s="242"/>
      <c r="U426" s="458"/>
      <c r="V426" s="459"/>
      <c r="W426" s="460"/>
      <c r="X426" s="461"/>
      <c r="Y426" s="461"/>
      <c r="Z426" s="479"/>
      <c r="AA426" s="480"/>
    </row>
    <row r="427" customFormat="false" ht="11.25" hidden="false" customHeight="false" outlineLevel="0" collapsed="false">
      <c r="C427" s="403"/>
      <c r="D427" s="230"/>
      <c r="E427" s="230"/>
      <c r="F427" s="230"/>
      <c r="G427" s="221"/>
      <c r="H427" s="645" t="s">
        <v>402</v>
      </c>
      <c r="I427" s="526"/>
      <c r="J427" s="526"/>
      <c r="K427" s="526"/>
      <c r="L427" s="518"/>
      <c r="M427" s="522" t="s">
        <v>105</v>
      </c>
      <c r="N427" s="523" t="s">
        <v>106</v>
      </c>
      <c r="O427" s="524" t="s">
        <v>105</v>
      </c>
      <c r="P427" s="796"/>
      <c r="Q427" s="224"/>
      <c r="R427" s="224"/>
      <c r="S427" s="224" t="s">
        <v>105</v>
      </c>
      <c r="T427" s="224" t="s">
        <v>105</v>
      </c>
      <c r="U427" s="518" t="s">
        <v>105</v>
      </c>
      <c r="V427" s="931" t="s">
        <v>403</v>
      </c>
      <c r="W427" s="464" t="s">
        <v>105</v>
      </c>
      <c r="X427" s="465" t="s">
        <v>105</v>
      </c>
      <c r="Y427" s="465"/>
      <c r="Z427" s="479" t="s">
        <v>108</v>
      </c>
      <c r="AA427" s="480" t="s">
        <v>108</v>
      </c>
    </row>
    <row r="428" customFormat="false" ht="11.25" hidden="false" customHeight="false" outlineLevel="0" collapsed="false">
      <c r="C428" s="403"/>
      <c r="D428" s="230"/>
      <c r="E428" s="230"/>
      <c r="F428" s="230"/>
      <c r="G428" s="221"/>
      <c r="H428" s="248"/>
      <c r="I428" s="218"/>
      <c r="J428" s="218"/>
      <c r="K428" s="218"/>
      <c r="L428" s="230"/>
      <c r="M428" s="220"/>
      <c r="N428" s="231"/>
      <c r="O428" s="222" t="s">
        <v>105</v>
      </c>
      <c r="P428" s="902"/>
      <c r="Q428" s="233"/>
      <c r="R428" s="233"/>
      <c r="S428" s="233"/>
      <c r="T428" s="233"/>
      <c r="U428" s="466"/>
      <c r="V428" s="1090"/>
      <c r="W428" s="468"/>
      <c r="X428" s="469"/>
      <c r="Y428" s="469"/>
      <c r="Z428" s="479"/>
      <c r="AA428" s="480"/>
    </row>
    <row r="429" customFormat="false" ht="11.25" hidden="false" customHeight="false" outlineLevel="0" collapsed="false">
      <c r="C429" s="403"/>
      <c r="D429" s="230"/>
      <c r="E429" s="230"/>
      <c r="F429" s="230"/>
      <c r="G429" s="221"/>
      <c r="H429" s="266"/>
      <c r="I429" s="267"/>
      <c r="J429" s="267"/>
      <c r="K429" s="267"/>
      <c r="L429" s="268"/>
      <c r="M429" s="269"/>
      <c r="N429" s="270"/>
      <c r="O429" s="271"/>
      <c r="P429" s="904"/>
      <c r="Q429" s="253"/>
      <c r="R429" s="253"/>
      <c r="S429" s="253"/>
      <c r="T429" s="253"/>
      <c r="U429" s="470"/>
      <c r="V429" s="471"/>
      <c r="W429" s="472"/>
      <c r="X429" s="473"/>
      <c r="Y429" s="473"/>
      <c r="Z429" s="479"/>
      <c r="AA429" s="480"/>
    </row>
    <row r="430" customFormat="false" ht="11.25" hidden="false" customHeight="false" outlineLevel="0" collapsed="false">
      <c r="C430" s="403"/>
      <c r="D430" s="230"/>
      <c r="E430" s="230"/>
      <c r="F430" s="230"/>
      <c r="G430" s="218"/>
      <c r="H430" s="449" t="s">
        <v>404</v>
      </c>
      <c r="I430" s="218"/>
      <c r="J430" s="218"/>
      <c r="K430" s="218"/>
      <c r="L430" s="230"/>
      <c r="M430" s="220" t="s">
        <v>105</v>
      </c>
      <c r="N430" s="450" t="s">
        <v>106</v>
      </c>
      <c r="O430" s="222" t="s">
        <v>105</v>
      </c>
      <c r="P430" s="597" t="s">
        <v>117</v>
      </c>
      <c r="Q430" s="258"/>
      <c r="R430" s="258"/>
      <c r="S430" s="258" t="s">
        <v>105</v>
      </c>
      <c r="T430" s="258" t="s">
        <v>105</v>
      </c>
      <c r="U430" s="452" t="s">
        <v>105</v>
      </c>
      <c r="V430" s="453" t="s">
        <v>405</v>
      </c>
      <c r="W430" s="454" t="s">
        <v>105</v>
      </c>
      <c r="X430" s="455"/>
      <c r="Y430" s="455" t="s">
        <v>105</v>
      </c>
      <c r="Z430" s="905" t="s">
        <v>108</v>
      </c>
      <c r="AA430" s="814" t="s">
        <v>108</v>
      </c>
    </row>
    <row r="431" customFormat="false" ht="11.25" hidden="false" customHeight="false" outlineLevel="0" collapsed="false">
      <c r="C431" s="403"/>
      <c r="D431" s="230"/>
      <c r="E431" s="230"/>
      <c r="F431" s="230"/>
      <c r="G431" s="218"/>
      <c r="H431" s="248"/>
      <c r="I431" s="218"/>
      <c r="J431" s="218"/>
      <c r="K431" s="218"/>
      <c r="L431" s="230"/>
      <c r="M431" s="220"/>
      <c r="N431" s="231"/>
      <c r="O431" s="222" t="s">
        <v>105</v>
      </c>
      <c r="P431" s="804" t="s">
        <v>107</v>
      </c>
      <c r="Q431" s="233"/>
      <c r="R431" s="233"/>
      <c r="S431" s="233"/>
      <c r="T431" s="233"/>
      <c r="U431" s="466"/>
      <c r="V431" s="467"/>
      <c r="W431" s="468"/>
      <c r="X431" s="469"/>
      <c r="Y431" s="469"/>
      <c r="Z431" s="905"/>
      <c r="AA431" s="814"/>
    </row>
    <row r="432" customFormat="false" ht="11.25" hidden="false" customHeight="false" outlineLevel="0" collapsed="false">
      <c r="C432" s="403"/>
      <c r="D432" s="230"/>
      <c r="E432" s="230"/>
      <c r="F432" s="230"/>
      <c r="G432" s="218"/>
      <c r="H432" s="248"/>
      <c r="I432" s="218"/>
      <c r="J432" s="218"/>
      <c r="K432" s="218"/>
      <c r="L432" s="230"/>
      <c r="M432" s="220"/>
      <c r="N432" s="231"/>
      <c r="O432" s="222" t="s">
        <v>105</v>
      </c>
      <c r="P432" s="804" t="s">
        <v>121</v>
      </c>
      <c r="Q432" s="242"/>
      <c r="R432" s="242"/>
      <c r="S432" s="242"/>
      <c r="T432" s="242"/>
      <c r="U432" s="458"/>
      <c r="V432" s="459"/>
      <c r="W432" s="460"/>
      <c r="X432" s="461"/>
      <c r="Y432" s="461"/>
      <c r="Z432" s="905"/>
      <c r="AA432" s="814"/>
    </row>
    <row r="433" customFormat="false" ht="11.25" hidden="false" customHeight="false" outlineLevel="0" collapsed="false">
      <c r="C433" s="403"/>
      <c r="D433" s="230"/>
      <c r="E433" s="230"/>
      <c r="F433" s="230"/>
      <c r="G433" s="218"/>
      <c r="H433" s="248"/>
      <c r="I433" s="218"/>
      <c r="J433" s="218"/>
      <c r="K433" s="218"/>
      <c r="L433" s="230"/>
      <c r="M433" s="220"/>
      <c r="N433" s="231"/>
      <c r="O433" s="222" t="s">
        <v>105</v>
      </c>
      <c r="P433" s="791" t="s">
        <v>119</v>
      </c>
      <c r="Q433" s="224"/>
      <c r="R433" s="224"/>
      <c r="S433" s="224" t="s">
        <v>105</v>
      </c>
      <c r="T433" s="224" t="s">
        <v>105</v>
      </c>
      <c r="U433" s="462" t="s">
        <v>105</v>
      </c>
      <c r="V433" s="463" t="s">
        <v>406</v>
      </c>
      <c r="W433" s="464" t="s">
        <v>105</v>
      </c>
      <c r="X433" s="465" t="s">
        <v>105</v>
      </c>
      <c r="Y433" s="465" t="s">
        <v>105</v>
      </c>
      <c r="Z433" s="905"/>
      <c r="AA433" s="814"/>
    </row>
    <row r="434" customFormat="false" ht="11.25" hidden="false" customHeight="false" outlineLevel="0" collapsed="false">
      <c r="C434" s="403"/>
      <c r="D434" s="230"/>
      <c r="E434" s="230"/>
      <c r="F434" s="230"/>
      <c r="G434" s="218"/>
      <c r="H434" s="248"/>
      <c r="I434" s="218"/>
      <c r="J434" s="218"/>
      <c r="K434" s="218"/>
      <c r="L434" s="230"/>
      <c r="M434" s="220"/>
      <c r="N434" s="231"/>
      <c r="O434" s="222" t="s">
        <v>105</v>
      </c>
      <c r="P434" s="791"/>
      <c r="Q434" s="233"/>
      <c r="R434" s="233"/>
      <c r="S434" s="233"/>
      <c r="T434" s="233"/>
      <c r="U434" s="466"/>
      <c r="V434" s="467"/>
      <c r="W434" s="468"/>
      <c r="X434" s="469"/>
      <c r="Y434" s="469"/>
      <c r="Z434" s="905"/>
      <c r="AA434" s="814"/>
    </row>
    <row r="435" customFormat="false" ht="11.25" hidden="false" customHeight="false" outlineLevel="0" collapsed="false">
      <c r="C435" s="403"/>
      <c r="D435" s="230"/>
      <c r="E435" s="230"/>
      <c r="F435" s="230"/>
      <c r="G435" s="218"/>
      <c r="H435" s="248"/>
      <c r="I435" s="218"/>
      <c r="J435" s="218"/>
      <c r="K435" s="218"/>
      <c r="L435" s="230"/>
      <c r="M435" s="220"/>
      <c r="N435" s="231"/>
      <c r="O435" s="222"/>
      <c r="P435" s="791"/>
      <c r="Q435" s="242"/>
      <c r="R435" s="242"/>
      <c r="S435" s="242"/>
      <c r="T435" s="242"/>
      <c r="U435" s="458"/>
      <c r="V435" s="459"/>
      <c r="W435" s="460"/>
      <c r="X435" s="461"/>
      <c r="Y435" s="461"/>
      <c r="Z435" s="905"/>
      <c r="AA435" s="814"/>
    </row>
    <row r="436" customFormat="false" ht="11.25" hidden="false" customHeight="false" outlineLevel="0" collapsed="false">
      <c r="C436" s="403"/>
      <c r="D436" s="230"/>
      <c r="E436" s="230"/>
      <c r="F436" s="230"/>
      <c r="G436" s="218"/>
      <c r="H436" s="645" t="s">
        <v>407</v>
      </c>
      <c r="I436" s="526"/>
      <c r="J436" s="526"/>
      <c r="K436" s="526"/>
      <c r="L436" s="518"/>
      <c r="M436" s="522" t="s">
        <v>105</v>
      </c>
      <c r="N436" s="523" t="s">
        <v>106</v>
      </c>
      <c r="O436" s="524" t="s">
        <v>105</v>
      </c>
      <c r="P436" s="839" t="s">
        <v>117</v>
      </c>
      <c r="Q436" s="809"/>
      <c r="R436" s="809"/>
      <c r="S436" s="809" t="s">
        <v>105</v>
      </c>
      <c r="T436" s="809" t="s">
        <v>105</v>
      </c>
      <c r="U436" s="518" t="s">
        <v>105</v>
      </c>
      <c r="V436" s="463" t="s">
        <v>408</v>
      </c>
      <c r="W436" s="810" t="s">
        <v>105</v>
      </c>
      <c r="X436" s="811"/>
      <c r="Y436" s="811" t="s">
        <v>105</v>
      </c>
      <c r="Z436" s="479" t="s">
        <v>108</v>
      </c>
      <c r="AA436" s="480" t="s">
        <v>108</v>
      </c>
    </row>
    <row r="437" customFormat="false" ht="11.25" hidden="false" customHeight="false" outlineLevel="0" collapsed="false">
      <c r="C437" s="403"/>
      <c r="D437" s="230"/>
      <c r="E437" s="230"/>
      <c r="F437" s="230"/>
      <c r="G437" s="218"/>
      <c r="H437" s="907"/>
      <c r="I437" s="218"/>
      <c r="J437" s="218"/>
      <c r="K437" s="218"/>
      <c r="L437" s="230"/>
      <c r="M437" s="220"/>
      <c r="N437" s="231"/>
      <c r="O437" s="222" t="s">
        <v>105</v>
      </c>
      <c r="P437" s="908" t="s">
        <v>409</v>
      </c>
      <c r="Q437" s="242"/>
      <c r="R437" s="242"/>
      <c r="S437" s="242"/>
      <c r="T437" s="242"/>
      <c r="U437" s="458"/>
      <c r="V437" s="529"/>
      <c r="W437" s="460"/>
      <c r="X437" s="461"/>
      <c r="Y437" s="461"/>
      <c r="Z437" s="479"/>
      <c r="AA437" s="480"/>
    </row>
    <row r="438" customFormat="false" ht="11.25" hidden="false" customHeight="false" outlineLevel="0" collapsed="false">
      <c r="C438" s="403"/>
      <c r="D438" s="230"/>
      <c r="E438" s="230"/>
      <c r="F438" s="230"/>
      <c r="G438" s="218"/>
      <c r="H438" s="248"/>
      <c r="I438" s="218"/>
      <c r="J438" s="218"/>
      <c r="K438" s="218"/>
      <c r="L438" s="230"/>
      <c r="M438" s="220"/>
      <c r="N438" s="231"/>
      <c r="O438" s="222" t="s">
        <v>105</v>
      </c>
      <c r="P438" s="804" t="s">
        <v>107</v>
      </c>
      <c r="Q438" s="242"/>
      <c r="R438" s="242"/>
      <c r="S438" s="242"/>
      <c r="T438" s="242"/>
      <c r="U438" s="458"/>
      <c r="V438" s="459"/>
      <c r="W438" s="460"/>
      <c r="X438" s="461"/>
      <c r="Y438" s="461"/>
      <c r="Z438" s="479"/>
      <c r="AA438" s="480"/>
    </row>
    <row r="439" customFormat="false" ht="11.25" hidden="false" customHeight="false" outlineLevel="0" collapsed="false">
      <c r="C439" s="403"/>
      <c r="D439" s="230"/>
      <c r="E439" s="230"/>
      <c r="F439" s="230"/>
      <c r="G439" s="218"/>
      <c r="H439" s="248"/>
      <c r="I439" s="218"/>
      <c r="J439" s="218"/>
      <c r="K439" s="218"/>
      <c r="L439" s="230"/>
      <c r="M439" s="220"/>
      <c r="N439" s="231"/>
      <c r="O439" s="222" t="s">
        <v>105</v>
      </c>
      <c r="P439" s="791" t="s">
        <v>121</v>
      </c>
      <c r="Q439" s="809"/>
      <c r="R439" s="809"/>
      <c r="S439" s="809" t="s">
        <v>105</v>
      </c>
      <c r="T439" s="809" t="s">
        <v>105</v>
      </c>
      <c r="U439" s="518" t="s">
        <v>105</v>
      </c>
      <c r="V439" s="463" t="s">
        <v>410</v>
      </c>
      <c r="W439" s="810" t="s">
        <v>105</v>
      </c>
      <c r="X439" s="811" t="s">
        <v>105</v>
      </c>
      <c r="Y439" s="811" t="s">
        <v>105</v>
      </c>
      <c r="Z439" s="479"/>
      <c r="AA439" s="480"/>
    </row>
    <row r="440" customFormat="false" ht="11.25" hidden="false" customHeight="false" outlineLevel="0" collapsed="false">
      <c r="C440" s="403"/>
      <c r="D440" s="230"/>
      <c r="E440" s="230"/>
      <c r="F440" s="230"/>
      <c r="G440" s="218"/>
      <c r="H440" s="248"/>
      <c r="I440" s="218"/>
      <c r="J440" s="218"/>
      <c r="K440" s="218"/>
      <c r="L440" s="230"/>
      <c r="M440" s="220"/>
      <c r="N440" s="231"/>
      <c r="O440" s="222" t="s">
        <v>105</v>
      </c>
      <c r="P440" s="249"/>
      <c r="Q440" s="242"/>
      <c r="R440" s="242"/>
      <c r="S440" s="242"/>
      <c r="T440" s="242"/>
      <c r="U440" s="458"/>
      <c r="V440" s="459"/>
      <c r="W440" s="460"/>
      <c r="X440" s="461"/>
      <c r="Y440" s="461"/>
      <c r="Z440" s="479"/>
      <c r="AA440" s="480"/>
    </row>
    <row r="441" customFormat="false" ht="11.25" hidden="false" customHeight="false" outlineLevel="0" collapsed="false">
      <c r="C441" s="403"/>
      <c r="D441" s="230"/>
      <c r="E441" s="230"/>
      <c r="F441" s="230"/>
      <c r="G441" s="218"/>
      <c r="H441" s="248"/>
      <c r="I441" s="218"/>
      <c r="J441" s="218"/>
      <c r="K441" s="218"/>
      <c r="L441" s="230"/>
      <c r="M441" s="220"/>
      <c r="N441" s="231"/>
      <c r="O441" s="222"/>
      <c r="P441" s="249"/>
      <c r="Q441" s="242"/>
      <c r="R441" s="242"/>
      <c r="S441" s="242"/>
      <c r="T441" s="242"/>
      <c r="U441" s="458"/>
      <c r="V441" s="459"/>
      <c r="W441" s="460"/>
      <c r="X441" s="461"/>
      <c r="Y441" s="461"/>
      <c r="Z441" s="479"/>
      <c r="AA441" s="480"/>
    </row>
    <row r="442" customFormat="false" ht="11.25" hidden="false" customHeight="false" outlineLevel="0" collapsed="false">
      <c r="C442" s="403"/>
      <c r="D442" s="230"/>
      <c r="E442" s="230"/>
      <c r="F442" s="230"/>
      <c r="G442" s="218"/>
      <c r="H442" s="248"/>
      <c r="I442" s="218"/>
      <c r="J442" s="218"/>
      <c r="K442" s="218"/>
      <c r="L442" s="230"/>
      <c r="M442" s="220"/>
      <c r="N442" s="231"/>
      <c r="O442" s="222"/>
      <c r="P442" s="249"/>
      <c r="Q442" s="809"/>
      <c r="R442" s="809"/>
      <c r="S442" s="809" t="s">
        <v>105</v>
      </c>
      <c r="T442" s="809" t="s">
        <v>105</v>
      </c>
      <c r="U442" s="518" t="s">
        <v>105</v>
      </c>
      <c r="V442" s="463" t="s">
        <v>411</v>
      </c>
      <c r="W442" s="810" t="s">
        <v>105</v>
      </c>
      <c r="X442" s="811"/>
      <c r="Y442" s="811" t="s">
        <v>105</v>
      </c>
      <c r="Z442" s="479"/>
      <c r="AA442" s="480"/>
    </row>
    <row r="443" customFormat="false" ht="11.25" hidden="false" customHeight="false" outlineLevel="0" collapsed="false">
      <c r="C443" s="403"/>
      <c r="D443" s="230"/>
      <c r="E443" s="230"/>
      <c r="F443" s="230"/>
      <c r="G443" s="218"/>
      <c r="H443" s="248"/>
      <c r="I443" s="218"/>
      <c r="J443" s="218"/>
      <c r="K443" s="218"/>
      <c r="L443" s="230"/>
      <c r="M443" s="220"/>
      <c r="N443" s="231"/>
      <c r="O443" s="222"/>
      <c r="P443" s="249"/>
      <c r="Q443" s="242"/>
      <c r="R443" s="242"/>
      <c r="S443" s="242"/>
      <c r="T443" s="242"/>
      <c r="U443" s="458"/>
      <c r="V443" s="459"/>
      <c r="W443" s="460"/>
      <c r="X443" s="461"/>
      <c r="Y443" s="461"/>
      <c r="Z443" s="479"/>
      <c r="AA443" s="480"/>
    </row>
    <row r="444" customFormat="false" ht="11.25" hidden="false" customHeight="false" outlineLevel="0" collapsed="false">
      <c r="C444" s="403"/>
      <c r="D444" s="230"/>
      <c r="E444" s="230"/>
      <c r="F444" s="230"/>
      <c r="G444" s="218"/>
      <c r="H444" s="248"/>
      <c r="I444" s="218"/>
      <c r="J444" s="218"/>
      <c r="K444" s="218"/>
      <c r="L444" s="230"/>
      <c r="M444" s="220"/>
      <c r="N444" s="231"/>
      <c r="O444" s="222"/>
      <c r="P444" s="249"/>
      <c r="Q444" s="242"/>
      <c r="R444" s="242"/>
      <c r="S444" s="242"/>
      <c r="T444" s="242"/>
      <c r="U444" s="458"/>
      <c r="V444" s="459"/>
      <c r="W444" s="460"/>
      <c r="X444" s="461"/>
      <c r="Y444" s="461"/>
      <c r="Z444" s="479"/>
      <c r="AA444" s="480"/>
    </row>
    <row r="445" customFormat="false" ht="11.25" hidden="false" customHeight="false" outlineLevel="0" collapsed="false">
      <c r="C445" s="403"/>
      <c r="D445" s="230"/>
      <c r="E445" s="230"/>
      <c r="F445" s="230"/>
      <c r="G445" s="218"/>
      <c r="H445" s="248"/>
      <c r="I445" s="218"/>
      <c r="J445" s="218"/>
      <c r="K445" s="218"/>
      <c r="L445" s="230"/>
      <c r="M445" s="220"/>
      <c r="N445" s="231"/>
      <c r="O445" s="222"/>
      <c r="P445" s="249"/>
      <c r="Q445" s="809"/>
      <c r="R445" s="809" t="s">
        <v>105</v>
      </c>
      <c r="S445" s="809" t="s">
        <v>105</v>
      </c>
      <c r="T445" s="809" t="s">
        <v>105</v>
      </c>
      <c r="U445" s="518" t="s">
        <v>105</v>
      </c>
      <c r="V445" s="463" t="s">
        <v>412</v>
      </c>
      <c r="W445" s="810" t="s">
        <v>105</v>
      </c>
      <c r="X445" s="811" t="s">
        <v>105</v>
      </c>
      <c r="Y445" s="811" t="s">
        <v>105</v>
      </c>
      <c r="Z445" s="479"/>
      <c r="AA445" s="480"/>
    </row>
    <row r="446" customFormat="false" ht="11.25" hidden="false" customHeight="false" outlineLevel="0" collapsed="false">
      <c r="C446" s="403"/>
      <c r="D446" s="230"/>
      <c r="E446" s="230"/>
      <c r="F446" s="230"/>
      <c r="G446" s="218"/>
      <c r="H446" s="248"/>
      <c r="I446" s="218"/>
      <c r="J446" s="218"/>
      <c r="K446" s="218"/>
      <c r="L446" s="230"/>
      <c r="M446" s="220"/>
      <c r="N446" s="231"/>
      <c r="O446" s="222"/>
      <c r="P446" s="249"/>
      <c r="Q446" s="242"/>
      <c r="R446" s="242"/>
      <c r="S446" s="242"/>
      <c r="T446" s="242"/>
      <c r="U446" s="458"/>
      <c r="V446" s="797" t="s">
        <v>374</v>
      </c>
      <c r="W446" s="460"/>
      <c r="X446" s="461"/>
      <c r="Y446" s="461"/>
      <c r="Z446" s="479"/>
      <c r="AA446" s="480"/>
    </row>
    <row r="447" customFormat="false" ht="11.25" hidden="false" customHeight="false" outlineLevel="0" collapsed="false">
      <c r="C447" s="403"/>
      <c r="D447" s="230"/>
      <c r="E447" s="230"/>
      <c r="F447" s="230"/>
      <c r="G447" s="218"/>
      <c r="H447" s="248"/>
      <c r="I447" s="218"/>
      <c r="J447" s="218"/>
      <c r="K447" s="218"/>
      <c r="L447" s="230"/>
      <c r="M447" s="220"/>
      <c r="N447" s="231"/>
      <c r="O447" s="222"/>
      <c r="P447" s="249"/>
      <c r="Q447" s="242"/>
      <c r="R447" s="242"/>
      <c r="S447" s="242"/>
      <c r="T447" s="242"/>
      <c r="U447" s="458"/>
      <c r="V447" s="459"/>
      <c r="W447" s="460"/>
      <c r="X447" s="461"/>
      <c r="Y447" s="461"/>
      <c r="Z447" s="479"/>
      <c r="AA447" s="480"/>
    </row>
    <row r="448" customFormat="false" ht="11.25" hidden="false" customHeight="false" outlineLevel="0" collapsed="false">
      <c r="C448" s="403"/>
      <c r="D448" s="230"/>
      <c r="E448" s="230"/>
      <c r="F448" s="230"/>
      <c r="G448" s="218"/>
      <c r="H448" s="248"/>
      <c r="I448" s="218"/>
      <c r="J448" s="218"/>
      <c r="K448" s="218"/>
      <c r="L448" s="230"/>
      <c r="M448" s="220"/>
      <c r="N448" s="231"/>
      <c r="O448" s="222"/>
      <c r="P448" s="249"/>
      <c r="Q448" s="224"/>
      <c r="R448" s="809" t="s">
        <v>105</v>
      </c>
      <c r="S448" s="809" t="s">
        <v>105</v>
      </c>
      <c r="T448" s="809" t="s">
        <v>105</v>
      </c>
      <c r="U448" s="518" t="s">
        <v>105</v>
      </c>
      <c r="V448" s="463" t="s">
        <v>413</v>
      </c>
      <c r="W448" s="810" t="s">
        <v>105</v>
      </c>
      <c r="X448" s="811"/>
      <c r="Y448" s="811" t="s">
        <v>105</v>
      </c>
      <c r="Z448" s="479"/>
      <c r="AA448" s="480"/>
    </row>
    <row r="449" customFormat="false" ht="11.25" hidden="false" customHeight="false" outlineLevel="0" collapsed="false">
      <c r="C449" s="403"/>
      <c r="D449" s="230"/>
      <c r="E449" s="230"/>
      <c r="F449" s="230"/>
      <c r="G449" s="218"/>
      <c r="H449" s="248"/>
      <c r="I449" s="218"/>
      <c r="J449" s="218"/>
      <c r="K449" s="218"/>
      <c r="L449" s="230"/>
      <c r="M449" s="220"/>
      <c r="N449" s="231"/>
      <c r="O449" s="222"/>
      <c r="P449" s="249"/>
      <c r="Q449" s="242"/>
      <c r="R449" s="242"/>
      <c r="S449" s="242"/>
      <c r="T449" s="242"/>
      <c r="U449" s="458"/>
      <c r="V449" s="797" t="s">
        <v>414</v>
      </c>
      <c r="W449" s="460"/>
      <c r="X449" s="461"/>
      <c r="Y449" s="461"/>
      <c r="Z449" s="479"/>
      <c r="AA449" s="480"/>
    </row>
    <row r="450" customFormat="false" ht="11.25" hidden="false" customHeight="false" outlineLevel="0" collapsed="false">
      <c r="C450" s="403"/>
      <c r="D450" s="230"/>
      <c r="E450" s="230"/>
      <c r="F450" s="230"/>
      <c r="G450" s="218"/>
      <c r="H450" s="248"/>
      <c r="I450" s="218"/>
      <c r="J450" s="218"/>
      <c r="K450" s="218"/>
      <c r="L450" s="230"/>
      <c r="M450" s="220"/>
      <c r="N450" s="231"/>
      <c r="O450" s="222"/>
      <c r="P450" s="249"/>
      <c r="Q450" s="242"/>
      <c r="R450" s="242"/>
      <c r="S450" s="242"/>
      <c r="T450" s="242"/>
      <c r="U450" s="458"/>
      <c r="V450" s="459"/>
      <c r="W450" s="460"/>
      <c r="X450" s="461"/>
      <c r="Y450" s="461"/>
      <c r="Z450" s="479"/>
      <c r="AA450" s="480"/>
    </row>
    <row r="451" customFormat="false" ht="11.25" hidden="false" customHeight="false" outlineLevel="0" collapsed="false">
      <c r="C451" s="403"/>
      <c r="D451" s="230"/>
      <c r="E451" s="230"/>
      <c r="F451" s="230"/>
      <c r="G451" s="218"/>
      <c r="H451" s="645" t="s">
        <v>415</v>
      </c>
      <c r="I451" s="526"/>
      <c r="J451" s="526"/>
      <c r="K451" s="526"/>
      <c r="L451" s="518"/>
      <c r="M451" s="522" t="s">
        <v>105</v>
      </c>
      <c r="N451" s="523" t="s">
        <v>106</v>
      </c>
      <c r="O451" s="524" t="s">
        <v>105</v>
      </c>
      <c r="P451" s="839" t="s">
        <v>117</v>
      </c>
      <c r="Q451" s="809"/>
      <c r="R451" s="809"/>
      <c r="S451" s="809" t="s">
        <v>105</v>
      </c>
      <c r="T451" s="809" t="s">
        <v>105</v>
      </c>
      <c r="U451" s="518" t="s">
        <v>105</v>
      </c>
      <c r="V451" s="463" t="s">
        <v>416</v>
      </c>
      <c r="W451" s="810" t="s">
        <v>105</v>
      </c>
      <c r="X451" s="811"/>
      <c r="Y451" s="811" t="s">
        <v>105</v>
      </c>
      <c r="Z451" s="910" t="s">
        <v>108</v>
      </c>
      <c r="AA451" s="498" t="s">
        <v>108</v>
      </c>
    </row>
    <row r="452" customFormat="false" ht="11.25" hidden="false" customHeight="false" outlineLevel="0" collapsed="false">
      <c r="C452" s="403"/>
      <c r="D452" s="230"/>
      <c r="E452" s="230"/>
      <c r="F452" s="230"/>
      <c r="G452" s="218"/>
      <c r="H452" s="911"/>
      <c r="I452" s="218"/>
      <c r="J452" s="218"/>
      <c r="K452" s="218"/>
      <c r="L452" s="230"/>
      <c r="M452" s="220"/>
      <c r="N452" s="231"/>
      <c r="O452" s="222" t="s">
        <v>105</v>
      </c>
      <c r="P452" s="908" t="s">
        <v>409</v>
      </c>
      <c r="Q452" s="242"/>
      <c r="R452" s="242"/>
      <c r="S452" s="242"/>
      <c r="T452" s="242"/>
      <c r="U452" s="458"/>
      <c r="V452" s="467"/>
      <c r="W452" s="460"/>
      <c r="X452" s="461"/>
      <c r="Y452" s="461"/>
      <c r="Z452" s="910"/>
      <c r="AA452" s="498"/>
    </row>
    <row r="453" customFormat="false" ht="11.25" hidden="false" customHeight="false" outlineLevel="0" collapsed="false">
      <c r="C453" s="403"/>
      <c r="D453" s="230"/>
      <c r="E453" s="230"/>
      <c r="F453" s="230"/>
      <c r="G453" s="218"/>
      <c r="H453" s="248"/>
      <c r="I453" s="218"/>
      <c r="J453" s="218"/>
      <c r="K453" s="218"/>
      <c r="L453" s="230"/>
      <c r="M453" s="220"/>
      <c r="N453" s="231"/>
      <c r="O453" s="222" t="s">
        <v>105</v>
      </c>
      <c r="P453" s="804" t="s">
        <v>107</v>
      </c>
      <c r="Q453" s="242"/>
      <c r="R453" s="242"/>
      <c r="S453" s="242"/>
      <c r="T453" s="242"/>
      <c r="U453" s="458"/>
      <c r="V453" s="459"/>
      <c r="W453" s="460"/>
      <c r="X453" s="461"/>
      <c r="Y453" s="461"/>
      <c r="Z453" s="910"/>
      <c r="AA453" s="498"/>
    </row>
    <row r="454" customFormat="false" ht="11.25" hidden="false" customHeight="false" outlineLevel="0" collapsed="false">
      <c r="C454" s="403"/>
      <c r="D454" s="230"/>
      <c r="E454" s="230"/>
      <c r="F454" s="230"/>
      <c r="G454" s="218"/>
      <c r="H454" s="248"/>
      <c r="I454" s="218"/>
      <c r="J454" s="218"/>
      <c r="K454" s="218"/>
      <c r="L454" s="230"/>
      <c r="M454" s="220"/>
      <c r="N454" s="231"/>
      <c r="O454" s="222" t="s">
        <v>105</v>
      </c>
      <c r="P454" s="791" t="s">
        <v>121</v>
      </c>
      <c r="Q454" s="809"/>
      <c r="R454" s="809"/>
      <c r="S454" s="809" t="s">
        <v>105</v>
      </c>
      <c r="T454" s="809" t="s">
        <v>105</v>
      </c>
      <c r="U454" s="518" t="s">
        <v>105</v>
      </c>
      <c r="V454" s="463" t="s">
        <v>417</v>
      </c>
      <c r="W454" s="810" t="s">
        <v>105</v>
      </c>
      <c r="X454" s="811"/>
      <c r="Y454" s="811" t="s">
        <v>105</v>
      </c>
      <c r="Z454" s="910"/>
      <c r="AA454" s="498"/>
    </row>
    <row r="455" customFormat="false" ht="11.25" hidden="false" customHeight="false" outlineLevel="0" collapsed="false">
      <c r="C455" s="403"/>
      <c r="D455" s="230"/>
      <c r="E455" s="230"/>
      <c r="F455" s="230"/>
      <c r="G455" s="218"/>
      <c r="H455" s="248"/>
      <c r="I455" s="218"/>
      <c r="J455" s="218"/>
      <c r="K455" s="218"/>
      <c r="L455" s="230"/>
      <c r="M455" s="220"/>
      <c r="N455" s="231"/>
      <c r="O455" s="222" t="s">
        <v>105</v>
      </c>
      <c r="P455" s="249"/>
      <c r="Q455" s="242"/>
      <c r="R455" s="242"/>
      <c r="S455" s="242"/>
      <c r="T455" s="242"/>
      <c r="U455" s="458"/>
      <c r="V455" s="459"/>
      <c r="W455" s="460"/>
      <c r="X455" s="461"/>
      <c r="Y455" s="461"/>
      <c r="Z455" s="910"/>
      <c r="AA455" s="498"/>
    </row>
    <row r="456" customFormat="false" ht="11.25" hidden="false" customHeight="false" outlineLevel="0" collapsed="false">
      <c r="C456" s="403"/>
      <c r="D456" s="230"/>
      <c r="E456" s="230"/>
      <c r="F456" s="230"/>
      <c r="G456" s="218"/>
      <c r="H456" s="248"/>
      <c r="I456" s="218"/>
      <c r="J456" s="218"/>
      <c r="K456" s="218"/>
      <c r="L456" s="230"/>
      <c r="M456" s="220"/>
      <c r="N456" s="231"/>
      <c r="O456" s="222"/>
      <c r="P456" s="249"/>
      <c r="Q456" s="242"/>
      <c r="R456" s="242"/>
      <c r="S456" s="242"/>
      <c r="T456" s="242"/>
      <c r="U456" s="458"/>
      <c r="V456" s="459"/>
      <c r="W456" s="460"/>
      <c r="X456" s="461"/>
      <c r="Y456" s="461"/>
      <c r="Z456" s="910"/>
      <c r="AA456" s="498"/>
    </row>
    <row r="457" customFormat="false" ht="11.25" hidden="false" customHeight="false" outlineLevel="0" collapsed="false">
      <c r="C457" s="403"/>
      <c r="D457" s="230"/>
      <c r="E457" s="230"/>
      <c r="F457" s="230"/>
      <c r="G457" s="218"/>
      <c r="H457" s="248"/>
      <c r="I457" s="218"/>
      <c r="J457" s="218"/>
      <c r="K457" s="218"/>
      <c r="L457" s="230"/>
      <c r="M457" s="220"/>
      <c r="N457" s="231"/>
      <c r="O457" s="222"/>
      <c r="P457" s="249"/>
      <c r="Q457" s="809"/>
      <c r="R457" s="809"/>
      <c r="S457" s="809" t="s">
        <v>105</v>
      </c>
      <c r="T457" s="809" t="s">
        <v>105</v>
      </c>
      <c r="U457" s="518" t="s">
        <v>105</v>
      </c>
      <c r="V457" s="463" t="s">
        <v>418</v>
      </c>
      <c r="W457" s="810" t="s">
        <v>105</v>
      </c>
      <c r="X457" s="811"/>
      <c r="Y457" s="811" t="s">
        <v>105</v>
      </c>
      <c r="Z457" s="910"/>
      <c r="AA457" s="498"/>
    </row>
    <row r="458" customFormat="false" ht="11.25" hidden="false" customHeight="true" outlineLevel="0" collapsed="false">
      <c r="C458" s="403"/>
      <c r="D458" s="230"/>
      <c r="E458" s="230"/>
      <c r="F458" s="230"/>
      <c r="G458" s="218"/>
      <c r="H458" s="248"/>
      <c r="I458" s="218"/>
      <c r="J458" s="218"/>
      <c r="K458" s="218"/>
      <c r="L458" s="230"/>
      <c r="M458" s="220"/>
      <c r="N458" s="231"/>
      <c r="O458" s="222"/>
      <c r="P458" s="249"/>
      <c r="Q458" s="242"/>
      <c r="R458" s="242"/>
      <c r="S458" s="242"/>
      <c r="T458" s="242"/>
      <c r="U458" s="458"/>
      <c r="V458" s="459"/>
      <c r="W458" s="460"/>
      <c r="X458" s="461"/>
      <c r="Y458" s="461"/>
      <c r="Z458" s="910"/>
      <c r="AA458" s="498"/>
    </row>
    <row r="459" customFormat="false" ht="11.25" hidden="false" customHeight="true" outlineLevel="0" collapsed="false">
      <c r="C459" s="403"/>
      <c r="D459" s="230"/>
      <c r="E459" s="230"/>
      <c r="F459" s="230"/>
      <c r="G459" s="218"/>
      <c r="H459" s="248"/>
      <c r="I459" s="218"/>
      <c r="J459" s="218"/>
      <c r="K459" s="218"/>
      <c r="L459" s="230"/>
      <c r="M459" s="220"/>
      <c r="N459" s="231"/>
      <c r="O459" s="222"/>
      <c r="P459" s="249"/>
      <c r="Q459" s="242"/>
      <c r="R459" s="242"/>
      <c r="S459" s="242"/>
      <c r="T459" s="242"/>
      <c r="U459" s="458"/>
      <c r="V459" s="459"/>
      <c r="W459" s="460"/>
      <c r="X459" s="461"/>
      <c r="Y459" s="461"/>
      <c r="Z459" s="910"/>
      <c r="AA459" s="498"/>
    </row>
    <row r="460" customFormat="false" ht="11.25" hidden="false" customHeight="true" outlineLevel="0" collapsed="false">
      <c r="C460" s="1023"/>
      <c r="D460" s="1024"/>
      <c r="E460" s="1024"/>
      <c r="F460" s="1024"/>
      <c r="G460" s="1024"/>
      <c r="H460" s="645" t="s">
        <v>419</v>
      </c>
      <c r="I460" s="526"/>
      <c r="J460" s="526"/>
      <c r="K460" s="526"/>
      <c r="L460" s="518"/>
      <c r="M460" s="522" t="s">
        <v>105</v>
      </c>
      <c r="N460" s="523" t="s">
        <v>106</v>
      </c>
      <c r="O460" s="524" t="s">
        <v>105</v>
      </c>
      <c r="P460" s="839" t="s">
        <v>117</v>
      </c>
      <c r="Q460" s="809"/>
      <c r="R460" s="809"/>
      <c r="S460" s="809" t="s">
        <v>105</v>
      </c>
      <c r="T460" s="809" t="s">
        <v>105</v>
      </c>
      <c r="U460" s="518" t="s">
        <v>105</v>
      </c>
      <c r="V460" s="463" t="s">
        <v>420</v>
      </c>
      <c r="W460" s="810" t="s">
        <v>105</v>
      </c>
      <c r="X460" s="811"/>
      <c r="Y460" s="811" t="s">
        <v>105</v>
      </c>
      <c r="Z460" s="1365" t="s">
        <v>108</v>
      </c>
      <c r="AA460" s="572" t="s">
        <v>108</v>
      </c>
    </row>
    <row r="461" customFormat="false" ht="11.25" hidden="false" customHeight="true" outlineLevel="0" collapsed="false">
      <c r="C461" s="1023"/>
      <c r="D461" s="1024"/>
      <c r="E461" s="1024"/>
      <c r="F461" s="1024"/>
      <c r="G461" s="1024"/>
      <c r="H461" s="911"/>
      <c r="I461" s="218"/>
      <c r="J461" s="218"/>
      <c r="K461" s="218"/>
      <c r="L461" s="230"/>
      <c r="M461" s="220"/>
      <c r="N461" s="231"/>
      <c r="O461" s="222" t="s">
        <v>105</v>
      </c>
      <c r="P461" s="908" t="s">
        <v>409</v>
      </c>
      <c r="Q461" s="242"/>
      <c r="R461" s="242"/>
      <c r="S461" s="242"/>
      <c r="T461" s="242"/>
      <c r="U461" s="458"/>
      <c r="V461" s="467"/>
      <c r="W461" s="460"/>
      <c r="X461" s="461"/>
      <c r="Y461" s="461"/>
      <c r="Z461" s="1365"/>
      <c r="AA461" s="572"/>
    </row>
    <row r="462" customFormat="false" ht="11.25" hidden="false" customHeight="true" outlineLevel="0" collapsed="false">
      <c r="C462" s="1023"/>
      <c r="D462" s="1024"/>
      <c r="E462" s="1024"/>
      <c r="F462" s="1024"/>
      <c r="G462" s="1024"/>
      <c r="H462" s="248"/>
      <c r="I462" s="218"/>
      <c r="J462" s="218"/>
      <c r="K462" s="218"/>
      <c r="L462" s="230"/>
      <c r="M462" s="220"/>
      <c r="N462" s="231"/>
      <c r="O462" s="222" t="s">
        <v>105</v>
      </c>
      <c r="P462" s="804" t="s">
        <v>107</v>
      </c>
      <c r="Q462" s="242"/>
      <c r="R462" s="242"/>
      <c r="S462" s="242"/>
      <c r="T462" s="242"/>
      <c r="U462" s="458"/>
      <c r="V462" s="459"/>
      <c r="W462" s="460"/>
      <c r="X462" s="461"/>
      <c r="Y462" s="461"/>
      <c r="Z462" s="1365"/>
      <c r="AA462" s="572"/>
    </row>
    <row r="463" customFormat="false" ht="11.25" hidden="false" customHeight="false" outlineLevel="0" collapsed="false">
      <c r="C463" s="1023"/>
      <c r="D463" s="1024"/>
      <c r="E463" s="1024"/>
      <c r="F463" s="1024"/>
      <c r="G463" s="1024"/>
      <c r="H463" s="248"/>
      <c r="I463" s="218"/>
      <c r="J463" s="218"/>
      <c r="K463" s="218"/>
      <c r="L463" s="230"/>
      <c r="M463" s="220"/>
      <c r="N463" s="231"/>
      <c r="O463" s="222" t="s">
        <v>105</v>
      </c>
      <c r="P463" s="791" t="s">
        <v>121</v>
      </c>
      <c r="Q463" s="809"/>
      <c r="R463" s="809"/>
      <c r="S463" s="809" t="s">
        <v>105</v>
      </c>
      <c r="T463" s="809" t="s">
        <v>105</v>
      </c>
      <c r="U463" s="518" t="s">
        <v>105</v>
      </c>
      <c r="V463" s="463" t="s">
        <v>421</v>
      </c>
      <c r="W463" s="810" t="s">
        <v>105</v>
      </c>
      <c r="X463" s="811"/>
      <c r="Y463" s="811" t="s">
        <v>105</v>
      </c>
      <c r="Z463" s="1365"/>
      <c r="AA463" s="572"/>
    </row>
    <row r="464" customFormat="false" ht="11.25" hidden="false" customHeight="false" outlineLevel="0" collapsed="false">
      <c r="C464" s="403"/>
      <c r="D464" s="230"/>
      <c r="E464" s="230"/>
      <c r="F464" s="230"/>
      <c r="G464" s="221"/>
      <c r="H464" s="248"/>
      <c r="I464" s="218"/>
      <c r="J464" s="218"/>
      <c r="K464" s="218"/>
      <c r="L464" s="230"/>
      <c r="M464" s="220"/>
      <c r="N464" s="231"/>
      <c r="O464" s="222" t="s">
        <v>105</v>
      </c>
      <c r="P464" s="249"/>
      <c r="Q464" s="242"/>
      <c r="R464" s="242"/>
      <c r="S464" s="242"/>
      <c r="T464" s="242"/>
      <c r="U464" s="458"/>
      <c r="V464" s="459"/>
      <c r="W464" s="460"/>
      <c r="X464" s="461"/>
      <c r="Y464" s="461"/>
      <c r="Z464" s="1365"/>
      <c r="AA464" s="572"/>
    </row>
    <row r="465" customFormat="false" ht="11.25" hidden="false" customHeight="false" outlineLevel="0" collapsed="false">
      <c r="C465" s="403"/>
      <c r="D465" s="230"/>
      <c r="E465" s="230"/>
      <c r="F465" s="230"/>
      <c r="G465" s="221"/>
      <c r="H465" s="248"/>
      <c r="I465" s="218"/>
      <c r="J465" s="218"/>
      <c r="K465" s="218"/>
      <c r="L465" s="230"/>
      <c r="M465" s="220"/>
      <c r="N465" s="231"/>
      <c r="O465" s="222"/>
      <c r="P465" s="249"/>
      <c r="Q465" s="242"/>
      <c r="R465" s="242"/>
      <c r="S465" s="242"/>
      <c r="T465" s="242"/>
      <c r="U465" s="458"/>
      <c r="V465" s="459"/>
      <c r="W465" s="460"/>
      <c r="X465" s="461"/>
      <c r="Y465" s="461"/>
      <c r="Z465" s="1365"/>
      <c r="AA465" s="572"/>
    </row>
    <row r="466" customFormat="false" ht="11.25" hidden="false" customHeight="false" outlineLevel="0" collapsed="false">
      <c r="C466" s="403"/>
      <c r="D466" s="230"/>
      <c r="E466" s="230"/>
      <c r="F466" s="230"/>
      <c r="G466" s="221"/>
      <c r="H466" s="248"/>
      <c r="I466" s="218"/>
      <c r="J466" s="218"/>
      <c r="K466" s="218"/>
      <c r="L466" s="230"/>
      <c r="M466" s="220"/>
      <c r="N466" s="231"/>
      <c r="O466" s="222"/>
      <c r="P466" s="249"/>
      <c r="Q466" s="809"/>
      <c r="R466" s="809"/>
      <c r="S466" s="809" t="s">
        <v>105</v>
      </c>
      <c r="T466" s="809" t="s">
        <v>105</v>
      </c>
      <c r="U466" s="518" t="s">
        <v>105</v>
      </c>
      <c r="V466" s="463" t="s">
        <v>422</v>
      </c>
      <c r="W466" s="810" t="s">
        <v>105</v>
      </c>
      <c r="X466" s="811"/>
      <c r="Y466" s="811" t="s">
        <v>105</v>
      </c>
      <c r="Z466" s="1365"/>
      <c r="AA466" s="572"/>
    </row>
    <row r="467" customFormat="false" ht="11.25" hidden="false" customHeight="false" outlineLevel="0" collapsed="false">
      <c r="C467" s="403"/>
      <c r="D467" s="230"/>
      <c r="E467" s="230"/>
      <c r="F467" s="230"/>
      <c r="G467" s="221"/>
      <c r="H467" s="248"/>
      <c r="I467" s="218"/>
      <c r="J467" s="218"/>
      <c r="K467" s="218"/>
      <c r="L467" s="230"/>
      <c r="M467" s="220"/>
      <c r="N467" s="231"/>
      <c r="O467" s="222"/>
      <c r="P467" s="249"/>
      <c r="Q467" s="242"/>
      <c r="R467" s="242"/>
      <c r="S467" s="242"/>
      <c r="T467" s="242"/>
      <c r="U467" s="458"/>
      <c r="V467" s="459"/>
      <c r="W467" s="460"/>
      <c r="X467" s="461"/>
      <c r="Y467" s="461"/>
      <c r="Z467" s="1365"/>
      <c r="AA467" s="572"/>
    </row>
    <row r="468" customFormat="false" ht="12" hidden="false" customHeight="false" outlineLevel="0" collapsed="false">
      <c r="C468" s="573"/>
      <c r="D468" s="574"/>
      <c r="E468" s="574"/>
      <c r="F468" s="574"/>
      <c r="G468" s="715"/>
      <c r="H468" s="576"/>
      <c r="I468" s="577"/>
      <c r="J468" s="577"/>
      <c r="K468" s="577"/>
      <c r="L468" s="574"/>
      <c r="M468" s="534"/>
      <c r="N468" s="535"/>
      <c r="O468" s="536"/>
      <c r="P468" s="578"/>
      <c r="Q468" s="912"/>
      <c r="R468" s="912"/>
      <c r="S468" s="912"/>
      <c r="T468" s="912"/>
      <c r="U468" s="1366"/>
      <c r="V468" s="1367"/>
      <c r="W468" s="1048"/>
      <c r="X468" s="916"/>
      <c r="Y468" s="916"/>
      <c r="Z468" s="1365"/>
      <c r="AA468" s="572"/>
    </row>
    <row r="469" customFormat="false" ht="11.25" hidden="false" customHeight="false" outlineLevel="0" collapsed="false">
      <c r="C469" s="540"/>
      <c r="D469" s="540"/>
      <c r="E469" s="540"/>
      <c r="F469" s="540"/>
      <c r="G469" s="544"/>
      <c r="H469" s="544"/>
      <c r="I469" s="544"/>
      <c r="J469" s="544"/>
      <c r="K469" s="544"/>
      <c r="L469" s="541"/>
      <c r="M469" s="541"/>
      <c r="N469" s="541"/>
      <c r="O469" s="542"/>
      <c r="P469" s="917"/>
      <c r="Q469" s="541"/>
      <c r="R469" s="541"/>
      <c r="S469" s="541"/>
      <c r="T469" s="541"/>
      <c r="U469" s="541"/>
      <c r="V469" s="544"/>
      <c r="W469" s="541"/>
      <c r="X469" s="541"/>
      <c r="Y469" s="541"/>
      <c r="Z469" s="918"/>
      <c r="AA469" s="919"/>
    </row>
    <row r="470" customFormat="false" ht="11.25" hidden="false" customHeight="false" outlineLevel="0" collapsed="false">
      <c r="C470" s="547"/>
      <c r="D470" s="547"/>
      <c r="E470" s="547"/>
      <c r="F470" s="547"/>
      <c r="G470" s="551"/>
      <c r="H470" s="551"/>
      <c r="I470" s="551"/>
      <c r="J470" s="551"/>
      <c r="K470" s="551"/>
      <c r="L470" s="548"/>
      <c r="M470" s="548"/>
      <c r="N470" s="548"/>
      <c r="O470" s="549"/>
      <c r="P470" s="581"/>
      <c r="Q470" s="548"/>
      <c r="R470" s="548"/>
      <c r="S470" s="548"/>
      <c r="T470" s="548"/>
      <c r="U470" s="548"/>
      <c r="V470" s="551"/>
      <c r="W470" s="548"/>
      <c r="X470" s="548"/>
      <c r="Y470" s="548"/>
      <c r="Z470" s="828"/>
      <c r="AA470" s="829"/>
    </row>
    <row r="471" customFormat="false" ht="12" hidden="false" customHeight="false" outlineLevel="0" collapsed="false">
      <c r="C471" s="718"/>
      <c r="D471" s="718"/>
      <c r="E471" s="718"/>
      <c r="F471" s="718"/>
      <c r="G471" s="719"/>
      <c r="H471" s="719"/>
      <c r="I471" s="719"/>
      <c r="J471" s="719"/>
      <c r="K471" s="719"/>
      <c r="L471" s="920"/>
      <c r="M471" s="920"/>
      <c r="N471" s="920"/>
      <c r="O471" s="921"/>
      <c r="P471" s="922"/>
      <c r="Q471" s="920"/>
      <c r="R471" s="920"/>
      <c r="S471" s="920"/>
      <c r="T471" s="920"/>
      <c r="U471" s="920"/>
      <c r="V471" s="719"/>
      <c r="W471" s="920"/>
      <c r="X471" s="920"/>
      <c r="Y471" s="920"/>
      <c r="Z471" s="923"/>
      <c r="AA471" s="924"/>
    </row>
    <row r="472" customFormat="false" ht="11.25" hidden="false" customHeight="false" outlineLevel="0" collapsed="false">
      <c r="C472" s="135" t="s">
        <v>397</v>
      </c>
      <c r="D472" s="590"/>
      <c r="E472" s="590"/>
      <c r="F472" s="590"/>
      <c r="G472" s="560"/>
      <c r="H472" s="449" t="s">
        <v>423</v>
      </c>
      <c r="I472" s="218"/>
      <c r="J472" s="218"/>
      <c r="K472" s="218"/>
      <c r="L472" s="230"/>
      <c r="M472" s="559" t="s">
        <v>105</v>
      </c>
      <c r="N472" s="560" t="s">
        <v>106</v>
      </c>
      <c r="O472" s="561" t="s">
        <v>105</v>
      </c>
      <c r="P472" s="591" t="s">
        <v>117</v>
      </c>
      <c r="Q472" s="925"/>
      <c r="R472" s="925"/>
      <c r="S472" s="925"/>
      <c r="T472" s="925" t="s">
        <v>105</v>
      </c>
      <c r="U472" s="230" t="s">
        <v>105</v>
      </c>
      <c r="V472" s="453" t="s">
        <v>424</v>
      </c>
      <c r="W472" s="926" t="s">
        <v>105</v>
      </c>
      <c r="X472" s="927"/>
      <c r="Y472" s="927" t="s">
        <v>105</v>
      </c>
      <c r="Z472" s="1368" t="s">
        <v>108</v>
      </c>
      <c r="AA472" s="733" t="s">
        <v>108</v>
      </c>
    </row>
    <row r="473" customFormat="false" ht="11.25" hidden="false" customHeight="false" outlineLevel="0" collapsed="false">
      <c r="C473" s="527" t="s">
        <v>399</v>
      </c>
      <c r="D473" s="218"/>
      <c r="E473" s="218"/>
      <c r="F473" s="218"/>
      <c r="G473" s="221"/>
      <c r="H473" s="911"/>
      <c r="I473" s="218"/>
      <c r="J473" s="218"/>
      <c r="K473" s="218"/>
      <c r="L473" s="230"/>
      <c r="M473" s="220"/>
      <c r="N473" s="231"/>
      <c r="O473" s="222" t="s">
        <v>105</v>
      </c>
      <c r="P473" s="908" t="s">
        <v>409</v>
      </c>
      <c r="Q473" s="242"/>
      <c r="R473" s="242"/>
      <c r="S473" s="242"/>
      <c r="T473" s="242"/>
      <c r="U473" s="458"/>
      <c r="V473" s="467"/>
      <c r="W473" s="460"/>
      <c r="X473" s="461"/>
      <c r="Y473" s="461"/>
      <c r="Z473" s="1368"/>
      <c r="AA473" s="733"/>
    </row>
    <row r="474" customFormat="false" ht="11.25" hidden="false" customHeight="false" outlineLevel="0" collapsed="false">
      <c r="C474" s="527" t="s">
        <v>401</v>
      </c>
      <c r="D474" s="155"/>
      <c r="E474" s="155"/>
      <c r="F474" s="207"/>
      <c r="G474" s="156"/>
      <c r="H474" s="248"/>
      <c r="I474" s="218"/>
      <c r="J474" s="218"/>
      <c r="K474" s="218"/>
      <c r="L474" s="230"/>
      <c r="M474" s="220"/>
      <c r="N474" s="231"/>
      <c r="O474" s="222" t="s">
        <v>105</v>
      </c>
      <c r="P474" s="804" t="s">
        <v>107</v>
      </c>
      <c r="Q474" s="242"/>
      <c r="R474" s="242"/>
      <c r="S474" s="242"/>
      <c r="T474" s="242"/>
      <c r="U474" s="458"/>
      <c r="V474" s="459"/>
      <c r="W474" s="460"/>
      <c r="X474" s="461"/>
      <c r="Y474" s="461"/>
      <c r="Z474" s="1368"/>
      <c r="AA474" s="733"/>
    </row>
    <row r="475" customFormat="false" ht="11.25" hidden="false" customHeight="false" outlineLevel="0" collapsed="false">
      <c r="C475" s="403"/>
      <c r="D475" s="252" t="s">
        <v>112</v>
      </c>
      <c r="E475" s="252"/>
      <c r="F475" s="183"/>
      <c r="G475" s="184" t="s">
        <v>113</v>
      </c>
      <c r="H475" s="248"/>
      <c r="I475" s="218"/>
      <c r="J475" s="218"/>
      <c r="K475" s="218"/>
      <c r="L475" s="230"/>
      <c r="M475" s="220"/>
      <c r="N475" s="231"/>
      <c r="O475" s="222" t="s">
        <v>105</v>
      </c>
      <c r="P475" s="791" t="s">
        <v>121</v>
      </c>
      <c r="Q475" s="809"/>
      <c r="R475" s="809"/>
      <c r="S475" s="809"/>
      <c r="T475" s="809" t="s">
        <v>105</v>
      </c>
      <c r="U475" s="518" t="s">
        <v>105</v>
      </c>
      <c r="V475" s="463" t="s">
        <v>425</v>
      </c>
      <c r="W475" s="810" t="s">
        <v>105</v>
      </c>
      <c r="X475" s="811"/>
      <c r="Y475" s="811" t="s">
        <v>105</v>
      </c>
      <c r="Z475" s="1368"/>
      <c r="AA475" s="733"/>
    </row>
    <row r="476" customFormat="false" ht="11.25" hidden="false" customHeight="false" outlineLevel="0" collapsed="false">
      <c r="C476" s="403"/>
      <c r="D476" s="230"/>
      <c r="E476" s="230"/>
      <c r="F476" s="230"/>
      <c r="G476" s="218"/>
      <c r="H476" s="248"/>
      <c r="I476" s="218"/>
      <c r="J476" s="218"/>
      <c r="K476" s="218"/>
      <c r="L476" s="230"/>
      <c r="M476" s="220"/>
      <c r="N476" s="231"/>
      <c r="O476" s="222" t="s">
        <v>105</v>
      </c>
      <c r="P476" s="249"/>
      <c r="Q476" s="242"/>
      <c r="R476" s="242"/>
      <c r="S476" s="242"/>
      <c r="T476" s="242"/>
      <c r="U476" s="458"/>
      <c r="V476" s="459"/>
      <c r="W476" s="460"/>
      <c r="X476" s="461"/>
      <c r="Y476" s="461"/>
      <c r="Z476" s="1368"/>
      <c r="AA476" s="733"/>
    </row>
    <row r="477" customFormat="false" ht="11.25" hidden="false" customHeight="false" outlineLevel="0" collapsed="false">
      <c r="C477" s="403"/>
      <c r="D477" s="230"/>
      <c r="E477" s="230"/>
      <c r="F477" s="230"/>
      <c r="G477" s="218"/>
      <c r="H477" s="248"/>
      <c r="I477" s="218"/>
      <c r="J477" s="218"/>
      <c r="K477" s="218"/>
      <c r="L477" s="230"/>
      <c r="M477" s="220"/>
      <c r="N477" s="231"/>
      <c r="O477" s="222"/>
      <c r="P477" s="249"/>
      <c r="Q477" s="242"/>
      <c r="R477" s="242"/>
      <c r="S477" s="242"/>
      <c r="T477" s="242"/>
      <c r="U477" s="458"/>
      <c r="V477" s="459"/>
      <c r="W477" s="460"/>
      <c r="X477" s="461"/>
      <c r="Y477" s="461"/>
      <c r="Z477" s="1368"/>
      <c r="AA477" s="733"/>
    </row>
    <row r="478" customFormat="false" ht="11.25" hidden="false" customHeight="false" outlineLevel="0" collapsed="false">
      <c r="C478" s="403"/>
      <c r="D478" s="230"/>
      <c r="E478" s="230"/>
      <c r="F478" s="230"/>
      <c r="G478" s="218"/>
      <c r="H478" s="248"/>
      <c r="I478" s="218"/>
      <c r="J478" s="218"/>
      <c r="K478" s="218"/>
      <c r="L478" s="230"/>
      <c r="M478" s="220"/>
      <c r="N478" s="231"/>
      <c r="O478" s="222"/>
      <c r="P478" s="249"/>
      <c r="Q478" s="809"/>
      <c r="R478" s="809"/>
      <c r="S478" s="809" t="s">
        <v>105</v>
      </c>
      <c r="T478" s="809" t="s">
        <v>105</v>
      </c>
      <c r="U478" s="518" t="s">
        <v>105</v>
      </c>
      <c r="V478" s="463" t="s">
        <v>426</v>
      </c>
      <c r="W478" s="810" t="s">
        <v>105</v>
      </c>
      <c r="X478" s="811" t="s">
        <v>105</v>
      </c>
      <c r="Y478" s="811" t="s">
        <v>105</v>
      </c>
      <c r="Z478" s="1368"/>
      <c r="AA478" s="733"/>
    </row>
    <row r="479" customFormat="false" ht="11.25" hidden="false" customHeight="false" outlineLevel="0" collapsed="false">
      <c r="C479" s="403"/>
      <c r="D479" s="230"/>
      <c r="E479" s="230"/>
      <c r="F479" s="230"/>
      <c r="G479" s="218"/>
      <c r="H479" s="248"/>
      <c r="I479" s="218"/>
      <c r="J479" s="218"/>
      <c r="K479" s="218"/>
      <c r="L479" s="230"/>
      <c r="M479" s="220"/>
      <c r="N479" s="231"/>
      <c r="O479" s="222"/>
      <c r="P479" s="249"/>
      <c r="Q479" s="242"/>
      <c r="R479" s="242"/>
      <c r="S479" s="242"/>
      <c r="T479" s="242"/>
      <c r="U479" s="458"/>
      <c r="V479" s="459"/>
      <c r="W479" s="460"/>
      <c r="X479" s="461"/>
      <c r="Y479" s="461"/>
      <c r="Z479" s="1368"/>
      <c r="AA479" s="733"/>
    </row>
    <row r="480" customFormat="false" ht="11.25" hidden="false" customHeight="false" outlineLevel="0" collapsed="false">
      <c r="C480" s="403"/>
      <c r="D480" s="230"/>
      <c r="E480" s="230"/>
      <c r="F480" s="230"/>
      <c r="G480" s="218"/>
      <c r="H480" s="248"/>
      <c r="I480" s="218"/>
      <c r="J480" s="218"/>
      <c r="K480" s="218"/>
      <c r="L480" s="230"/>
      <c r="M480" s="220"/>
      <c r="N480" s="231"/>
      <c r="O480" s="222"/>
      <c r="P480" s="249"/>
      <c r="Q480" s="242"/>
      <c r="R480" s="242"/>
      <c r="S480" s="242"/>
      <c r="T480" s="242"/>
      <c r="U480" s="458"/>
      <c r="V480" s="459"/>
      <c r="W480" s="460"/>
      <c r="X480" s="461"/>
      <c r="Y480" s="461"/>
      <c r="Z480" s="1368"/>
      <c r="AA480" s="733"/>
    </row>
    <row r="481" customFormat="false" ht="11.25" hidden="false" customHeight="false" outlineLevel="0" collapsed="false">
      <c r="C481" s="403"/>
      <c r="D481" s="230"/>
      <c r="E481" s="230"/>
      <c r="F481" s="230"/>
      <c r="G481" s="218"/>
      <c r="H481" s="248"/>
      <c r="I481" s="218"/>
      <c r="J481" s="218"/>
      <c r="K481" s="218"/>
      <c r="L481" s="230"/>
      <c r="M481" s="220"/>
      <c r="N481" s="231"/>
      <c r="O481" s="222"/>
      <c r="P481" s="249"/>
      <c r="Q481" s="809"/>
      <c r="R481" s="809"/>
      <c r="S481" s="809"/>
      <c r="T481" s="809" t="s">
        <v>105</v>
      </c>
      <c r="U481" s="518" t="s">
        <v>105</v>
      </c>
      <c r="V481" s="463" t="s">
        <v>427</v>
      </c>
      <c r="W481" s="810" t="s">
        <v>105</v>
      </c>
      <c r="X481" s="811"/>
      <c r="Y481" s="811" t="s">
        <v>105</v>
      </c>
      <c r="Z481" s="1368"/>
      <c r="AA481" s="733"/>
    </row>
    <row r="482" customFormat="false" ht="11.25" hidden="false" customHeight="false" outlineLevel="0" collapsed="false">
      <c r="C482" s="403"/>
      <c r="D482" s="230"/>
      <c r="E482" s="230"/>
      <c r="F482" s="230"/>
      <c r="G482" s="218"/>
      <c r="H482" s="248"/>
      <c r="I482" s="218"/>
      <c r="J482" s="218"/>
      <c r="K482" s="218"/>
      <c r="L482" s="230"/>
      <c r="M482" s="220"/>
      <c r="N482" s="231"/>
      <c r="O482" s="222"/>
      <c r="P482" s="249"/>
      <c r="Q482" s="242"/>
      <c r="R482" s="242"/>
      <c r="S482" s="242"/>
      <c r="T482" s="242"/>
      <c r="U482" s="458"/>
      <c r="V482" s="459"/>
      <c r="W482" s="460"/>
      <c r="X482" s="461"/>
      <c r="Y482" s="461"/>
      <c r="Z482" s="1368"/>
      <c r="AA482" s="733"/>
    </row>
    <row r="483" customFormat="false" ht="11.25" hidden="false" customHeight="false" outlineLevel="0" collapsed="false">
      <c r="C483" s="403"/>
      <c r="D483" s="230"/>
      <c r="E483" s="230"/>
      <c r="F483" s="230"/>
      <c r="G483" s="218"/>
      <c r="H483" s="248"/>
      <c r="I483" s="218"/>
      <c r="J483" s="218"/>
      <c r="K483" s="218"/>
      <c r="L483" s="230"/>
      <c r="M483" s="220"/>
      <c r="N483" s="231"/>
      <c r="O483" s="222"/>
      <c r="P483" s="249"/>
      <c r="Q483" s="242"/>
      <c r="R483" s="242"/>
      <c r="S483" s="242"/>
      <c r="T483" s="242"/>
      <c r="U483" s="458"/>
      <c r="V483" s="459"/>
      <c r="W483" s="460"/>
      <c r="X483" s="461"/>
      <c r="Y483" s="461"/>
      <c r="Z483" s="1368"/>
      <c r="AA483" s="733"/>
    </row>
    <row r="484" customFormat="false" ht="11.25" hidden="false" customHeight="false" outlineLevel="0" collapsed="false">
      <c r="C484" s="403"/>
      <c r="D484" s="230"/>
      <c r="E484" s="230"/>
      <c r="F484" s="230"/>
      <c r="G484" s="218"/>
      <c r="H484" s="248"/>
      <c r="I484" s="218"/>
      <c r="J484" s="218"/>
      <c r="K484" s="218"/>
      <c r="L484" s="230"/>
      <c r="M484" s="220"/>
      <c r="N484" s="231"/>
      <c r="O484" s="222"/>
      <c r="P484" s="249"/>
      <c r="Q484" s="809"/>
      <c r="R484" s="809"/>
      <c r="S484" s="809" t="s">
        <v>105</v>
      </c>
      <c r="T484" s="809" t="s">
        <v>105</v>
      </c>
      <c r="U484" s="518" t="s">
        <v>105</v>
      </c>
      <c r="V484" s="463" t="s">
        <v>428</v>
      </c>
      <c r="W484" s="810" t="s">
        <v>105</v>
      </c>
      <c r="X484" s="811"/>
      <c r="Y484" s="811" t="s">
        <v>105</v>
      </c>
      <c r="Z484" s="1368"/>
      <c r="AA484" s="733"/>
    </row>
    <row r="485" customFormat="false" ht="11.25" hidden="false" customHeight="false" outlineLevel="0" collapsed="false">
      <c r="C485" s="403"/>
      <c r="D485" s="230"/>
      <c r="E485" s="230"/>
      <c r="F485" s="230"/>
      <c r="G485" s="218"/>
      <c r="H485" s="248"/>
      <c r="I485" s="218"/>
      <c r="J485" s="218"/>
      <c r="K485" s="218"/>
      <c r="L485" s="230"/>
      <c r="M485" s="220"/>
      <c r="N485" s="231"/>
      <c r="O485" s="222"/>
      <c r="P485" s="249"/>
      <c r="Q485" s="242"/>
      <c r="R485" s="242"/>
      <c r="S485" s="242"/>
      <c r="T485" s="242"/>
      <c r="U485" s="458"/>
      <c r="V485" s="459" t="s">
        <v>429</v>
      </c>
      <c r="W485" s="460"/>
      <c r="X485" s="461"/>
      <c r="Y485" s="461"/>
      <c r="Z485" s="1368"/>
      <c r="AA485" s="733"/>
    </row>
    <row r="486" customFormat="false" ht="11.25" hidden="false" customHeight="false" outlineLevel="0" collapsed="false">
      <c r="C486" s="403"/>
      <c r="D486" s="230"/>
      <c r="E486" s="230"/>
      <c r="F486" s="230"/>
      <c r="G486" s="218"/>
      <c r="H486" s="248"/>
      <c r="I486" s="218"/>
      <c r="J486" s="218"/>
      <c r="K486" s="218"/>
      <c r="L486" s="230"/>
      <c r="M486" s="220"/>
      <c r="N486" s="231"/>
      <c r="O486" s="222"/>
      <c r="P486" s="249"/>
      <c r="Q486" s="242"/>
      <c r="R486" s="242"/>
      <c r="S486" s="242"/>
      <c r="T486" s="242"/>
      <c r="U486" s="458"/>
      <c r="V486" s="459"/>
      <c r="W486" s="460"/>
      <c r="X486" s="461"/>
      <c r="Y486" s="461"/>
      <c r="Z486" s="1368"/>
      <c r="AA486" s="733"/>
    </row>
    <row r="487" customFormat="false" ht="11.25" hidden="false" customHeight="false" outlineLevel="0" collapsed="false">
      <c r="C487" s="403"/>
      <c r="D487" s="230"/>
      <c r="E487" s="230"/>
      <c r="F487" s="230"/>
      <c r="G487" s="218"/>
      <c r="H487" s="248"/>
      <c r="I487" s="218"/>
      <c r="J487" s="218"/>
      <c r="K487" s="218"/>
      <c r="L487" s="230"/>
      <c r="M487" s="220"/>
      <c r="N487" s="231"/>
      <c r="O487" s="222"/>
      <c r="P487" s="249"/>
      <c r="Q487" s="809"/>
      <c r="R487" s="809"/>
      <c r="S487" s="809"/>
      <c r="T487" s="809" t="s">
        <v>105</v>
      </c>
      <c r="U487" s="518" t="s">
        <v>105</v>
      </c>
      <c r="V487" s="463" t="s">
        <v>430</v>
      </c>
      <c r="W487" s="810" t="s">
        <v>105</v>
      </c>
      <c r="X487" s="811"/>
      <c r="Y487" s="811" t="s">
        <v>105</v>
      </c>
      <c r="Z487" s="1368"/>
      <c r="AA487" s="733"/>
    </row>
    <row r="488" customFormat="false" ht="11.25" hidden="false" customHeight="false" outlineLevel="0" collapsed="false">
      <c r="C488" s="403"/>
      <c r="D488" s="230"/>
      <c r="E488" s="230"/>
      <c r="F488" s="230"/>
      <c r="G488" s="218"/>
      <c r="H488" s="248"/>
      <c r="I488" s="218"/>
      <c r="J488" s="218"/>
      <c r="K488" s="218"/>
      <c r="L488" s="230"/>
      <c r="M488" s="220"/>
      <c r="N488" s="231"/>
      <c r="O488" s="222"/>
      <c r="P488" s="249"/>
      <c r="Q488" s="242"/>
      <c r="R488" s="242"/>
      <c r="S488" s="242"/>
      <c r="T488" s="242"/>
      <c r="U488" s="458"/>
      <c r="V488" s="797" t="s">
        <v>431</v>
      </c>
      <c r="W488" s="460"/>
      <c r="X488" s="461"/>
      <c r="Y488" s="461"/>
      <c r="Z488" s="1368"/>
      <c r="AA488" s="733"/>
    </row>
    <row r="489" customFormat="false" ht="11.25" hidden="false" customHeight="false" outlineLevel="0" collapsed="false">
      <c r="C489" s="403"/>
      <c r="D489" s="230"/>
      <c r="E489" s="230"/>
      <c r="F489" s="230"/>
      <c r="G489" s="218"/>
      <c r="H489" s="248"/>
      <c r="I489" s="218"/>
      <c r="J489" s="218"/>
      <c r="K489" s="218"/>
      <c r="L489" s="230"/>
      <c r="M489" s="220"/>
      <c r="N489" s="231"/>
      <c r="O489" s="222"/>
      <c r="P489" s="249"/>
      <c r="Q489" s="242"/>
      <c r="R489" s="242"/>
      <c r="S489" s="242"/>
      <c r="T489" s="242"/>
      <c r="U489" s="458"/>
      <c r="V489" s="459"/>
      <c r="W489" s="460"/>
      <c r="X489" s="461"/>
      <c r="Y489" s="461"/>
      <c r="Z489" s="1368"/>
      <c r="AA489" s="733"/>
    </row>
    <row r="490" customFormat="false" ht="11.25" hidden="false" customHeight="false" outlineLevel="0" collapsed="false">
      <c r="C490" s="403"/>
      <c r="D490" s="230"/>
      <c r="E490" s="230"/>
      <c r="F490" s="230"/>
      <c r="G490" s="218"/>
      <c r="H490" s="248"/>
      <c r="I490" s="218"/>
      <c r="J490" s="218"/>
      <c r="K490" s="218"/>
      <c r="L490" s="230"/>
      <c r="M490" s="220"/>
      <c r="N490" s="231"/>
      <c r="O490" s="222"/>
      <c r="P490" s="249"/>
      <c r="Q490" s="809"/>
      <c r="R490" s="809"/>
      <c r="S490" s="809"/>
      <c r="T490" s="809" t="s">
        <v>105</v>
      </c>
      <c r="U490" s="518" t="s">
        <v>105</v>
      </c>
      <c r="V490" s="463" t="s">
        <v>432</v>
      </c>
      <c r="W490" s="810" t="s">
        <v>105</v>
      </c>
      <c r="X490" s="811"/>
      <c r="Y490" s="811" t="s">
        <v>105</v>
      </c>
      <c r="Z490" s="1368"/>
      <c r="AA490" s="733"/>
    </row>
    <row r="491" customFormat="false" ht="11.25" hidden="false" customHeight="false" outlineLevel="0" collapsed="false">
      <c r="C491" s="403"/>
      <c r="D491" s="230"/>
      <c r="E491" s="230"/>
      <c r="F491" s="230"/>
      <c r="G491" s="218"/>
      <c r="H491" s="248"/>
      <c r="I491" s="218"/>
      <c r="J491" s="218"/>
      <c r="K491" s="218"/>
      <c r="L491" s="230"/>
      <c r="M491" s="220"/>
      <c r="N491" s="231"/>
      <c r="O491" s="222"/>
      <c r="P491" s="249"/>
      <c r="Q491" s="242"/>
      <c r="R491" s="242"/>
      <c r="S491" s="242"/>
      <c r="T491" s="242"/>
      <c r="U491" s="458"/>
      <c r="V491" s="459"/>
      <c r="W491" s="460"/>
      <c r="X491" s="461"/>
      <c r="Y491" s="461"/>
      <c r="Z491" s="1368"/>
      <c r="AA491" s="733"/>
    </row>
    <row r="492" customFormat="false" ht="11.25" hidden="false" customHeight="false" outlineLevel="0" collapsed="false">
      <c r="C492" s="403"/>
      <c r="D492" s="230"/>
      <c r="E492" s="230"/>
      <c r="F492" s="230"/>
      <c r="G492" s="218"/>
      <c r="H492" s="248"/>
      <c r="I492" s="218"/>
      <c r="J492" s="218"/>
      <c r="K492" s="218"/>
      <c r="L492" s="230"/>
      <c r="M492" s="220"/>
      <c r="N492" s="231"/>
      <c r="O492" s="222"/>
      <c r="P492" s="249"/>
      <c r="Q492" s="242"/>
      <c r="R492" s="242"/>
      <c r="S492" s="242"/>
      <c r="T492" s="242"/>
      <c r="U492" s="458"/>
      <c r="V492" s="459"/>
      <c r="W492" s="460"/>
      <c r="X492" s="461"/>
      <c r="Y492" s="461"/>
      <c r="Z492" s="1368"/>
      <c r="AA492" s="733"/>
    </row>
    <row r="493" customFormat="false" ht="11.25" hidden="false" customHeight="false" outlineLevel="0" collapsed="false">
      <c r="C493" s="403"/>
      <c r="D493" s="230"/>
      <c r="E493" s="230"/>
      <c r="F493" s="230"/>
      <c r="G493" s="218"/>
      <c r="H493" s="248"/>
      <c r="I493" s="218"/>
      <c r="J493" s="218"/>
      <c r="K493" s="218"/>
      <c r="L493" s="230"/>
      <c r="M493" s="220"/>
      <c r="N493" s="231"/>
      <c r="O493" s="222"/>
      <c r="P493" s="249"/>
      <c r="Q493" s="809"/>
      <c r="R493" s="809"/>
      <c r="S493" s="809"/>
      <c r="T493" s="809" t="s">
        <v>105</v>
      </c>
      <c r="U493" s="518" t="s">
        <v>105</v>
      </c>
      <c r="V493" s="463" t="s">
        <v>433</v>
      </c>
      <c r="W493" s="810" t="s">
        <v>105</v>
      </c>
      <c r="X493" s="811"/>
      <c r="Y493" s="811" t="s">
        <v>105</v>
      </c>
      <c r="Z493" s="1368"/>
      <c r="AA493" s="733"/>
    </row>
    <row r="494" customFormat="false" ht="11.25" hidden="false" customHeight="false" outlineLevel="0" collapsed="false">
      <c r="C494" s="403"/>
      <c r="D494" s="230"/>
      <c r="E494" s="230"/>
      <c r="F494" s="230"/>
      <c r="G494" s="218"/>
      <c r="H494" s="248"/>
      <c r="I494" s="218"/>
      <c r="J494" s="218"/>
      <c r="K494" s="218"/>
      <c r="L494" s="230"/>
      <c r="M494" s="220"/>
      <c r="N494" s="231"/>
      <c r="O494" s="222"/>
      <c r="P494" s="249"/>
      <c r="Q494" s="242"/>
      <c r="R494" s="242"/>
      <c r="S494" s="242"/>
      <c r="T494" s="242"/>
      <c r="U494" s="458"/>
      <c r="V494" s="929" t="s">
        <v>434</v>
      </c>
      <c r="W494" s="460"/>
      <c r="X494" s="461"/>
      <c r="Y494" s="461"/>
      <c r="Z494" s="1368"/>
      <c r="AA494" s="733"/>
    </row>
    <row r="495" customFormat="false" ht="11.25" hidden="false" customHeight="false" outlineLevel="0" collapsed="false">
      <c r="C495" s="403"/>
      <c r="D495" s="230"/>
      <c r="E495" s="230"/>
      <c r="F495" s="230"/>
      <c r="G495" s="218"/>
      <c r="H495" s="266"/>
      <c r="I495" s="267"/>
      <c r="J495" s="267"/>
      <c r="K495" s="267"/>
      <c r="L495" s="268"/>
      <c r="M495" s="269"/>
      <c r="N495" s="270"/>
      <c r="O495" s="271"/>
      <c r="P495" s="272"/>
      <c r="Q495" s="253"/>
      <c r="R495" s="253"/>
      <c r="S495" s="253"/>
      <c r="T495" s="253"/>
      <c r="U495" s="470"/>
      <c r="V495" s="471"/>
      <c r="W495" s="472"/>
      <c r="X495" s="473"/>
      <c r="Y495" s="473"/>
      <c r="Z495" s="1368"/>
      <c r="AA495" s="733"/>
    </row>
    <row r="496" customFormat="false" ht="11.25" hidden="false" customHeight="false" outlineLevel="0" collapsed="false">
      <c r="C496" s="403"/>
      <c r="D496" s="230"/>
      <c r="E496" s="230"/>
      <c r="F496" s="230"/>
      <c r="G496" s="221"/>
      <c r="H496" s="449" t="s">
        <v>435</v>
      </c>
      <c r="I496" s="218"/>
      <c r="J496" s="218"/>
      <c r="K496" s="218"/>
      <c r="L496" s="230"/>
      <c r="M496" s="220" t="s">
        <v>105</v>
      </c>
      <c r="N496" s="450" t="s">
        <v>106</v>
      </c>
      <c r="O496" s="222" t="s">
        <v>105</v>
      </c>
      <c r="P496" s="597" t="s">
        <v>117</v>
      </c>
      <c r="Q496" s="798"/>
      <c r="R496" s="798"/>
      <c r="S496" s="798"/>
      <c r="T496" s="798" t="s">
        <v>105</v>
      </c>
      <c r="U496" s="230" t="s">
        <v>105</v>
      </c>
      <c r="V496" s="453" t="s">
        <v>436</v>
      </c>
      <c r="W496" s="531" t="s">
        <v>105</v>
      </c>
      <c r="X496" s="799"/>
      <c r="Y496" s="799" t="s">
        <v>105</v>
      </c>
      <c r="Z496" s="930" t="s">
        <v>108</v>
      </c>
      <c r="AA496" s="814" t="s">
        <v>108</v>
      </c>
    </row>
    <row r="497" customFormat="false" ht="11.25" hidden="false" customHeight="false" outlineLevel="0" collapsed="false">
      <c r="C497" s="403"/>
      <c r="D497" s="230"/>
      <c r="E497" s="230"/>
      <c r="F497" s="230"/>
      <c r="G497" s="218"/>
      <c r="H497" s="911"/>
      <c r="I497" s="218"/>
      <c r="J497" s="218"/>
      <c r="K497" s="218"/>
      <c r="L497" s="230"/>
      <c r="M497" s="220"/>
      <c r="N497" s="231"/>
      <c r="O497" s="222" t="s">
        <v>105</v>
      </c>
      <c r="P497" s="908" t="s">
        <v>409</v>
      </c>
      <c r="Q497" s="242"/>
      <c r="R497" s="242"/>
      <c r="S497" s="242"/>
      <c r="T497" s="242"/>
      <c r="U497" s="458"/>
      <c r="V497" s="467"/>
      <c r="W497" s="460"/>
      <c r="X497" s="461"/>
      <c r="Y497" s="461"/>
      <c r="Z497" s="930"/>
      <c r="AA497" s="814"/>
    </row>
    <row r="498" customFormat="false" ht="11.25" hidden="false" customHeight="false" outlineLevel="0" collapsed="false">
      <c r="C498" s="403"/>
      <c r="D498" s="230"/>
      <c r="E498" s="230"/>
      <c r="F498" s="230"/>
      <c r="G498" s="218"/>
      <c r="H498" s="248"/>
      <c r="I498" s="218"/>
      <c r="J498" s="218"/>
      <c r="K498" s="218"/>
      <c r="L498" s="230"/>
      <c r="M498" s="220"/>
      <c r="N498" s="231"/>
      <c r="O498" s="222" t="s">
        <v>105</v>
      </c>
      <c r="P498" s="804" t="s">
        <v>107</v>
      </c>
      <c r="Q498" s="242"/>
      <c r="R498" s="242"/>
      <c r="S498" s="242"/>
      <c r="T498" s="242"/>
      <c r="U498" s="458"/>
      <c r="V498" s="459"/>
      <c r="W498" s="460"/>
      <c r="X498" s="461"/>
      <c r="Y498" s="461"/>
      <c r="Z498" s="930"/>
      <c r="AA498" s="814"/>
    </row>
    <row r="499" customFormat="false" ht="11.25" hidden="false" customHeight="false" outlineLevel="0" collapsed="false">
      <c r="C499" s="403"/>
      <c r="D499" s="230"/>
      <c r="E499" s="230"/>
      <c r="F499" s="230"/>
      <c r="G499" s="218"/>
      <c r="H499" s="248"/>
      <c r="I499" s="218"/>
      <c r="J499" s="218"/>
      <c r="K499" s="218"/>
      <c r="L499" s="230"/>
      <c r="M499" s="220"/>
      <c r="N499" s="231"/>
      <c r="O499" s="222" t="s">
        <v>105</v>
      </c>
      <c r="P499" s="791" t="s">
        <v>121</v>
      </c>
      <c r="Q499" s="809"/>
      <c r="R499" s="809"/>
      <c r="S499" s="809"/>
      <c r="T499" s="809" t="s">
        <v>105</v>
      </c>
      <c r="U499" s="518" t="s">
        <v>105</v>
      </c>
      <c r="V499" s="463" t="s">
        <v>437</v>
      </c>
      <c r="W499" s="810" t="s">
        <v>105</v>
      </c>
      <c r="X499" s="811"/>
      <c r="Y499" s="811" t="s">
        <v>105</v>
      </c>
      <c r="Z499" s="930"/>
      <c r="AA499" s="814"/>
    </row>
    <row r="500" customFormat="false" ht="11.25" hidden="false" customHeight="false" outlineLevel="0" collapsed="false">
      <c r="C500" s="403"/>
      <c r="D500" s="230"/>
      <c r="E500" s="230"/>
      <c r="F500" s="230"/>
      <c r="G500" s="218"/>
      <c r="H500" s="248"/>
      <c r="I500" s="218"/>
      <c r="J500" s="218"/>
      <c r="K500" s="218"/>
      <c r="L500" s="230"/>
      <c r="M500" s="220"/>
      <c r="N500" s="231"/>
      <c r="O500" s="222" t="s">
        <v>105</v>
      </c>
      <c r="P500" s="249"/>
      <c r="Q500" s="242"/>
      <c r="R500" s="242"/>
      <c r="S500" s="242"/>
      <c r="T500" s="242"/>
      <c r="U500" s="458"/>
      <c r="V500" s="459"/>
      <c r="W500" s="460"/>
      <c r="X500" s="461"/>
      <c r="Y500" s="461"/>
      <c r="Z500" s="930"/>
      <c r="AA500" s="814"/>
    </row>
    <row r="501" customFormat="false" ht="11.25" hidden="false" customHeight="false" outlineLevel="0" collapsed="false">
      <c r="C501" s="403"/>
      <c r="D501" s="230"/>
      <c r="E501" s="230"/>
      <c r="F501" s="230"/>
      <c r="G501" s="218"/>
      <c r="H501" s="248"/>
      <c r="I501" s="218"/>
      <c r="J501" s="218"/>
      <c r="K501" s="218"/>
      <c r="L501" s="230"/>
      <c r="M501" s="220"/>
      <c r="N501" s="231"/>
      <c r="O501" s="222"/>
      <c r="P501" s="249"/>
      <c r="Q501" s="242"/>
      <c r="R501" s="242"/>
      <c r="S501" s="242"/>
      <c r="T501" s="242"/>
      <c r="U501" s="458"/>
      <c r="V501" s="459"/>
      <c r="W501" s="460"/>
      <c r="X501" s="461"/>
      <c r="Y501" s="461"/>
      <c r="Z501" s="930"/>
      <c r="AA501" s="814"/>
    </row>
    <row r="502" customFormat="false" ht="11.25" hidden="false" customHeight="false" outlineLevel="0" collapsed="false">
      <c r="C502" s="403"/>
      <c r="D502" s="230"/>
      <c r="E502" s="230"/>
      <c r="F502" s="230"/>
      <c r="G502" s="218"/>
      <c r="H502" s="248"/>
      <c r="I502" s="218"/>
      <c r="J502" s="218"/>
      <c r="K502" s="218"/>
      <c r="L502" s="230"/>
      <c r="M502" s="220"/>
      <c r="N502" s="231"/>
      <c r="O502" s="222"/>
      <c r="P502" s="249"/>
      <c r="Q502" s="809"/>
      <c r="R502" s="809"/>
      <c r="S502" s="809"/>
      <c r="T502" s="809" t="s">
        <v>105</v>
      </c>
      <c r="U502" s="518" t="s">
        <v>105</v>
      </c>
      <c r="V502" s="463" t="s">
        <v>438</v>
      </c>
      <c r="W502" s="810" t="s">
        <v>105</v>
      </c>
      <c r="X502" s="811"/>
      <c r="Y502" s="811" t="s">
        <v>105</v>
      </c>
      <c r="Z502" s="930"/>
      <c r="AA502" s="814"/>
    </row>
    <row r="503" customFormat="false" ht="11.25" hidden="false" customHeight="false" outlineLevel="0" collapsed="false">
      <c r="C503" s="403"/>
      <c r="D503" s="230"/>
      <c r="E503" s="230"/>
      <c r="F503" s="230"/>
      <c r="G503" s="218"/>
      <c r="H503" s="248"/>
      <c r="I503" s="218"/>
      <c r="J503" s="218"/>
      <c r="K503" s="218"/>
      <c r="L503" s="230"/>
      <c r="M503" s="220"/>
      <c r="N503" s="231"/>
      <c r="O503" s="222"/>
      <c r="P503" s="249"/>
      <c r="Q503" s="242"/>
      <c r="R503" s="242"/>
      <c r="S503" s="242"/>
      <c r="T503" s="242"/>
      <c r="U503" s="458"/>
      <c r="V503" s="797" t="s">
        <v>439</v>
      </c>
      <c r="W503" s="460"/>
      <c r="X503" s="461"/>
      <c r="Y503" s="461"/>
      <c r="Z503" s="930"/>
      <c r="AA503" s="814"/>
    </row>
    <row r="504" customFormat="false" ht="11.25" hidden="false" customHeight="false" outlineLevel="0" collapsed="false">
      <c r="C504" s="403"/>
      <c r="D504" s="230"/>
      <c r="E504" s="230"/>
      <c r="F504" s="230"/>
      <c r="G504" s="218"/>
      <c r="H504" s="248"/>
      <c r="I504" s="218"/>
      <c r="J504" s="218"/>
      <c r="K504" s="218"/>
      <c r="L504" s="230"/>
      <c r="M504" s="220"/>
      <c r="N504" s="231"/>
      <c r="O504" s="222"/>
      <c r="P504" s="249"/>
      <c r="Q504" s="242"/>
      <c r="R504" s="242"/>
      <c r="S504" s="242"/>
      <c r="T504" s="242"/>
      <c r="U504" s="458"/>
      <c r="V504" s="459"/>
      <c r="W504" s="460"/>
      <c r="X504" s="461"/>
      <c r="Y504" s="461"/>
      <c r="Z504" s="930"/>
      <c r="AA504" s="814"/>
    </row>
    <row r="505" customFormat="false" ht="11.25" hidden="false" customHeight="false" outlineLevel="0" collapsed="false">
      <c r="C505" s="403"/>
      <c r="D505" s="230"/>
      <c r="E505" s="230"/>
      <c r="F505" s="230"/>
      <c r="G505" s="218"/>
      <c r="H505" s="645" t="s">
        <v>440</v>
      </c>
      <c r="I505" s="526"/>
      <c r="J505" s="526"/>
      <c r="K505" s="526"/>
      <c r="L505" s="518"/>
      <c r="M505" s="522" t="s">
        <v>105</v>
      </c>
      <c r="N505" s="523" t="s">
        <v>106</v>
      </c>
      <c r="O505" s="524" t="s">
        <v>105</v>
      </c>
      <c r="P505" s="839" t="s">
        <v>117</v>
      </c>
      <c r="Q505" s="809"/>
      <c r="R505" s="809"/>
      <c r="S505" s="809"/>
      <c r="T505" s="809" t="s">
        <v>105</v>
      </c>
      <c r="U505" s="518" t="s">
        <v>105</v>
      </c>
      <c r="V505" s="463" t="s">
        <v>441</v>
      </c>
      <c r="W505" s="810" t="s">
        <v>105</v>
      </c>
      <c r="X505" s="811"/>
      <c r="Y505" s="811" t="s">
        <v>105</v>
      </c>
      <c r="Z505" s="910" t="s">
        <v>108</v>
      </c>
      <c r="AA505" s="498" t="s">
        <v>108</v>
      </c>
    </row>
    <row r="506" customFormat="false" ht="11.25" hidden="false" customHeight="false" outlineLevel="0" collapsed="false">
      <c r="C506" s="403"/>
      <c r="D506" s="230"/>
      <c r="E506" s="230"/>
      <c r="F506" s="230"/>
      <c r="G506" s="218"/>
      <c r="H506" s="911"/>
      <c r="I506" s="218"/>
      <c r="J506" s="218"/>
      <c r="K506" s="218"/>
      <c r="L506" s="230"/>
      <c r="M506" s="220"/>
      <c r="N506" s="231"/>
      <c r="O506" s="222" t="s">
        <v>105</v>
      </c>
      <c r="P506" s="908" t="s">
        <v>409</v>
      </c>
      <c r="Q506" s="242"/>
      <c r="R506" s="242"/>
      <c r="S506" s="242"/>
      <c r="T506" s="242"/>
      <c r="U506" s="458"/>
      <c r="V506" s="459"/>
      <c r="W506" s="460"/>
      <c r="X506" s="461"/>
      <c r="Y506" s="461"/>
      <c r="Z506" s="910"/>
      <c r="AA506" s="498"/>
    </row>
    <row r="507" customFormat="false" ht="11.25" hidden="false" customHeight="false" outlineLevel="0" collapsed="false">
      <c r="C507" s="403"/>
      <c r="D507" s="230"/>
      <c r="E507" s="230"/>
      <c r="F507" s="230"/>
      <c r="G507" s="218"/>
      <c r="H507" s="248"/>
      <c r="I507" s="218"/>
      <c r="J507" s="218"/>
      <c r="K507" s="218"/>
      <c r="L507" s="230"/>
      <c r="M507" s="220"/>
      <c r="N507" s="231"/>
      <c r="O507" s="222" t="s">
        <v>105</v>
      </c>
      <c r="P507" s="804" t="s">
        <v>107</v>
      </c>
      <c r="Q507" s="242"/>
      <c r="R507" s="242"/>
      <c r="S507" s="242"/>
      <c r="T507" s="242"/>
      <c r="U507" s="458"/>
      <c r="V507" s="459"/>
      <c r="W507" s="460"/>
      <c r="X507" s="461"/>
      <c r="Y507" s="461"/>
      <c r="Z507" s="910"/>
      <c r="AA507" s="498"/>
    </row>
    <row r="508" customFormat="false" ht="11.25" hidden="false" customHeight="false" outlineLevel="0" collapsed="false">
      <c r="C508" s="403"/>
      <c r="D508" s="230"/>
      <c r="E508" s="230"/>
      <c r="F508" s="230"/>
      <c r="G508" s="218"/>
      <c r="H508" s="248"/>
      <c r="I508" s="218"/>
      <c r="J508" s="218"/>
      <c r="K508" s="218"/>
      <c r="L508" s="230"/>
      <c r="M508" s="220"/>
      <c r="N508" s="231"/>
      <c r="O508" s="222" t="s">
        <v>105</v>
      </c>
      <c r="P508" s="791" t="s">
        <v>121</v>
      </c>
      <c r="Q508" s="809"/>
      <c r="R508" s="809"/>
      <c r="S508" s="809"/>
      <c r="T508" s="809" t="s">
        <v>105</v>
      </c>
      <c r="U508" s="518" t="s">
        <v>105</v>
      </c>
      <c r="V508" s="463" t="s">
        <v>442</v>
      </c>
      <c r="W508" s="810" t="s">
        <v>105</v>
      </c>
      <c r="X508" s="811"/>
      <c r="Y508" s="811" t="s">
        <v>105</v>
      </c>
      <c r="Z508" s="910"/>
      <c r="AA508" s="498"/>
    </row>
    <row r="509" customFormat="false" ht="11.25" hidden="false" customHeight="false" outlineLevel="0" collapsed="false">
      <c r="C509" s="403"/>
      <c r="D509" s="230"/>
      <c r="E509" s="230"/>
      <c r="F509" s="230"/>
      <c r="G509" s="218"/>
      <c r="H509" s="248"/>
      <c r="I509" s="218"/>
      <c r="J509" s="218"/>
      <c r="K509" s="218"/>
      <c r="L509" s="230"/>
      <c r="M509" s="220"/>
      <c r="N509" s="231"/>
      <c r="O509" s="222" t="s">
        <v>105</v>
      </c>
      <c r="P509" s="249"/>
      <c r="Q509" s="242"/>
      <c r="R509" s="242"/>
      <c r="S509" s="242"/>
      <c r="T509" s="242"/>
      <c r="U509" s="458"/>
      <c r="V509" s="797" t="s">
        <v>443</v>
      </c>
      <c r="W509" s="460"/>
      <c r="X509" s="461"/>
      <c r="Y509" s="461"/>
      <c r="Z509" s="910"/>
      <c r="AA509" s="498"/>
    </row>
    <row r="510" customFormat="false" ht="11.25" hidden="false" customHeight="false" outlineLevel="0" collapsed="false">
      <c r="C510" s="403"/>
      <c r="D510" s="230"/>
      <c r="E510" s="230"/>
      <c r="F510" s="230"/>
      <c r="G510" s="218"/>
      <c r="H510" s="248"/>
      <c r="I510" s="218"/>
      <c r="J510" s="218"/>
      <c r="K510" s="218"/>
      <c r="L510" s="230"/>
      <c r="M510" s="220"/>
      <c r="N510" s="231"/>
      <c r="O510" s="222"/>
      <c r="P510" s="249"/>
      <c r="Q510" s="242"/>
      <c r="R510" s="242"/>
      <c r="S510" s="242"/>
      <c r="T510" s="242"/>
      <c r="U510" s="458"/>
      <c r="V510" s="459"/>
      <c r="W510" s="460"/>
      <c r="X510" s="461"/>
      <c r="Y510" s="461"/>
      <c r="Z510" s="910"/>
      <c r="AA510" s="498"/>
    </row>
    <row r="511" customFormat="false" ht="11.25" hidden="false" customHeight="false" outlineLevel="0" collapsed="false">
      <c r="C511" s="403"/>
      <c r="D511" s="230"/>
      <c r="E511" s="230"/>
      <c r="F511" s="230"/>
      <c r="G511" s="218"/>
      <c r="H511" s="248"/>
      <c r="I511" s="218"/>
      <c r="J511" s="218"/>
      <c r="K511" s="218"/>
      <c r="L511" s="230"/>
      <c r="M511" s="220"/>
      <c r="N511" s="231"/>
      <c r="O511" s="222"/>
      <c r="P511" s="249"/>
      <c r="Q511" s="809"/>
      <c r="R511" s="809"/>
      <c r="S511" s="809"/>
      <c r="T511" s="809" t="s">
        <v>105</v>
      </c>
      <c r="U511" s="518" t="s">
        <v>105</v>
      </c>
      <c r="V511" s="931" t="s">
        <v>444</v>
      </c>
      <c r="W511" s="810" t="s">
        <v>105</v>
      </c>
      <c r="X511" s="811"/>
      <c r="Y511" s="811" t="s">
        <v>105</v>
      </c>
      <c r="Z511" s="910"/>
      <c r="AA511" s="498"/>
    </row>
    <row r="512" customFormat="false" ht="11.25" hidden="false" customHeight="false" outlineLevel="0" collapsed="false">
      <c r="C512" s="403"/>
      <c r="D512" s="230"/>
      <c r="E512" s="230"/>
      <c r="F512" s="230"/>
      <c r="G512" s="218"/>
      <c r="H512" s="248"/>
      <c r="I512" s="218"/>
      <c r="J512" s="218"/>
      <c r="K512" s="218"/>
      <c r="L512" s="230"/>
      <c r="M512" s="220"/>
      <c r="N512" s="231"/>
      <c r="O512" s="222"/>
      <c r="P512" s="249"/>
      <c r="Q512" s="242"/>
      <c r="R512" s="242"/>
      <c r="S512" s="242"/>
      <c r="T512" s="242"/>
      <c r="U512" s="458"/>
      <c r="V512" s="797" t="s">
        <v>431</v>
      </c>
      <c r="W512" s="460"/>
      <c r="X512" s="461"/>
      <c r="Y512" s="461"/>
      <c r="Z512" s="910"/>
      <c r="AA512" s="498"/>
    </row>
    <row r="513" customFormat="false" ht="11.25" hidden="false" customHeight="false" outlineLevel="0" collapsed="false">
      <c r="C513" s="403"/>
      <c r="D513" s="230"/>
      <c r="E513" s="230"/>
      <c r="F513" s="230"/>
      <c r="G513" s="218"/>
      <c r="H513" s="248"/>
      <c r="I513" s="218"/>
      <c r="J513" s="218"/>
      <c r="K513" s="218"/>
      <c r="L513" s="230"/>
      <c r="M513" s="220"/>
      <c r="N513" s="231"/>
      <c r="O513" s="222"/>
      <c r="P513" s="249"/>
      <c r="Q513" s="242"/>
      <c r="R513" s="242"/>
      <c r="S513" s="242"/>
      <c r="T513" s="242"/>
      <c r="U513" s="458"/>
      <c r="V513" s="459"/>
      <c r="W513" s="460"/>
      <c r="X513" s="461"/>
      <c r="Y513" s="461"/>
      <c r="Z513" s="910"/>
      <c r="AA513" s="498"/>
    </row>
    <row r="514" customFormat="false" ht="11.25" hidden="false" customHeight="false" outlineLevel="0" collapsed="false">
      <c r="C514" s="181"/>
      <c r="D514" s="207"/>
      <c r="E514" s="207"/>
      <c r="F514" s="207"/>
      <c r="G514" s="156"/>
      <c r="H514" s="405" t="s">
        <v>445</v>
      </c>
      <c r="I514" s="406"/>
      <c r="J514" s="406"/>
      <c r="K514" s="406"/>
      <c r="L514" s="840"/>
      <c r="M514" s="841" t="s">
        <v>105</v>
      </c>
      <c r="N514" s="408" t="s">
        <v>106</v>
      </c>
      <c r="O514" s="842"/>
      <c r="P514" s="410"/>
      <c r="Q514" s="412"/>
      <c r="R514" s="412" t="s">
        <v>105</v>
      </c>
      <c r="S514" s="412" t="s">
        <v>105</v>
      </c>
      <c r="T514" s="412" t="s">
        <v>105</v>
      </c>
      <c r="U514" s="768" t="s">
        <v>105</v>
      </c>
      <c r="V514" s="414" t="s">
        <v>182</v>
      </c>
      <c r="W514" s="769"/>
      <c r="X514" s="769"/>
      <c r="Y514" s="769"/>
      <c r="Z514" s="770" t="s">
        <v>108</v>
      </c>
      <c r="AA514" s="771" t="s">
        <v>108</v>
      </c>
    </row>
    <row r="515" customFormat="false" ht="13.5" hidden="false" customHeight="false" outlineLevel="0" collapsed="false">
      <c r="C515" s="181"/>
      <c r="D515" s="207"/>
      <c r="E515" s="207"/>
      <c r="F515" s="207"/>
      <c r="G515" s="156"/>
      <c r="H515" s="433"/>
      <c r="I515" s="420"/>
      <c r="J515" s="420"/>
      <c r="K515" s="420"/>
      <c r="L515" s="846"/>
      <c r="M515" s="847"/>
      <c r="N515" s="419"/>
      <c r="O515" s="848"/>
      <c r="P515" s="423"/>
      <c r="Q515" s="424"/>
      <c r="R515" s="424"/>
      <c r="S515" s="424"/>
      <c r="T515" s="424"/>
      <c r="U515" s="773"/>
      <c r="V515" s="434" t="s">
        <v>183</v>
      </c>
      <c r="W515" s="769"/>
      <c r="X515" s="769"/>
      <c r="Y515" s="769"/>
      <c r="Z515" s="770"/>
      <c r="AA515" s="771"/>
    </row>
    <row r="516" customFormat="false" ht="13.5" hidden="false" customHeight="false" outlineLevel="0" collapsed="false">
      <c r="C516" s="181"/>
      <c r="D516" s="207"/>
      <c r="E516" s="207"/>
      <c r="F516" s="207"/>
      <c r="G516" s="156"/>
      <c r="H516" s="433"/>
      <c r="I516" s="420"/>
      <c r="J516" s="420"/>
      <c r="K516" s="420"/>
      <c r="L516" s="846"/>
      <c r="M516" s="847"/>
      <c r="N516" s="419"/>
      <c r="O516" s="848"/>
      <c r="P516" s="423"/>
      <c r="Q516" s="424"/>
      <c r="R516" s="424"/>
      <c r="S516" s="424"/>
      <c r="T516" s="424"/>
      <c r="U516" s="773"/>
      <c r="V516" s="434" t="s">
        <v>184</v>
      </c>
      <c r="W516" s="769"/>
      <c r="X516" s="769"/>
      <c r="Y516" s="769"/>
      <c r="Z516" s="770"/>
      <c r="AA516" s="771"/>
    </row>
    <row r="517" customFormat="false" ht="11.25" hidden="false" customHeight="false" outlineLevel="0" collapsed="false">
      <c r="C517" s="181"/>
      <c r="D517" s="207"/>
      <c r="E517" s="207"/>
      <c r="F517" s="207"/>
      <c r="G517" s="156"/>
      <c r="H517" s="427"/>
      <c r="I517" s="428"/>
      <c r="J517" s="428"/>
      <c r="K517" s="428"/>
      <c r="L517" s="420"/>
      <c r="M517" s="421"/>
      <c r="N517" s="419"/>
      <c r="O517" s="848"/>
      <c r="P517" s="423"/>
      <c r="Q517" s="424"/>
      <c r="R517" s="424"/>
      <c r="S517" s="424"/>
      <c r="T517" s="424"/>
      <c r="U517" s="773"/>
      <c r="V517" s="434"/>
      <c r="W517" s="769"/>
      <c r="X517" s="769"/>
      <c r="Y517" s="769"/>
      <c r="Z517" s="770"/>
      <c r="AA517" s="771"/>
    </row>
    <row r="518" customFormat="false" ht="11.25" hidden="false" customHeight="false" outlineLevel="0" collapsed="false">
      <c r="C518" s="181"/>
      <c r="D518" s="207"/>
      <c r="E518" s="207"/>
      <c r="F518" s="207"/>
      <c r="G518" s="156"/>
      <c r="H518" s="433"/>
      <c r="I518" s="420"/>
      <c r="J518" s="420"/>
      <c r="K518" s="420"/>
      <c r="L518" s="420"/>
      <c r="M518" s="421"/>
      <c r="N518" s="419"/>
      <c r="O518" s="848"/>
      <c r="P518" s="423"/>
      <c r="Q518" s="424"/>
      <c r="R518" s="424"/>
      <c r="S518" s="424"/>
      <c r="T518" s="424"/>
      <c r="U518" s="773"/>
      <c r="V518" s="434" t="s">
        <v>446</v>
      </c>
      <c r="W518" s="769"/>
      <c r="X518" s="769"/>
      <c r="Y518" s="769"/>
      <c r="Z518" s="770"/>
      <c r="AA518" s="771"/>
    </row>
    <row r="519" customFormat="false" ht="12" hidden="false" customHeight="false" outlineLevel="0" collapsed="false">
      <c r="C519" s="932"/>
      <c r="D519" s="587"/>
      <c r="E519" s="587"/>
      <c r="F519" s="587"/>
      <c r="G519" s="933"/>
      <c r="H519" s="777"/>
      <c r="I519" s="778"/>
      <c r="J519" s="778"/>
      <c r="K519" s="778"/>
      <c r="L519" s="778"/>
      <c r="M519" s="779"/>
      <c r="N519" s="780"/>
      <c r="O519" s="849"/>
      <c r="P519" s="850"/>
      <c r="Q519" s="783"/>
      <c r="R519" s="783"/>
      <c r="S519" s="783"/>
      <c r="T519" s="783"/>
      <c r="U519" s="784"/>
      <c r="V519" s="785" t="s">
        <v>475</v>
      </c>
      <c r="W519" s="769"/>
      <c r="X519" s="769"/>
      <c r="Y519" s="769"/>
      <c r="Z519" s="770"/>
      <c r="AA519" s="771"/>
    </row>
    <row r="520" customFormat="false" ht="13.5" hidden="false" customHeight="false" outlineLevel="0" collapsed="false">
      <c r="C520" s="824" t="s">
        <v>448</v>
      </c>
      <c r="D520" s="934"/>
      <c r="E520" s="934"/>
      <c r="F520" s="934"/>
      <c r="G520" s="934"/>
      <c r="H520" s="551"/>
      <c r="I520" s="551"/>
      <c r="J520" s="551"/>
      <c r="K520" s="551"/>
      <c r="L520" s="548"/>
      <c r="M520" s="548"/>
      <c r="N520" s="551"/>
      <c r="O520" s="549"/>
      <c r="P520" s="935"/>
      <c r="Q520" s="548"/>
      <c r="R520" s="548"/>
      <c r="S520" s="548"/>
      <c r="T520" s="548"/>
      <c r="U520" s="548"/>
      <c r="V520" s="551"/>
      <c r="W520" s="548"/>
      <c r="X520" s="548"/>
      <c r="Y520" s="548"/>
      <c r="Z520" s="828"/>
      <c r="AA520" s="829"/>
    </row>
    <row r="521" customFormat="false" ht="13.5" hidden="false" customHeight="false" outlineLevel="0" collapsed="false">
      <c r="C521" s="579" t="s">
        <v>228</v>
      </c>
      <c r="D521" s="580"/>
      <c r="E521" s="580"/>
      <c r="F521" s="580"/>
      <c r="G521" s="551"/>
      <c r="H521" s="551"/>
      <c r="I521" s="551"/>
      <c r="J521" s="551"/>
      <c r="K521" s="551"/>
      <c r="L521" s="548"/>
      <c r="M521" s="548"/>
      <c r="N521" s="548"/>
      <c r="O521" s="549"/>
      <c r="P521" s="581"/>
      <c r="Q521" s="548"/>
      <c r="R521" s="548"/>
      <c r="S521" s="548"/>
      <c r="T521" s="548"/>
      <c r="U521" s="548"/>
      <c r="V521" s="551"/>
      <c r="W521" s="548"/>
      <c r="X521" s="548"/>
      <c r="Y521" s="548"/>
      <c r="Z521" s="827"/>
      <c r="AA521" s="936"/>
    </row>
    <row r="522" customFormat="false" ht="13.5" hidden="false" customHeight="false" outlineLevel="0" collapsed="false">
      <c r="C522" s="582" t="s">
        <v>229</v>
      </c>
      <c r="D522" s="580"/>
      <c r="E522" s="580"/>
      <c r="F522" s="580"/>
      <c r="G522" s="551"/>
      <c r="H522" s="551"/>
      <c r="I522" s="551"/>
      <c r="J522" s="551"/>
      <c r="K522" s="551"/>
      <c r="L522" s="548"/>
      <c r="M522" s="548"/>
      <c r="N522" s="548"/>
      <c r="O522" s="549"/>
      <c r="P522" s="581"/>
      <c r="Q522" s="548"/>
      <c r="R522" s="548"/>
      <c r="S522" s="548"/>
      <c r="T522" s="548"/>
      <c r="U522" s="548"/>
      <c r="V522" s="551"/>
      <c r="W522" s="548"/>
      <c r="X522" s="548"/>
      <c r="Y522" s="548"/>
      <c r="Z522" s="827"/>
      <c r="AA522" s="936"/>
    </row>
    <row r="523" customFormat="false" ht="13.5" hidden="false" customHeight="false" outlineLevel="0" collapsed="false">
      <c r="C523" s="582" t="s">
        <v>230</v>
      </c>
      <c r="D523" s="583"/>
      <c r="E523" s="580"/>
      <c r="F523" s="580"/>
      <c r="G523" s="551"/>
      <c r="H523" s="551"/>
      <c r="I523" s="583"/>
      <c r="J523" s="583"/>
      <c r="K523" s="583"/>
      <c r="L523" s="548"/>
      <c r="M523" s="548"/>
      <c r="N523" s="548"/>
      <c r="O523" s="549"/>
      <c r="P523" s="581"/>
      <c r="Q523" s="548"/>
      <c r="R523" s="548"/>
      <c r="S523" s="548"/>
      <c r="T523" s="548"/>
      <c r="U523" s="548"/>
      <c r="V523" s="551"/>
      <c r="W523" s="548"/>
      <c r="X523" s="548"/>
      <c r="Y523" s="548"/>
      <c r="Z523" s="936"/>
      <c r="AA523" s="936"/>
    </row>
    <row r="524" customFormat="false" ht="11.25" hidden="false" customHeight="false" outlineLevel="0" collapsed="false">
      <c r="C524" s="106"/>
      <c r="D524" s="106"/>
      <c r="E524" s="106"/>
      <c r="F524" s="106"/>
      <c r="G524" s="107"/>
      <c r="H524" s="108"/>
      <c r="I524" s="108"/>
      <c r="J524" s="108"/>
      <c r="K524" s="108"/>
      <c r="L524" s="108"/>
      <c r="M524" s="108"/>
      <c r="N524" s="107"/>
      <c r="O524" s="108"/>
      <c r="P524" s="107"/>
      <c r="Q524" s="108"/>
      <c r="R524" s="108"/>
      <c r="S524" s="108"/>
      <c r="T524" s="108"/>
      <c r="U524" s="108"/>
      <c r="V524" s="107"/>
      <c r="W524" s="108"/>
      <c r="X524" s="108"/>
      <c r="Y524" s="108"/>
      <c r="Z524" s="107"/>
      <c r="AA524" s="786"/>
    </row>
    <row r="525" customFormat="false" ht="11.25" hidden="false" customHeight="false" outlineLevel="0" collapsed="false">
      <c r="C525" s="41"/>
      <c r="D525" s="41"/>
      <c r="E525" s="41"/>
      <c r="F525" s="41"/>
      <c r="G525" s="42"/>
      <c r="H525" s="43"/>
      <c r="I525" s="43"/>
      <c r="J525" s="43"/>
      <c r="K525" s="43"/>
      <c r="L525" s="43"/>
      <c r="M525" s="43"/>
      <c r="N525" s="42"/>
      <c r="O525" s="43"/>
      <c r="P525" s="42"/>
      <c r="Q525" s="43"/>
      <c r="R525" s="43"/>
      <c r="S525" s="43"/>
      <c r="T525" s="43"/>
      <c r="U525" s="43"/>
      <c r="V525" s="42"/>
      <c r="W525" s="43"/>
      <c r="X525" s="43"/>
      <c r="Y525" s="43"/>
      <c r="Z525" s="42"/>
      <c r="AA525" s="44"/>
    </row>
    <row r="526" customFormat="false" ht="11.25" hidden="false" customHeight="false" outlineLevel="0" collapsed="false">
      <c r="C526" s="41"/>
      <c r="D526" s="41"/>
      <c r="E526" s="41"/>
      <c r="F526" s="41"/>
      <c r="G526" s="42"/>
      <c r="H526" s="43"/>
      <c r="I526" s="43"/>
      <c r="J526" s="43"/>
      <c r="K526" s="43"/>
      <c r="L526" s="43"/>
      <c r="M526" s="43"/>
      <c r="N526" s="42"/>
      <c r="O526" s="43"/>
      <c r="P526" s="42"/>
      <c r="Q526" s="43"/>
      <c r="R526" s="43"/>
      <c r="S526" s="43"/>
      <c r="T526" s="43"/>
      <c r="U526" s="43"/>
      <c r="V526" s="42"/>
      <c r="W526" s="43"/>
      <c r="X526" s="43"/>
      <c r="Y526" s="43"/>
      <c r="Z526" s="42"/>
      <c r="AA526" s="44"/>
    </row>
    <row r="527" customFormat="false" ht="11.25" hidden="false" customHeight="false" outlineLevel="0" collapsed="false">
      <c r="C527" s="41"/>
      <c r="D527" s="41"/>
      <c r="E527" s="41"/>
      <c r="F527" s="41"/>
      <c r="G527" s="42"/>
      <c r="H527" s="43"/>
      <c r="I527" s="43"/>
      <c r="J527" s="43"/>
      <c r="K527" s="43"/>
      <c r="L527" s="43"/>
      <c r="M527" s="43"/>
      <c r="N527" s="42"/>
      <c r="O527" s="43"/>
      <c r="P527" s="42"/>
      <c r="Q527" s="43"/>
      <c r="R527" s="43"/>
      <c r="S527" s="43"/>
      <c r="T527" s="43"/>
      <c r="U527" s="43"/>
      <c r="V527" s="42"/>
      <c r="W527" s="43"/>
      <c r="X527" s="43"/>
      <c r="Y527" s="43"/>
      <c r="Z527" s="42"/>
      <c r="AA527" s="44"/>
    </row>
    <row r="528" customFormat="false" ht="11.25" hidden="false" customHeight="false" outlineLevel="0" collapsed="false">
      <c r="C528" s="41"/>
      <c r="D528" s="41"/>
      <c r="E528" s="41"/>
      <c r="F528" s="41"/>
      <c r="G528" s="42"/>
      <c r="H528" s="43"/>
      <c r="I528" s="43"/>
      <c r="J528" s="43"/>
      <c r="K528" s="43"/>
      <c r="L528" s="43"/>
      <c r="M528" s="43"/>
      <c r="N528" s="42"/>
      <c r="O528" s="43"/>
      <c r="P528" s="42"/>
      <c r="Q528" s="43"/>
      <c r="R528" s="43"/>
      <c r="S528" s="43"/>
      <c r="T528" s="43"/>
      <c r="U528" s="43"/>
      <c r="V528" s="42"/>
      <c r="W528" s="43"/>
      <c r="X528" s="43"/>
      <c r="Y528" s="43"/>
      <c r="Z528" s="42"/>
      <c r="AA528" s="44"/>
    </row>
    <row r="529" customFormat="false" ht="11.25" hidden="false" customHeight="false" outlineLevel="0" collapsed="false">
      <c r="C529" s="41"/>
      <c r="D529" s="41"/>
      <c r="E529" s="41"/>
      <c r="F529" s="41"/>
      <c r="G529" s="42"/>
      <c r="H529" s="43"/>
      <c r="I529" s="43"/>
      <c r="J529" s="43"/>
      <c r="K529" s="43"/>
      <c r="L529" s="43"/>
      <c r="M529" s="43"/>
      <c r="N529" s="42"/>
      <c r="O529" s="43"/>
      <c r="P529" s="42"/>
      <c r="Q529" s="43"/>
      <c r="R529" s="43"/>
      <c r="S529" s="43"/>
      <c r="T529" s="43"/>
      <c r="U529" s="43"/>
      <c r="V529" s="42"/>
      <c r="W529" s="43"/>
      <c r="X529" s="43"/>
      <c r="Y529" s="43"/>
      <c r="Z529" s="42"/>
      <c r="AA529" s="44"/>
    </row>
    <row r="530" customFormat="false" ht="11.25" hidden="false" customHeight="false" outlineLevel="0" collapsed="false">
      <c r="C530" s="41"/>
      <c r="D530" s="41"/>
      <c r="E530" s="41"/>
      <c r="F530" s="41"/>
      <c r="G530" s="42"/>
      <c r="H530" s="43"/>
      <c r="I530" s="43"/>
      <c r="J530" s="43"/>
      <c r="K530" s="43"/>
      <c r="L530" s="43"/>
      <c r="M530" s="43"/>
      <c r="N530" s="42"/>
      <c r="O530" s="43"/>
      <c r="P530" s="42"/>
      <c r="Q530" s="43"/>
      <c r="R530" s="43"/>
      <c r="S530" s="43"/>
      <c r="T530" s="43"/>
      <c r="U530" s="43"/>
      <c r="V530" s="42"/>
      <c r="W530" s="43"/>
      <c r="X530" s="43"/>
      <c r="Y530" s="43"/>
      <c r="Z530" s="42"/>
      <c r="AA530" s="44"/>
    </row>
    <row r="531" customFormat="false" ht="11.25" hidden="false" customHeight="false" outlineLevel="0" collapsed="false">
      <c r="C531" s="41"/>
      <c r="D531" s="41"/>
      <c r="E531" s="41"/>
      <c r="F531" s="41"/>
      <c r="G531" s="42"/>
      <c r="H531" s="43"/>
      <c r="I531" s="43"/>
      <c r="J531" s="43"/>
      <c r="K531" s="43"/>
      <c r="L531" s="43"/>
      <c r="M531" s="43"/>
      <c r="N531" s="42"/>
      <c r="O531" s="43"/>
      <c r="P531" s="42"/>
      <c r="Q531" s="43"/>
      <c r="R531" s="43"/>
      <c r="S531" s="43"/>
      <c r="T531" s="43"/>
      <c r="U531" s="43"/>
      <c r="V531" s="42"/>
      <c r="W531" s="43"/>
      <c r="X531" s="43"/>
      <c r="Y531" s="43"/>
      <c r="Z531" s="42"/>
      <c r="AA531" s="44"/>
    </row>
    <row r="532" customFormat="false" ht="11.25" hidden="false" customHeight="false" outlineLevel="0" collapsed="false">
      <c r="C532" s="41"/>
      <c r="D532" s="41"/>
      <c r="E532" s="41"/>
      <c r="F532" s="41"/>
      <c r="G532" s="42"/>
      <c r="H532" s="43"/>
      <c r="I532" s="43"/>
      <c r="J532" s="43"/>
      <c r="K532" s="43"/>
      <c r="L532" s="43"/>
      <c r="M532" s="43"/>
      <c r="N532" s="42"/>
      <c r="O532" s="43"/>
      <c r="P532" s="42"/>
      <c r="Q532" s="43"/>
      <c r="R532" s="43"/>
      <c r="S532" s="43"/>
      <c r="T532" s="43"/>
      <c r="U532" s="43"/>
      <c r="V532" s="42"/>
      <c r="W532" s="43"/>
      <c r="X532" s="43"/>
      <c r="Y532" s="43"/>
      <c r="Z532" s="42"/>
      <c r="AA532" s="44"/>
    </row>
    <row r="533" customFormat="false" ht="11.25" hidden="false" customHeight="false" outlineLevel="0" collapsed="false">
      <c r="C533" s="41"/>
      <c r="D533" s="41"/>
      <c r="E533" s="41"/>
      <c r="F533" s="41"/>
      <c r="G533" s="42"/>
      <c r="H533" s="43"/>
      <c r="I533" s="43"/>
      <c r="J533" s="43"/>
      <c r="K533" s="43"/>
      <c r="L533" s="43"/>
      <c r="M533" s="43"/>
      <c r="N533" s="42"/>
      <c r="O533" s="43"/>
      <c r="P533" s="42"/>
      <c r="Q533" s="43"/>
      <c r="R533" s="43"/>
      <c r="S533" s="43"/>
      <c r="T533" s="43"/>
      <c r="U533" s="43"/>
      <c r="V533" s="42"/>
      <c r="W533" s="43"/>
      <c r="X533" s="43"/>
      <c r="Y533" s="43"/>
      <c r="Z533" s="42"/>
      <c r="AA533" s="44"/>
    </row>
    <row r="534" customFormat="false" ht="11.25" hidden="false" customHeight="false" outlineLevel="0" collapsed="false">
      <c r="C534" s="41"/>
      <c r="D534" s="41"/>
      <c r="E534" s="41"/>
      <c r="F534" s="41"/>
      <c r="G534" s="42"/>
      <c r="H534" s="43"/>
      <c r="I534" s="43"/>
      <c r="J534" s="43"/>
      <c r="K534" s="43"/>
      <c r="L534" s="43"/>
      <c r="M534" s="43"/>
      <c r="N534" s="42"/>
      <c r="O534" s="43"/>
      <c r="P534" s="42"/>
      <c r="Q534" s="43"/>
      <c r="R534" s="43"/>
      <c r="S534" s="43"/>
      <c r="T534" s="43"/>
      <c r="U534" s="43"/>
      <c r="V534" s="42"/>
      <c r="W534" s="43"/>
      <c r="X534" s="43"/>
      <c r="Y534" s="43"/>
      <c r="Z534" s="42"/>
      <c r="AA534" s="44"/>
    </row>
    <row r="535" customFormat="false" ht="11.25" hidden="false" customHeight="false" outlineLevel="0" collapsed="false">
      <c r="C535" s="41"/>
      <c r="D535" s="41"/>
      <c r="E535" s="41"/>
      <c r="F535" s="41"/>
      <c r="G535" s="42"/>
      <c r="H535" s="43"/>
      <c r="I535" s="43"/>
      <c r="J535" s="43"/>
      <c r="K535" s="43"/>
      <c r="L535" s="43"/>
      <c r="M535" s="43"/>
      <c r="N535" s="42"/>
      <c r="O535" s="43"/>
      <c r="P535" s="42"/>
      <c r="Q535" s="43"/>
      <c r="R535" s="43"/>
      <c r="S535" s="43"/>
      <c r="T535" s="43"/>
      <c r="U535" s="43"/>
      <c r="V535" s="42"/>
      <c r="W535" s="43"/>
      <c r="X535" s="43"/>
      <c r="Y535" s="43"/>
      <c r="Z535" s="42"/>
      <c r="AA535" s="44"/>
    </row>
    <row r="536" customFormat="false" ht="11.25" hidden="false" customHeight="false" outlineLevel="0" collapsed="false">
      <c r="C536" s="41"/>
      <c r="D536" s="41"/>
      <c r="E536" s="41"/>
      <c r="F536" s="41"/>
      <c r="G536" s="42"/>
      <c r="H536" s="43"/>
      <c r="I536" s="43"/>
      <c r="J536" s="43"/>
      <c r="K536" s="43"/>
      <c r="L536" s="43"/>
      <c r="M536" s="43"/>
      <c r="N536" s="42"/>
      <c r="O536" s="43"/>
      <c r="P536" s="42"/>
      <c r="Q536" s="43"/>
      <c r="R536" s="43"/>
      <c r="S536" s="43"/>
      <c r="T536" s="43"/>
      <c r="U536" s="43"/>
      <c r="V536" s="42"/>
      <c r="W536" s="43"/>
      <c r="X536" s="43"/>
      <c r="Y536" s="43"/>
      <c r="Z536" s="42"/>
      <c r="AA536" s="44"/>
    </row>
    <row r="537" customFormat="false" ht="11.25" hidden="false" customHeight="false" outlineLevel="0" collapsed="false">
      <c r="C537" s="41"/>
      <c r="D537" s="41"/>
      <c r="E537" s="41"/>
      <c r="F537" s="41"/>
      <c r="G537" s="42"/>
      <c r="H537" s="43"/>
      <c r="I537" s="43"/>
      <c r="J537" s="43"/>
      <c r="K537" s="43"/>
      <c r="L537" s="43"/>
      <c r="M537" s="43"/>
      <c r="N537" s="42"/>
      <c r="O537" s="43"/>
      <c r="P537" s="42"/>
      <c r="Q537" s="43"/>
      <c r="R537" s="43"/>
      <c r="S537" s="43"/>
      <c r="T537" s="43"/>
      <c r="U537" s="43"/>
      <c r="V537" s="42"/>
      <c r="W537" s="43"/>
      <c r="X537" s="43"/>
      <c r="Y537" s="43"/>
      <c r="Z537" s="42"/>
      <c r="AA537" s="44"/>
    </row>
    <row r="538" customFormat="false" ht="11.25" hidden="false" customHeight="false" outlineLevel="0" collapsed="false">
      <c r="C538" s="41"/>
      <c r="D538" s="41"/>
      <c r="E538" s="41"/>
      <c r="F538" s="41"/>
      <c r="G538" s="42"/>
      <c r="H538" s="43"/>
      <c r="I538" s="43"/>
      <c r="J538" s="43"/>
      <c r="K538" s="43"/>
      <c r="L538" s="43"/>
      <c r="M538" s="43"/>
      <c r="N538" s="42"/>
      <c r="O538" s="43"/>
      <c r="P538" s="42"/>
      <c r="Q538" s="43"/>
      <c r="R538" s="43"/>
      <c r="S538" s="43"/>
      <c r="T538" s="43"/>
      <c r="U538" s="43"/>
      <c r="V538" s="42"/>
      <c r="W538" s="43"/>
      <c r="X538" s="43"/>
      <c r="Y538" s="43"/>
      <c r="Z538" s="42"/>
      <c r="AA538" s="44"/>
    </row>
    <row r="539" customFormat="false" ht="11.25" hidden="false" customHeight="false" outlineLevel="0" collapsed="false">
      <c r="C539" s="41"/>
      <c r="D539" s="41"/>
      <c r="E539" s="41"/>
      <c r="F539" s="41"/>
      <c r="G539" s="42"/>
      <c r="H539" s="43"/>
      <c r="I539" s="43"/>
      <c r="J539" s="43"/>
      <c r="K539" s="43"/>
      <c r="L539" s="43"/>
      <c r="M539" s="43"/>
      <c r="N539" s="42"/>
      <c r="O539" s="43"/>
      <c r="P539" s="42"/>
      <c r="Q539" s="43"/>
      <c r="R539" s="43"/>
      <c r="S539" s="43"/>
      <c r="T539" s="43"/>
      <c r="U539" s="43"/>
      <c r="V539" s="42"/>
      <c r="W539" s="43"/>
      <c r="X539" s="43"/>
      <c r="Y539" s="43"/>
      <c r="Z539" s="42"/>
      <c r="AA539" s="44"/>
    </row>
    <row r="540" customFormat="false" ht="11.25" hidden="false" customHeight="false" outlineLevel="0" collapsed="false">
      <c r="C540" s="41"/>
      <c r="D540" s="41"/>
      <c r="E540" s="41"/>
      <c r="F540" s="41"/>
      <c r="G540" s="42"/>
      <c r="H540" s="43"/>
      <c r="I540" s="43"/>
      <c r="J540" s="43"/>
      <c r="K540" s="43"/>
      <c r="L540" s="43"/>
      <c r="M540" s="43"/>
      <c r="N540" s="42"/>
      <c r="O540" s="43"/>
      <c r="P540" s="42"/>
      <c r="Q540" s="43"/>
      <c r="R540" s="43"/>
      <c r="S540" s="43"/>
      <c r="T540" s="43"/>
      <c r="U540" s="43"/>
      <c r="V540" s="42"/>
      <c r="W540" s="43"/>
      <c r="X540" s="43"/>
      <c r="Y540" s="43"/>
      <c r="Z540" s="42"/>
      <c r="AA540" s="44"/>
    </row>
    <row r="541" customFormat="false" ht="11.25" hidden="false" customHeight="false" outlineLevel="0" collapsed="false">
      <c r="C541" s="41"/>
      <c r="D541" s="41"/>
      <c r="E541" s="41"/>
      <c r="F541" s="41"/>
      <c r="G541" s="42"/>
      <c r="H541" s="43"/>
      <c r="I541" s="43"/>
      <c r="J541" s="43"/>
      <c r="K541" s="43"/>
      <c r="L541" s="43"/>
      <c r="M541" s="43"/>
      <c r="N541" s="42"/>
      <c r="O541" s="43"/>
      <c r="P541" s="42"/>
      <c r="Q541" s="43"/>
      <c r="R541" s="43"/>
      <c r="S541" s="43"/>
      <c r="T541" s="43"/>
      <c r="U541" s="43"/>
      <c r="V541" s="42"/>
      <c r="W541" s="43"/>
      <c r="X541" s="43"/>
      <c r="Y541" s="43"/>
      <c r="Z541" s="42"/>
      <c r="AA541" s="44"/>
    </row>
    <row r="542" customFormat="false" ht="11.25" hidden="false" customHeight="false" outlineLevel="0" collapsed="false">
      <c r="C542" s="41"/>
      <c r="D542" s="41"/>
      <c r="E542" s="41"/>
      <c r="F542" s="41"/>
      <c r="G542" s="42"/>
      <c r="H542" s="43"/>
      <c r="I542" s="43"/>
      <c r="J542" s="43"/>
      <c r="K542" s="43"/>
      <c r="L542" s="43"/>
      <c r="M542" s="43"/>
      <c r="N542" s="42"/>
      <c r="O542" s="43"/>
      <c r="P542" s="42"/>
      <c r="Q542" s="43"/>
      <c r="R542" s="43"/>
      <c r="S542" s="43"/>
      <c r="T542" s="43"/>
      <c r="U542" s="43"/>
      <c r="V542" s="42"/>
      <c r="W542" s="43"/>
      <c r="X542" s="43"/>
      <c r="Y542" s="43"/>
      <c r="Z542" s="42"/>
      <c r="AA542" s="44"/>
    </row>
    <row r="543" customFormat="false" ht="11.25" hidden="false" customHeight="false" outlineLevel="0" collapsed="false">
      <c r="C543" s="41"/>
      <c r="D543" s="41"/>
      <c r="E543" s="41"/>
      <c r="F543" s="41"/>
      <c r="G543" s="42"/>
      <c r="H543" s="43"/>
      <c r="I543" s="43"/>
      <c r="J543" s="43"/>
      <c r="K543" s="43"/>
      <c r="L543" s="43"/>
      <c r="M543" s="43"/>
      <c r="N543" s="42"/>
      <c r="O543" s="43"/>
      <c r="P543" s="42"/>
      <c r="Q543" s="43"/>
      <c r="R543" s="43"/>
      <c r="S543" s="43"/>
      <c r="T543" s="43"/>
      <c r="U543" s="43"/>
      <c r="V543" s="42"/>
      <c r="W543" s="43"/>
      <c r="X543" s="43"/>
      <c r="Y543" s="43"/>
      <c r="Z543" s="42"/>
      <c r="AA543" s="44"/>
    </row>
    <row r="544" customFormat="false" ht="11.25" hidden="false" customHeight="false" outlineLevel="0" collapsed="false">
      <c r="C544" s="41"/>
      <c r="D544" s="41"/>
      <c r="E544" s="41"/>
      <c r="F544" s="41"/>
      <c r="G544" s="42"/>
      <c r="H544" s="43"/>
      <c r="I544" s="43"/>
      <c r="J544" s="43"/>
      <c r="K544" s="43"/>
      <c r="L544" s="43"/>
      <c r="M544" s="43"/>
      <c r="N544" s="42"/>
      <c r="O544" s="43"/>
      <c r="P544" s="42"/>
      <c r="Q544" s="43"/>
      <c r="R544" s="43"/>
      <c r="S544" s="43"/>
      <c r="T544" s="43"/>
      <c r="U544" s="43"/>
      <c r="V544" s="42"/>
      <c r="W544" s="43"/>
      <c r="X544" s="43"/>
      <c r="Y544" s="43"/>
      <c r="Z544" s="42"/>
      <c r="AA544" s="44"/>
    </row>
    <row r="545" customFormat="false" ht="11.25" hidden="false" customHeight="false" outlineLevel="0" collapsed="false">
      <c r="C545" s="41"/>
      <c r="D545" s="41"/>
      <c r="E545" s="41"/>
      <c r="F545" s="41"/>
      <c r="G545" s="42"/>
      <c r="H545" s="43"/>
      <c r="I545" s="43"/>
      <c r="J545" s="43"/>
      <c r="K545" s="43"/>
      <c r="L545" s="43"/>
      <c r="M545" s="43"/>
      <c r="N545" s="42"/>
      <c r="O545" s="43"/>
      <c r="P545" s="42"/>
      <c r="Q545" s="43"/>
      <c r="R545" s="43"/>
      <c r="S545" s="43"/>
      <c r="T545" s="43"/>
      <c r="U545" s="43"/>
      <c r="V545" s="42"/>
      <c r="W545" s="43"/>
      <c r="X545" s="43"/>
      <c r="Y545" s="43"/>
      <c r="Z545" s="42"/>
      <c r="AA545" s="44"/>
    </row>
    <row r="546" customFormat="false" ht="11.25" hidden="false" customHeight="false" outlineLevel="0" collapsed="false">
      <c r="C546" s="41"/>
      <c r="D546" s="41"/>
      <c r="E546" s="41"/>
      <c r="F546" s="41"/>
      <c r="G546" s="42"/>
      <c r="H546" s="43"/>
      <c r="I546" s="43"/>
      <c r="J546" s="43"/>
      <c r="K546" s="43"/>
      <c r="L546" s="43"/>
      <c r="M546" s="43"/>
      <c r="N546" s="42"/>
      <c r="O546" s="43"/>
      <c r="P546" s="42"/>
      <c r="Q546" s="43"/>
      <c r="R546" s="43"/>
      <c r="S546" s="43"/>
      <c r="T546" s="43"/>
      <c r="U546" s="43"/>
      <c r="V546" s="42"/>
      <c r="W546" s="43"/>
      <c r="X546" s="43"/>
      <c r="Y546" s="43"/>
      <c r="Z546" s="42"/>
      <c r="AA546" s="44"/>
    </row>
    <row r="547" customFormat="false" ht="11.25" hidden="false" customHeight="false" outlineLevel="0" collapsed="false">
      <c r="C547" s="41"/>
      <c r="D547" s="41"/>
      <c r="E547" s="41"/>
      <c r="F547" s="41"/>
      <c r="G547" s="42"/>
      <c r="H547" s="43"/>
      <c r="I547" s="43"/>
      <c r="J547" s="43"/>
      <c r="K547" s="43"/>
      <c r="L547" s="43"/>
      <c r="M547" s="43"/>
      <c r="N547" s="42"/>
      <c r="O547" s="43"/>
      <c r="P547" s="42"/>
      <c r="Q547" s="43"/>
      <c r="R547" s="43"/>
      <c r="S547" s="43"/>
      <c r="T547" s="43"/>
      <c r="U547" s="43"/>
      <c r="V547" s="42"/>
      <c r="W547" s="43"/>
      <c r="X547" s="43"/>
      <c r="Y547" s="43"/>
      <c r="Z547" s="42"/>
      <c r="AA547" s="44"/>
    </row>
    <row r="548" customFormat="false" ht="11.25" hidden="false" customHeight="false" outlineLevel="0" collapsed="false">
      <c r="C548" s="41"/>
      <c r="D548" s="41"/>
      <c r="E548" s="41"/>
      <c r="F548" s="41"/>
      <c r="G548" s="42"/>
      <c r="H548" s="43"/>
      <c r="I548" s="43"/>
      <c r="J548" s="43"/>
      <c r="K548" s="43"/>
      <c r="L548" s="43"/>
      <c r="M548" s="43"/>
      <c r="N548" s="42"/>
      <c r="O548" s="43"/>
      <c r="P548" s="42"/>
      <c r="Q548" s="43"/>
      <c r="R548" s="43"/>
      <c r="S548" s="43"/>
      <c r="T548" s="43"/>
      <c r="U548" s="43"/>
      <c r="V548" s="42"/>
      <c r="W548" s="43"/>
      <c r="X548" s="43"/>
      <c r="Y548" s="43"/>
      <c r="Z548" s="42"/>
      <c r="AA548" s="44"/>
    </row>
    <row r="549" customFormat="false" ht="11.25" hidden="false" customHeight="false" outlineLevel="0" collapsed="false">
      <c r="C549" s="41"/>
      <c r="D549" s="41"/>
      <c r="E549" s="41"/>
      <c r="F549" s="41"/>
      <c r="G549" s="42"/>
      <c r="H549" s="43"/>
      <c r="I549" s="43"/>
      <c r="J549" s="43"/>
      <c r="K549" s="43"/>
      <c r="L549" s="43"/>
      <c r="M549" s="43"/>
      <c r="N549" s="42"/>
      <c r="O549" s="43"/>
      <c r="P549" s="42"/>
      <c r="Q549" s="43"/>
      <c r="R549" s="43"/>
      <c r="S549" s="43"/>
      <c r="T549" s="43"/>
      <c r="U549" s="43"/>
      <c r="V549" s="42"/>
      <c r="W549" s="43"/>
      <c r="X549" s="43"/>
      <c r="Y549" s="43"/>
      <c r="Z549" s="42"/>
      <c r="AA549" s="44"/>
    </row>
    <row r="550" customFormat="false" ht="11.25" hidden="false" customHeight="false" outlineLevel="0" collapsed="false">
      <c r="C550" s="41"/>
      <c r="D550" s="41"/>
      <c r="E550" s="41"/>
      <c r="F550" s="41"/>
      <c r="G550" s="42"/>
      <c r="H550" s="43"/>
      <c r="I550" s="43"/>
      <c r="J550" s="43"/>
      <c r="K550" s="43"/>
      <c r="L550" s="43"/>
      <c r="M550" s="43"/>
      <c r="N550" s="42"/>
      <c r="O550" s="43"/>
      <c r="P550" s="42"/>
      <c r="Q550" s="43"/>
      <c r="R550" s="43"/>
      <c r="S550" s="43"/>
      <c r="T550" s="43"/>
      <c r="U550" s="43"/>
      <c r="V550" s="42"/>
      <c r="W550" s="43"/>
      <c r="X550" s="43"/>
      <c r="Y550" s="43"/>
      <c r="Z550" s="42"/>
      <c r="AA550" s="44"/>
    </row>
    <row r="551" customFormat="false" ht="11.25" hidden="false" customHeight="false" outlineLevel="0" collapsed="false">
      <c r="C551" s="41"/>
      <c r="D551" s="41"/>
      <c r="E551" s="41"/>
      <c r="F551" s="41"/>
      <c r="G551" s="42"/>
      <c r="H551" s="43"/>
      <c r="I551" s="43"/>
      <c r="J551" s="43"/>
      <c r="K551" s="43"/>
      <c r="L551" s="43"/>
      <c r="M551" s="43"/>
      <c r="N551" s="42"/>
      <c r="O551" s="43"/>
      <c r="P551" s="42"/>
      <c r="Q551" s="43"/>
      <c r="R551" s="43"/>
      <c r="S551" s="43"/>
      <c r="T551" s="43"/>
      <c r="U551" s="43"/>
      <c r="V551" s="42"/>
      <c r="W551" s="43"/>
      <c r="X551" s="43"/>
      <c r="Y551" s="43"/>
      <c r="Z551" s="42"/>
      <c r="AA551" s="44"/>
    </row>
    <row r="552" customFormat="false" ht="11.25" hidden="false" customHeight="false" outlineLevel="0" collapsed="false">
      <c r="C552" s="41"/>
      <c r="D552" s="41"/>
      <c r="E552" s="41"/>
      <c r="F552" s="41"/>
      <c r="G552" s="42"/>
      <c r="H552" s="43"/>
      <c r="I552" s="43"/>
      <c r="J552" s="43"/>
      <c r="K552" s="43"/>
      <c r="L552" s="43"/>
      <c r="M552" s="43"/>
      <c r="N552" s="42"/>
      <c r="O552" s="43"/>
      <c r="P552" s="42"/>
      <c r="Q552" s="43"/>
      <c r="R552" s="43"/>
      <c r="S552" s="43"/>
      <c r="T552" s="43"/>
      <c r="U552" s="43"/>
      <c r="V552" s="42"/>
      <c r="W552" s="43"/>
      <c r="X552" s="43"/>
      <c r="Y552" s="43"/>
      <c r="Z552" s="42"/>
      <c r="AA552" s="44"/>
    </row>
    <row r="553" customFormat="false" ht="11.25" hidden="false" customHeight="false" outlineLevel="0" collapsed="false">
      <c r="C553" s="41"/>
      <c r="D553" s="41"/>
      <c r="E553" s="41"/>
      <c r="F553" s="41"/>
      <c r="G553" s="42"/>
      <c r="H553" s="43"/>
      <c r="I553" s="43"/>
      <c r="J553" s="43"/>
      <c r="K553" s="43"/>
      <c r="L553" s="43"/>
      <c r="M553" s="43"/>
      <c r="N553" s="42"/>
      <c r="O553" s="43"/>
      <c r="P553" s="42"/>
      <c r="Q553" s="43"/>
      <c r="R553" s="43"/>
      <c r="S553" s="43"/>
      <c r="T553" s="43"/>
      <c r="U553" s="43"/>
      <c r="V553" s="42"/>
      <c r="W553" s="43"/>
      <c r="X553" s="43"/>
      <c r="Y553" s="43"/>
      <c r="Z553" s="42"/>
      <c r="AA553" s="44"/>
    </row>
    <row r="554" customFormat="false" ht="11.25" hidden="false" customHeight="false" outlineLevel="0" collapsed="false">
      <c r="C554" s="41"/>
      <c r="D554" s="41"/>
      <c r="E554" s="41"/>
      <c r="F554" s="41"/>
      <c r="G554" s="42"/>
      <c r="H554" s="43"/>
      <c r="I554" s="43"/>
      <c r="J554" s="43"/>
      <c r="K554" s="43"/>
      <c r="L554" s="43"/>
      <c r="M554" s="43"/>
      <c r="N554" s="42"/>
      <c r="O554" s="43"/>
      <c r="P554" s="42"/>
      <c r="Q554" s="43"/>
      <c r="R554" s="43"/>
      <c r="S554" s="43"/>
      <c r="T554" s="43"/>
      <c r="U554" s="43"/>
      <c r="V554" s="42"/>
      <c r="W554" s="43"/>
      <c r="X554" s="43"/>
      <c r="Y554" s="43"/>
      <c r="Z554" s="42"/>
      <c r="AA554" s="44"/>
    </row>
  </sheetData>
  <mergeCells count="215">
    <mergeCell ref="C4:AA4"/>
    <mergeCell ref="C5:AA5"/>
    <mergeCell ref="C6:AA6"/>
    <mergeCell ref="C12:AA12"/>
    <mergeCell ref="C13:AA13"/>
    <mergeCell ref="C27:J27"/>
    <mergeCell ref="C28:J28"/>
    <mergeCell ref="C29:J29"/>
    <mergeCell ref="C37:G37"/>
    <mergeCell ref="H37:N37"/>
    <mergeCell ref="O37:S37"/>
    <mergeCell ref="T37:X37"/>
    <mergeCell ref="Y37:AA37"/>
    <mergeCell ref="C38:G38"/>
    <mergeCell ref="H38:N38"/>
    <mergeCell ref="O38:S38"/>
    <mergeCell ref="T38:X38"/>
    <mergeCell ref="Y38:AA38"/>
    <mergeCell ref="C39:G39"/>
    <mergeCell ref="H39:N39"/>
    <mergeCell ref="O39:S39"/>
    <mergeCell ref="T39:X39"/>
    <mergeCell ref="Y39:AA39"/>
    <mergeCell ref="C40:G40"/>
    <mergeCell ref="H40:N40"/>
    <mergeCell ref="O40:S40"/>
    <mergeCell ref="T40:X40"/>
    <mergeCell ref="Y40:AA40"/>
    <mergeCell ref="C41:G41"/>
    <mergeCell ref="H41:N41"/>
    <mergeCell ref="O41:S41"/>
    <mergeCell ref="T41:X41"/>
    <mergeCell ref="Y41:AA41"/>
    <mergeCell ref="C45:K45"/>
    <mergeCell ref="C46:D46"/>
    <mergeCell ref="C47:D47"/>
    <mergeCell ref="C48:D48"/>
    <mergeCell ref="C49:D49"/>
    <mergeCell ref="C50:D50"/>
    <mergeCell ref="C51:D51"/>
    <mergeCell ref="V55:Y55"/>
    <mergeCell ref="Z55:AA55"/>
    <mergeCell ref="C56:G58"/>
    <mergeCell ref="H56:L58"/>
    <mergeCell ref="M56:V56"/>
    <mergeCell ref="W56:AA56"/>
    <mergeCell ref="M57:N58"/>
    <mergeCell ref="O57:P58"/>
    <mergeCell ref="Q57:T57"/>
    <mergeCell ref="U57:V57"/>
    <mergeCell ref="W57:Y57"/>
    <mergeCell ref="Z57:AA57"/>
    <mergeCell ref="C59:AA59"/>
    <mergeCell ref="Z60:Z65"/>
    <mergeCell ref="AA60:AA65"/>
    <mergeCell ref="D63:E63"/>
    <mergeCell ref="Z66:Z79"/>
    <mergeCell ref="AA66:AA79"/>
    <mergeCell ref="D67:E67"/>
    <mergeCell ref="D70:G70"/>
    <mergeCell ref="D74:E74"/>
    <mergeCell ref="D78:E78"/>
    <mergeCell ref="Z80:Z95"/>
    <mergeCell ref="AA80:AA95"/>
    <mergeCell ref="AS89:AS106"/>
    <mergeCell ref="AT89:AT106"/>
    <mergeCell ref="Z96:Z116"/>
    <mergeCell ref="AA96:AA116"/>
    <mergeCell ref="AS107:AS115"/>
    <mergeCell ref="AT107:AT115"/>
    <mergeCell ref="AS116:AS120"/>
    <mergeCell ref="AT116:AT120"/>
    <mergeCell ref="Z117:Z120"/>
    <mergeCell ref="AA117:AA120"/>
    <mergeCell ref="Z121:Z136"/>
    <mergeCell ref="AA121:AA136"/>
    <mergeCell ref="AS121:AS126"/>
    <mergeCell ref="AT121:AT126"/>
    <mergeCell ref="D124:E124"/>
    <mergeCell ref="AS127:AS146"/>
    <mergeCell ref="AT127:AT146"/>
    <mergeCell ref="D128:E128"/>
    <mergeCell ref="D135:E135"/>
    <mergeCell ref="Z139:Z154"/>
    <mergeCell ref="AA139:AA154"/>
    <mergeCell ref="D141:E141"/>
    <mergeCell ref="AS147:AS154"/>
    <mergeCell ref="AT147:AT154"/>
    <mergeCell ref="W155:Y165"/>
    <mergeCell ref="Z155:Z165"/>
    <mergeCell ref="AA155:AA165"/>
    <mergeCell ref="V173:Y173"/>
    <mergeCell ref="Z173:AA173"/>
    <mergeCell ref="C174:G176"/>
    <mergeCell ref="H174:L176"/>
    <mergeCell ref="M174:V174"/>
    <mergeCell ref="W174:AA174"/>
    <mergeCell ref="M175:N176"/>
    <mergeCell ref="O175:P176"/>
    <mergeCell ref="Q175:T175"/>
    <mergeCell ref="U175:V175"/>
    <mergeCell ref="W175:Y175"/>
    <mergeCell ref="Z175:AA175"/>
    <mergeCell ref="C177:AA177"/>
    <mergeCell ref="D180:E180"/>
    <mergeCell ref="Z205:Z217"/>
    <mergeCell ref="AA205:AA217"/>
    <mergeCell ref="D223:E223"/>
    <mergeCell ref="W227:Y231"/>
    <mergeCell ref="Z227:Z231"/>
    <mergeCell ref="AA227:AA231"/>
    <mergeCell ref="V239:Y239"/>
    <mergeCell ref="Z239:AA239"/>
    <mergeCell ref="C240:G242"/>
    <mergeCell ref="H240:L242"/>
    <mergeCell ref="M240:V240"/>
    <mergeCell ref="W240:AA240"/>
    <mergeCell ref="M241:N242"/>
    <mergeCell ref="O241:P242"/>
    <mergeCell ref="Q241:T241"/>
    <mergeCell ref="U241:V241"/>
    <mergeCell ref="W241:Y241"/>
    <mergeCell ref="Z241:AA241"/>
    <mergeCell ref="C243:AA243"/>
    <mergeCell ref="Z244:Z248"/>
    <mergeCell ref="AA244:AA248"/>
    <mergeCell ref="D247:E247"/>
    <mergeCell ref="Z249:Z254"/>
    <mergeCell ref="AA249:AA254"/>
    <mergeCell ref="Z255:Z258"/>
    <mergeCell ref="AA255:AA258"/>
    <mergeCell ref="Z259:Z262"/>
    <mergeCell ref="AA259:AA262"/>
    <mergeCell ref="Z263:Z266"/>
    <mergeCell ref="AA263:AA266"/>
    <mergeCell ref="Z267:Z275"/>
    <mergeCell ref="AA267:AA275"/>
    <mergeCell ref="D270:E270"/>
    <mergeCell ref="Z276:Z286"/>
    <mergeCell ref="AA276:AA286"/>
    <mergeCell ref="Z287:Z291"/>
    <mergeCell ref="AA287:AA291"/>
    <mergeCell ref="D289:E289"/>
    <mergeCell ref="Z292:Z294"/>
    <mergeCell ref="AA292:AA294"/>
    <mergeCell ref="Z295:Z297"/>
    <mergeCell ref="AA295:AA297"/>
    <mergeCell ref="Z298:Z300"/>
    <mergeCell ref="AA298:AA300"/>
    <mergeCell ref="Z307:Z315"/>
    <mergeCell ref="AA307:AA315"/>
    <mergeCell ref="D310:E310"/>
    <mergeCell ref="Z316:Z318"/>
    <mergeCell ref="AA316:AA318"/>
    <mergeCell ref="Z319:Z321"/>
    <mergeCell ref="AA319:AA321"/>
    <mergeCell ref="Z322:Z333"/>
    <mergeCell ref="AA322:AA333"/>
    <mergeCell ref="Z334:Z341"/>
    <mergeCell ref="AA334:AA341"/>
    <mergeCell ref="V349:Y349"/>
    <mergeCell ref="Z349:AA349"/>
    <mergeCell ref="C350:G352"/>
    <mergeCell ref="H350:L352"/>
    <mergeCell ref="M350:V350"/>
    <mergeCell ref="W350:AA350"/>
    <mergeCell ref="M351:N352"/>
    <mergeCell ref="O351:P352"/>
    <mergeCell ref="Q351:T351"/>
    <mergeCell ref="U351:V351"/>
    <mergeCell ref="W351:Y351"/>
    <mergeCell ref="Z351:AA351"/>
    <mergeCell ref="C353:AA353"/>
    <mergeCell ref="Z354:Z365"/>
    <mergeCell ref="AA354:AA365"/>
    <mergeCell ref="D357:E357"/>
    <mergeCell ref="Z366:Z372"/>
    <mergeCell ref="AA366:AA372"/>
    <mergeCell ref="Z373:Z381"/>
    <mergeCell ref="AA373:AA381"/>
    <mergeCell ref="Z382:Z387"/>
    <mergeCell ref="AA382:AA387"/>
    <mergeCell ref="W390:Y395"/>
    <mergeCell ref="Z390:Z395"/>
    <mergeCell ref="AA390:AA395"/>
    <mergeCell ref="D393:E393"/>
    <mergeCell ref="Z396:Z398"/>
    <mergeCell ref="AA396:AA398"/>
    <mergeCell ref="D399:E399"/>
    <mergeCell ref="Z399:Z410"/>
    <mergeCell ref="AA399:AA410"/>
    <mergeCell ref="Z411:Z417"/>
    <mergeCell ref="AA411:AA417"/>
    <mergeCell ref="Z418:Z426"/>
    <mergeCell ref="AA418:AA426"/>
    <mergeCell ref="Z427:Z429"/>
    <mergeCell ref="AA427:AA429"/>
    <mergeCell ref="Z430:Z435"/>
    <mergeCell ref="AA430:AA435"/>
    <mergeCell ref="Z436:Z450"/>
    <mergeCell ref="AA436:AA450"/>
    <mergeCell ref="Z451:Z459"/>
    <mergeCell ref="AA451:AA459"/>
    <mergeCell ref="Z460:Z468"/>
    <mergeCell ref="AA460:AA468"/>
    <mergeCell ref="Z472:Z495"/>
    <mergeCell ref="AA472:AA495"/>
    <mergeCell ref="D475:E475"/>
    <mergeCell ref="Z496:Z504"/>
    <mergeCell ref="AA496:AA504"/>
    <mergeCell ref="Z505:Z513"/>
    <mergeCell ref="AA505:AA513"/>
    <mergeCell ref="W514:Y519"/>
    <mergeCell ref="Z514:Z519"/>
    <mergeCell ref="AA514:AA519"/>
  </mergeCells>
  <conditionalFormatting sqref="H96:L96 M96:AA116 H98:L116">
    <cfRule type="expression" priority="2" aboveAverage="0" equalAverage="0" bottom="0" percent="0" rank="0" text="" dxfId="165">
      <formula>$D$67="【免震以外】"</formula>
    </cfRule>
  </conditionalFormatting>
  <conditionalFormatting sqref="M95:Y95">
    <cfRule type="expression" priority="3" aboveAverage="0" equalAverage="0" bottom="0" percent="0" rank="0" text="" dxfId="166">
      <formula>$D$62="【等級　１】"</formula>
    </cfRule>
  </conditionalFormatting>
  <conditionalFormatting sqref="M183:AA189 Q205:Y206 Q209:Y212 M221:AA226 M178:N182 Q178:AA182 M196:AA199 M190:N195 Q190:AA195 M200:P204 Z200:AA204">
    <cfRule type="expression" priority="4" aboveAverage="0" equalAverage="0" bottom="0" percent="0" rank="0" text="" dxfId="167">
      <formula>$G$61="【等級　１】"</formula>
    </cfRule>
  </conditionalFormatting>
  <conditionalFormatting sqref="O178:P182">
    <cfRule type="expression" priority="5" aboveAverage="0" equalAverage="0" bottom="0" percent="0" rank="0" text="" dxfId="168">
      <formula>$G$62="【等級１】"</formula>
    </cfRule>
    <cfRule type="expression" priority="6" aboveAverage="0" equalAverage="0" bottom="0" percent="0" rank="0" text="" dxfId="169">
      <formula>$G$62="【等級　１】"</formula>
    </cfRule>
  </conditionalFormatting>
  <conditionalFormatting sqref="O190:P195">
    <cfRule type="expression" priority="7" aboveAverage="0" equalAverage="0" bottom="0" percent="0" rank="0" text="" dxfId="170">
      <formula>$G$62="【等級１】"</formula>
    </cfRule>
    <cfRule type="expression" priority="8" aboveAverage="0" equalAverage="0" bottom="0" percent="0" rank="0" text="" dxfId="171">
      <formula>$G$62="【等級　１】"</formula>
    </cfRule>
  </conditionalFormatting>
  <conditionalFormatting sqref="U204:Y204">
    <cfRule type="expression" priority="9" aboveAverage="0" equalAverage="0" bottom="0" percent="0" rank="0" text="" dxfId="172">
      <formula>$G$55="【等級　１】"</formula>
    </cfRule>
  </conditionalFormatting>
  <conditionalFormatting sqref="Q204:T204">
    <cfRule type="expression" priority="10" aboveAverage="0" equalAverage="0" bottom="0" percent="0" rank="0" text="" dxfId="173">
      <formula>$G$55="【等級　１】"</formula>
    </cfRule>
  </conditionalFormatting>
  <conditionalFormatting sqref="U200:Y203">
    <cfRule type="expression" priority="11" aboveAverage="0" equalAverage="0" bottom="0" percent="0" rank="0" text="" dxfId="174">
      <formula>$G$55="【等級　１】"</formula>
    </cfRule>
  </conditionalFormatting>
  <conditionalFormatting sqref="Q200:T203">
    <cfRule type="expression" priority="12" aboveAverage="0" equalAverage="0" bottom="0" percent="0" rank="0" text="" dxfId="175">
      <formula>$G$55="【等級　１】"</formula>
    </cfRule>
  </conditionalFormatting>
  <conditionalFormatting sqref="Q244:Y258 Z244:AA255 Z259:AA259 M244:P262">
    <cfRule type="expression" priority="13" aboveAverage="0" equalAverage="0" bottom="0" percent="0" rank="0" text="" dxfId="176">
      <formula>$G$65="【等級　１】"</formula>
    </cfRule>
  </conditionalFormatting>
  <conditionalFormatting sqref="Q259:Y262 M265:AA266 M263:N264 Q263:AA264">
    <cfRule type="expression" priority="14" aboveAverage="0" equalAverage="0" bottom="0" percent="0" rank="0" text="" dxfId="177">
      <formula>$G$65="【等級　１】"</formula>
    </cfRule>
    <cfRule type="expression" priority="15" aboveAverage="0" equalAverage="0" bottom="0" percent="0" rank="0" text="" dxfId="178">
      <formula>$G$65="【等級　２】"</formula>
    </cfRule>
  </conditionalFormatting>
  <conditionalFormatting sqref="M267:AA294">
    <cfRule type="expression" priority="16" aboveAverage="0" equalAverage="0" bottom="0" percent="0" rank="0" text="" dxfId="179">
      <formula>$G$63="【等級　１】"</formula>
    </cfRule>
    <cfRule type="expression" priority="17" aboveAverage="0" equalAverage="0" bottom="0" percent="0" rank="0" text="" dxfId="180">
      <formula>$G$63="【該当なし】"</formula>
    </cfRule>
  </conditionalFormatting>
  <conditionalFormatting sqref="M295:AA300">
    <cfRule type="expression" priority="18" aboveAverage="0" equalAverage="0" bottom="0" percent="0" rank="0" text="" dxfId="181">
      <formula>$G$63="【該当なし】"</formula>
    </cfRule>
    <cfRule type="expression" priority="19" aboveAverage="0" equalAverage="0" bottom="0" percent="0" rank="0" text="" dxfId="182">
      <formula>$G$63="【等級　１】"</formula>
    </cfRule>
    <cfRule type="expression" priority="20" aboveAverage="0" equalAverage="0" bottom="0" percent="0" rank="0" text="" dxfId="183">
      <formula>$G$63="【等級　２】"</formula>
    </cfRule>
  </conditionalFormatting>
  <conditionalFormatting sqref="M334:Y341">
    <cfRule type="expression" priority="21" aboveAverage="0" equalAverage="0" bottom="0" percent="0" rank="0" text="" dxfId="184">
      <formula>#REF!="【等級　１】"</formula>
    </cfRule>
    <cfRule type="expression" priority="22" aboveAverage="0" equalAverage="0" bottom="0" percent="0" rank="0" text="" dxfId="185">
      <formula>#REF!="【等級　２】"</formula>
    </cfRule>
  </conditionalFormatting>
  <conditionalFormatting sqref="Z334:AA334">
    <cfRule type="expression" priority="23" aboveAverage="0" equalAverage="0" bottom="0" percent="0" rank="0" text="" dxfId="186">
      <formula>#REF!="【等級　１】"</formula>
    </cfRule>
  </conditionalFormatting>
  <conditionalFormatting sqref="M322:AA333">
    <cfRule type="expression" priority="24" aboveAverage="0" equalAverage="0" bottom="0" percent="0" rank="0" text="" dxfId="187">
      <formula>$G$62="【該当なし】"</formula>
    </cfRule>
    <cfRule type="expression" priority="25" aboveAverage="0" equalAverage="0" bottom="0" percent="0" rank="0" text="" dxfId="188">
      <formula>$G$62="【等級　１】"</formula>
    </cfRule>
    <cfRule type="expression" priority="26" aboveAverage="0" equalAverage="0" bottom="0" percent="0" rank="0" text="" dxfId="189">
      <formula>$G$62="【等級　２】"</formula>
    </cfRule>
  </conditionalFormatting>
  <conditionalFormatting sqref="M307:AA321">
    <cfRule type="expression" priority="27" aboveAverage="0" equalAverage="0" bottom="0" percent="0" rank="0" text="" dxfId="190">
      <formula>$G$62="【該当なし】"</formula>
    </cfRule>
    <cfRule type="expression" priority="28" aboveAverage="0" equalAverage="0" bottom="0" percent="0" rank="0" text="" dxfId="191">
      <formula>$G$62="【等級　１】"</formula>
    </cfRule>
  </conditionalFormatting>
  <conditionalFormatting sqref="Q385:Y389">
    <cfRule type="expression" priority="29" aboveAverage="0" equalAverage="0" bottom="0" percent="0" rank="0" text="" dxfId="192">
      <formula>$G$63="【等級　１】"</formula>
    </cfRule>
    <cfRule type="expression" priority="30" aboveAverage="0" equalAverage="0" bottom="0" percent="0" rank="0" text="" dxfId="193">
      <formula>$G$63="【等級　２】"</formula>
    </cfRule>
    <cfRule type="expression" priority="31" aboveAverage="0" equalAverage="0" bottom="0" percent="0" rank="0" text="" dxfId="194">
      <formula>$G$63="【等級　３】"</formula>
    </cfRule>
  </conditionalFormatting>
  <conditionalFormatting sqref="Q382:Y384 M354:P372 Z354:AA372 Q360:Y372 Q354:Y356 Z382:AA389 M382:P389">
    <cfRule type="expression" priority="32" aboveAverage="0" equalAverage="0" bottom="0" percent="0" rank="0" text="" dxfId="195">
      <formula>$G$63="【等級　１】"</formula>
    </cfRule>
  </conditionalFormatting>
  <conditionalFormatting sqref="Q357:Y359 M373:AA381">
    <cfRule type="expression" priority="33" aboveAverage="0" equalAverage="0" bottom="0" percent="0" rank="0" text="" dxfId="196">
      <formula>$G$63="【等級　１】"</formula>
    </cfRule>
    <cfRule type="expression" priority="34" aboveAverage="0" equalAverage="0" bottom="0" percent="0" rank="0" text="" dxfId="197">
      <formula>$G$63="【等級　２】"</formula>
    </cfRule>
  </conditionalFormatting>
  <conditionalFormatting sqref="M396:P398 Z396:AA396 M436:AA436 M437:Y438 M427:U427 W427:AA427">
    <cfRule type="expression" priority="35" aboveAverage="0" equalAverage="0" bottom="0" percent="0" rank="0" text="" dxfId="198">
      <formula>#REF!="【等級　１】"</formula>
    </cfRule>
  </conditionalFormatting>
  <conditionalFormatting sqref="M430:U430 W430:AA430">
    <cfRule type="expression" priority="36" aboveAverage="0" equalAverage="0" bottom="0" percent="0" rank="0" text="" dxfId="199">
      <formula>#REF!="【等級　１】"</formula>
    </cfRule>
    <cfRule type="expression" priority="37" aboveAverage="0" equalAverage="0" bottom="0" percent="0" rank="0" text="" dxfId="200">
      <formula>#REF!="【等級　２】"</formula>
    </cfRule>
  </conditionalFormatting>
  <conditionalFormatting sqref="Q396:Y398">
    <cfRule type="expression" priority="38" aboveAverage="0" equalAverage="0" bottom="0" percent="0" rank="0" text="" dxfId="201">
      <formula>#REF!="【等級　１】"</formula>
    </cfRule>
  </conditionalFormatting>
  <conditionalFormatting sqref="M431:AA435">
    <cfRule type="expression" priority="39" aboveAverage="0" equalAverage="0" bottom="0" percent="0" rank="0" text="" dxfId="202">
      <formula>#REF!="【等級　１】"</formula>
    </cfRule>
    <cfRule type="expression" priority="40" aboveAverage="0" equalAverage="0" bottom="0" percent="0" rank="0" text="" dxfId="203">
      <formula>#REF!="【等級　２】"</formula>
    </cfRule>
  </conditionalFormatting>
  <conditionalFormatting sqref="M428:Y429">
    <cfRule type="expression" priority="41" aboveAverage="0" equalAverage="0" bottom="0" percent="0" rank="0" text="" dxfId="204">
      <formula>#REF!="【等級　１】"</formula>
    </cfRule>
  </conditionalFormatting>
  <conditionalFormatting sqref="V427">
    <cfRule type="expression" priority="42" aboveAverage="0" equalAverage="0" bottom="0" percent="0" rank="0" text="" dxfId="205">
      <formula>#REF!="【等級　１】"</formula>
    </cfRule>
  </conditionalFormatting>
  <conditionalFormatting sqref="V430">
    <cfRule type="expression" priority="43" aboveAverage="0" equalAverage="0" bottom="0" percent="0" rank="0" text="" dxfId="206">
      <formula>#REF!="【等級　１】"</formula>
    </cfRule>
  </conditionalFormatting>
  <conditionalFormatting sqref="O439:O440">
    <cfRule type="expression" priority="44" aboveAverage="0" equalAverage="0" bottom="0" percent="0" rank="0" text="" dxfId="207">
      <formula>#REF!="【等級　１】"</formula>
    </cfRule>
  </conditionalFormatting>
  <conditionalFormatting sqref="O453:P453">
    <cfRule type="expression" priority="45" aboveAverage="0" equalAverage="0" bottom="0" percent="0" rank="0" text="" dxfId="208">
      <formula>#REF!="【等級　１】"</formula>
    </cfRule>
  </conditionalFormatting>
  <conditionalFormatting sqref="O454:O455">
    <cfRule type="expression" priority="46" aboveAverage="0" equalAverage="0" bottom="0" percent="0" rank="0" text="" dxfId="209">
      <formula>#REF!="【等級　１】"</formula>
    </cfRule>
  </conditionalFormatting>
  <conditionalFormatting sqref="O462:P462">
    <cfRule type="expression" priority="47" aboveAverage="0" equalAverage="0" bottom="0" percent="0" rank="0" text="" dxfId="210">
      <formula>#REF!="【等級　１】"</formula>
    </cfRule>
  </conditionalFormatting>
  <conditionalFormatting sqref="O463:O464">
    <cfRule type="expression" priority="48" aboveAverage="0" equalAverage="0" bottom="0" percent="0" rank="0" text="" dxfId="211">
      <formula>#REF!="【等級　１】"</formula>
    </cfRule>
  </conditionalFormatting>
  <conditionalFormatting sqref="O474:P474">
    <cfRule type="expression" priority="49" aboveAverage="0" equalAverage="0" bottom="0" percent="0" rank="0" text="" dxfId="212">
      <formula>#REF!="【等級　１】"</formula>
    </cfRule>
  </conditionalFormatting>
  <conditionalFormatting sqref="O475:O476">
    <cfRule type="expression" priority="50" aboveAverage="0" equalAverage="0" bottom="0" percent="0" rank="0" text="" dxfId="213">
      <formula>#REF!="【等級　１】"</formula>
    </cfRule>
  </conditionalFormatting>
  <conditionalFormatting sqref="O498:P498">
    <cfRule type="expression" priority="51" aboveAverage="0" equalAverage="0" bottom="0" percent="0" rank="0" text="" dxfId="214">
      <formula>#REF!="【等級　１】"</formula>
    </cfRule>
  </conditionalFormatting>
  <conditionalFormatting sqref="O499:O500">
    <cfRule type="expression" priority="52" aboveAverage="0" equalAverage="0" bottom="0" percent="0" rank="0" text="" dxfId="215">
      <formula>#REF!="【等級　１】"</formula>
    </cfRule>
  </conditionalFormatting>
  <conditionalFormatting sqref="Z399:AA411 M405:T410 M399:N404 M411:N417 Q411:T417 W405:Y417 Q399:Y401">
    <cfRule type="expression" priority="53" aboveAverage="0" equalAverage="0" bottom="0" percent="0" rank="0" text="" dxfId="216">
      <formula>#REF!="【等級　１】"</formula>
    </cfRule>
  </conditionalFormatting>
  <conditionalFormatting sqref="Q402:T404 W402:Y404 M418:N426 Z418:AA426">
    <cfRule type="expression" priority="54" aboveAverage="0" equalAverage="0" bottom="0" percent="0" rank="0" text="" dxfId="217">
      <formula>#REF!="【等級　１】"</formula>
    </cfRule>
    <cfRule type="expression" priority="55" aboveAverage="0" equalAverage="0" bottom="0" percent="0" rank="0" text="" dxfId="218">
      <formula>#REF!="【等級　２】"</formula>
    </cfRule>
  </conditionalFormatting>
  <conditionalFormatting sqref="O399:P404">
    <cfRule type="expression" priority="56" aboveAverage="0" equalAverage="0" bottom="0" percent="0" rank="0" text="" dxfId="219">
      <formula>#REF!="【等級　１】"</formula>
    </cfRule>
  </conditionalFormatting>
  <conditionalFormatting sqref="O411:P417">
    <cfRule type="expression" priority="57" aboveAverage="0" equalAverage="0" bottom="0" percent="0" rank="0" text="" dxfId="220">
      <formula>#REF!="【等級　１】"</formula>
    </cfRule>
  </conditionalFormatting>
  <conditionalFormatting sqref="U405:V417">
    <cfRule type="expression" priority="58" aboveAverage="0" equalAverage="0" bottom="0" percent="0" rank="0" text="" dxfId="221">
      <formula>#REF!="【等級　１】"</formula>
    </cfRule>
  </conditionalFormatting>
  <conditionalFormatting sqref="U402:V404">
    <cfRule type="expression" priority="59" aboveAverage="0" equalAverage="0" bottom="0" percent="0" rank="0" text="" dxfId="222">
      <formula>#REF!="【等級　１】"</formula>
    </cfRule>
    <cfRule type="expression" priority="60" aboveAverage="0" equalAverage="0" bottom="0" percent="0" rank="0" text="" dxfId="223">
      <formula>#REF!="【等級　２】"</formula>
    </cfRule>
  </conditionalFormatting>
  <conditionalFormatting sqref="O418:Y426">
    <cfRule type="expression" priority="61" aboveAverage="0" equalAverage="0" bottom="0" percent="0" rank="0" text="" dxfId="224">
      <formula>#REF!="【等級　１】"</formula>
    </cfRule>
    <cfRule type="expression" priority="62" aboveAverage="0" equalAverage="0" bottom="0" percent="0" rank="0" text="" dxfId="225">
      <formula>#REF!="【等級　２】"</formula>
    </cfRule>
  </conditionalFormatting>
  <conditionalFormatting sqref="O507:P507">
    <cfRule type="expression" priority="63" aboveAverage="0" equalAverage="0" bottom="0" percent="0" rank="0" text="" dxfId="226">
      <formula>#REF!="【等級　１】"</formula>
    </cfRule>
  </conditionalFormatting>
  <conditionalFormatting sqref="O508:O509">
    <cfRule type="expression" priority="64" aboveAverage="0" equalAverage="0" bottom="0" percent="0" rank="0" text="" dxfId="227">
      <formula>#REF!="【等級　１】"</formula>
    </cfRule>
  </conditionalFormatting>
  <conditionalFormatting sqref="O263:P264">
    <cfRule type="expression" priority="65" aboveAverage="0" equalAverage="0" bottom="0" percent="0" rank="0" text="" dxfId="228">
      <formula>$G$65="【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37" man="true" max="16383" min="0"/>
    <brk id="218" man="true" max="16383" min="0"/>
    <brk id="304" man="true" max="16383" min="0"/>
    <brk id="388" man="true" max="16383" min="0"/>
    <brk id="4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3:AB19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F116" activeCellId="0" sqref="AF11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4" min="3" style="38" width="2.12"/>
    <col collapsed="false" customWidth="true" hidden="false" outlineLevel="0" max="5" min="5" style="38" width="3.62"/>
    <col collapsed="false" customWidth="true" hidden="false" outlineLevel="0" max="6" min="6" style="38" width="2.12"/>
    <col collapsed="false" customWidth="true" hidden="false" outlineLevel="0" max="7" min="7" style="39" width="2.62"/>
    <col collapsed="false" customWidth="true" hidden="false" outlineLevel="0" max="9" min="8" style="40" width="2.12"/>
    <col collapsed="false" customWidth="true" hidden="false" outlineLevel="0" max="10" min="10" style="40" width="5.62"/>
    <col collapsed="false" customWidth="true" hidden="false" outlineLevel="0" max="11" min="11" style="40" width="2.12"/>
    <col collapsed="false" customWidth="true" hidden="false" outlineLevel="0" max="12" min="12" style="40" width="2.62"/>
    <col collapsed="false" customWidth="true" hidden="false" outlineLevel="0" max="13" min="13" style="40" width="2.12"/>
    <col collapsed="false" customWidth="true" hidden="false" outlineLevel="0" max="14" min="14" style="39" width="4.12"/>
    <col collapsed="false" customWidth="true" hidden="false" outlineLevel="0" max="15" min="15" style="40" width="2.12"/>
    <col collapsed="false" customWidth="true" hidden="false" outlineLevel="0" max="16" min="16" style="39" width="12.12"/>
    <col collapsed="false" customWidth="true" hidden="false" outlineLevel="0" max="20" min="17" style="40" width="2.62"/>
    <col collapsed="false" customWidth="true" hidden="false" outlineLevel="0" max="21" min="21" style="40" width="2.12"/>
    <col collapsed="false" customWidth="true" hidden="false" outlineLevel="0" max="22" min="22" style="39" width="16.12"/>
    <col collapsed="false" customWidth="true" hidden="false" outlineLevel="0" max="25" min="23" style="40" width="2.62"/>
    <col collapsed="false" customWidth="true" hidden="false" outlineLevel="0" max="26" min="26" style="39" width="12.62"/>
    <col collapsed="false" customWidth="true" hidden="false" outlineLevel="0" max="27" min="27" style="37" width="12.62"/>
    <col collapsed="false" customWidth="false" hidden="false" outlineLevel="0" max="257" min="28" style="37" width="8.99"/>
  </cols>
  <sheetData>
    <row r="3" customFormat="false" ht="11.25" hidden="false" customHeight="false" outlineLevel="0" collapsed="false">
      <c r="C3" s="106"/>
      <c r="D3" s="106"/>
      <c r="E3" s="106"/>
      <c r="F3" s="106"/>
      <c r="G3" s="107"/>
      <c r="H3" s="108"/>
      <c r="I3" s="108"/>
      <c r="J3" s="108"/>
      <c r="K3" s="108"/>
      <c r="L3" s="108"/>
      <c r="M3" s="108"/>
      <c r="N3" s="107"/>
      <c r="O3" s="108"/>
      <c r="P3" s="109"/>
      <c r="Q3" s="108"/>
      <c r="R3" s="108"/>
      <c r="S3" s="108"/>
      <c r="T3" s="108"/>
      <c r="U3" s="108"/>
      <c r="V3" s="110"/>
      <c r="W3" s="106"/>
      <c r="X3" s="106"/>
      <c r="Y3" s="106"/>
      <c r="Z3" s="111"/>
      <c r="AA3" s="112" t="s">
        <v>85</v>
      </c>
    </row>
    <row r="4" customFormat="false" ht="14.25" hidden="false" customHeight="true" outlineLevel="0" collapsed="false">
      <c r="C4" s="106"/>
      <c r="D4" s="106"/>
      <c r="E4" s="106"/>
      <c r="F4" s="106"/>
      <c r="G4" s="107"/>
      <c r="H4" s="108"/>
      <c r="I4" s="108"/>
      <c r="J4" s="108"/>
      <c r="K4" s="108"/>
      <c r="L4" s="108"/>
      <c r="M4" s="108"/>
      <c r="N4" s="107"/>
      <c r="O4" s="108"/>
      <c r="P4" s="107"/>
      <c r="Q4" s="108"/>
      <c r="R4" s="108"/>
      <c r="S4" s="108"/>
      <c r="T4" s="108"/>
      <c r="U4" s="108"/>
      <c r="V4" s="113"/>
      <c r="W4" s="113"/>
      <c r="X4" s="113"/>
      <c r="Y4" s="113"/>
      <c r="Z4" s="114" t="s">
        <v>86</v>
      </c>
      <c r="AA4" s="114"/>
    </row>
    <row r="5" customFormat="false" ht="11.25" hidden="false" customHeight="true" outlineLevel="0" collapsed="false">
      <c r="C5" s="115" t="s">
        <v>87</v>
      </c>
      <c r="D5" s="115"/>
      <c r="E5" s="115"/>
      <c r="F5" s="115"/>
      <c r="G5" s="115"/>
      <c r="H5" s="116" t="s">
        <v>88</v>
      </c>
      <c r="I5" s="116"/>
      <c r="J5" s="116"/>
      <c r="K5" s="116"/>
      <c r="L5" s="116"/>
      <c r="M5" s="117" t="s">
        <v>89</v>
      </c>
      <c r="N5" s="117"/>
      <c r="O5" s="117"/>
      <c r="P5" s="117"/>
      <c r="Q5" s="117"/>
      <c r="R5" s="117"/>
      <c r="S5" s="117"/>
      <c r="T5" s="117"/>
      <c r="U5" s="117"/>
      <c r="V5" s="117"/>
      <c r="W5" s="1369" t="s">
        <v>90</v>
      </c>
      <c r="X5" s="1369"/>
      <c r="Y5" s="1369"/>
      <c r="Z5" s="1369"/>
      <c r="AA5" s="1369"/>
    </row>
    <row r="6" customFormat="false" ht="13.5" hidden="false" customHeight="true" outlineLevel="0" collapsed="false">
      <c r="C6" s="115"/>
      <c r="D6" s="115"/>
      <c r="E6" s="115"/>
      <c r="F6" s="115"/>
      <c r="G6" s="115"/>
      <c r="H6" s="116"/>
      <c r="I6" s="116"/>
      <c r="J6" s="116"/>
      <c r="K6" s="116"/>
      <c r="L6" s="116"/>
      <c r="M6" s="119" t="s">
        <v>91</v>
      </c>
      <c r="N6" s="119"/>
      <c r="O6" s="120" t="s">
        <v>92</v>
      </c>
      <c r="P6" s="120"/>
      <c r="Q6" s="121" t="s">
        <v>93</v>
      </c>
      <c r="R6" s="121"/>
      <c r="S6" s="121"/>
      <c r="T6" s="121"/>
      <c r="U6" s="122" t="s">
        <v>94</v>
      </c>
      <c r="V6" s="122"/>
      <c r="W6" s="1370" t="s">
        <v>95</v>
      </c>
      <c r="X6" s="1370"/>
      <c r="Y6" s="1370"/>
      <c r="Z6" s="124" t="s">
        <v>96</v>
      </c>
      <c r="AA6" s="124"/>
    </row>
    <row r="7" customFormat="false" ht="14.25" hidden="false" customHeight="true" outlineLevel="0" collapsed="false">
      <c r="C7" s="115"/>
      <c r="D7" s="115"/>
      <c r="E7" s="115"/>
      <c r="F7" s="115"/>
      <c r="G7" s="115"/>
      <c r="H7" s="116"/>
      <c r="I7" s="116"/>
      <c r="J7" s="116"/>
      <c r="K7" s="116"/>
      <c r="L7" s="116"/>
      <c r="M7" s="119"/>
      <c r="N7" s="119"/>
      <c r="O7" s="120"/>
      <c r="P7" s="120"/>
      <c r="Q7" s="125" t="n">
        <v>1</v>
      </c>
      <c r="R7" s="125" t="n">
        <v>2</v>
      </c>
      <c r="S7" s="125" t="n">
        <v>3</v>
      </c>
      <c r="T7" s="126" t="n">
        <v>4</v>
      </c>
      <c r="U7" s="127"/>
      <c r="V7" s="128"/>
      <c r="W7" s="130" t="s">
        <v>97</v>
      </c>
      <c r="X7" s="130" t="s">
        <v>98</v>
      </c>
      <c r="Y7" s="131" t="s">
        <v>99</v>
      </c>
      <c r="Z7" s="132" t="s">
        <v>100</v>
      </c>
      <c r="AA7" s="133" t="s">
        <v>101</v>
      </c>
    </row>
    <row r="8" customFormat="false" ht="15.95" hidden="false" customHeight="true" outlineLevel="0" collapsed="false">
      <c r="C8" s="134" t="s">
        <v>535</v>
      </c>
      <c r="D8" s="134"/>
      <c r="E8" s="134"/>
      <c r="F8" s="134"/>
      <c r="G8" s="134"/>
      <c r="H8" s="134"/>
      <c r="I8" s="134"/>
      <c r="J8" s="134"/>
      <c r="K8" s="134"/>
      <c r="L8" s="134"/>
      <c r="M8" s="134"/>
      <c r="N8" s="134"/>
      <c r="O8" s="134"/>
      <c r="P8" s="134"/>
      <c r="Q8" s="134"/>
      <c r="R8" s="134"/>
      <c r="S8" s="134"/>
      <c r="T8" s="134"/>
      <c r="U8" s="134"/>
      <c r="V8" s="134"/>
      <c r="W8" s="134"/>
      <c r="X8" s="134"/>
      <c r="Y8" s="134"/>
      <c r="Z8" s="134"/>
      <c r="AA8" s="134"/>
      <c r="AB8" s="152"/>
    </row>
    <row r="9" customFormat="false" ht="11.25" hidden="false" customHeight="true" outlineLevel="0" collapsed="false">
      <c r="C9" s="135" t="s">
        <v>536</v>
      </c>
      <c r="D9" s="588"/>
      <c r="E9" s="588"/>
      <c r="F9" s="588"/>
      <c r="G9" s="588"/>
      <c r="H9" s="557" t="s">
        <v>537</v>
      </c>
      <c r="I9" s="555"/>
      <c r="J9" s="555"/>
      <c r="K9" s="555"/>
      <c r="L9" s="555"/>
      <c r="M9" s="559" t="s">
        <v>105</v>
      </c>
      <c r="N9" s="560" t="s">
        <v>106</v>
      </c>
      <c r="O9" s="561" t="s">
        <v>105</v>
      </c>
      <c r="P9" s="1371" t="s">
        <v>121</v>
      </c>
      <c r="Q9" s="788"/>
      <c r="R9" s="788"/>
      <c r="S9" s="788"/>
      <c r="T9" s="788" t="s">
        <v>105</v>
      </c>
      <c r="U9" s="555" t="s">
        <v>105</v>
      </c>
      <c r="V9" s="789" t="s">
        <v>538</v>
      </c>
      <c r="W9" s="566" t="s">
        <v>105</v>
      </c>
      <c r="X9" s="790"/>
      <c r="Y9" s="790"/>
      <c r="Z9" s="1372" t="s">
        <v>108</v>
      </c>
      <c r="AA9" s="1373" t="s">
        <v>108</v>
      </c>
    </row>
    <row r="10" customFormat="false" ht="11.25" hidden="false" customHeight="true" outlineLevel="0" collapsed="false">
      <c r="C10" s="527" t="s">
        <v>539</v>
      </c>
      <c r="D10" s="218"/>
      <c r="E10" s="218"/>
      <c r="F10" s="218"/>
      <c r="G10" s="221"/>
      <c r="H10" s="248"/>
      <c r="I10" s="230"/>
      <c r="J10" s="230"/>
      <c r="K10" s="230"/>
      <c r="L10" s="230"/>
      <c r="M10" s="220"/>
      <c r="N10" s="231"/>
      <c r="O10" s="222" t="s">
        <v>105</v>
      </c>
      <c r="P10" s="530" t="s">
        <v>123</v>
      </c>
      <c r="Q10" s="233"/>
      <c r="R10" s="233"/>
      <c r="S10" s="233"/>
      <c r="T10" s="233"/>
      <c r="U10" s="466"/>
      <c r="V10" s="529" t="s">
        <v>540</v>
      </c>
      <c r="W10" s="468"/>
      <c r="X10" s="469"/>
      <c r="Y10" s="469"/>
      <c r="Z10" s="1372"/>
      <c r="AA10" s="1373"/>
    </row>
    <row r="11" customFormat="false" ht="11.25" hidden="false" customHeight="true" outlineLevel="0" collapsed="false">
      <c r="C11" s="527" t="s">
        <v>541</v>
      </c>
      <c r="D11" s="218"/>
      <c r="E11" s="218"/>
      <c r="F11" s="218"/>
      <c r="G11" s="221"/>
      <c r="H11" s="248"/>
      <c r="I11" s="218"/>
      <c r="J11" s="218"/>
      <c r="K11" s="218"/>
      <c r="L11" s="230"/>
      <c r="M11" s="220"/>
      <c r="N11" s="231"/>
      <c r="O11" s="222" t="s">
        <v>105</v>
      </c>
      <c r="P11" s="1374"/>
      <c r="Q11" s="242"/>
      <c r="R11" s="242"/>
      <c r="S11" s="242"/>
      <c r="T11" s="242"/>
      <c r="U11" s="458"/>
      <c r="V11" s="459"/>
      <c r="W11" s="460"/>
      <c r="X11" s="461"/>
      <c r="Y11" s="461"/>
      <c r="Z11" s="1372"/>
      <c r="AA11" s="1373"/>
    </row>
    <row r="12" customFormat="false" ht="11.25" hidden="false" customHeight="true" outlineLevel="0" collapsed="false">
      <c r="C12" s="1375" t="s">
        <v>542</v>
      </c>
      <c r="D12" s="207"/>
      <c r="E12" s="207"/>
      <c r="F12" s="207"/>
      <c r="G12" s="320"/>
      <c r="H12" s="240"/>
      <c r="I12" s="241"/>
      <c r="J12" s="241"/>
      <c r="K12" s="241"/>
      <c r="L12" s="230"/>
      <c r="M12" s="220"/>
      <c r="N12" s="231"/>
      <c r="O12" s="222"/>
      <c r="P12" s="1374"/>
      <c r="Q12" s="224"/>
      <c r="R12" s="224"/>
      <c r="S12" s="224"/>
      <c r="T12" s="224" t="s">
        <v>105</v>
      </c>
      <c r="U12" s="462" t="s">
        <v>105</v>
      </c>
      <c r="V12" s="463" t="s">
        <v>543</v>
      </c>
      <c r="W12" s="464" t="s">
        <v>105</v>
      </c>
      <c r="X12" s="465"/>
      <c r="Y12" s="465" t="s">
        <v>105</v>
      </c>
      <c r="Z12" s="1372"/>
      <c r="AA12" s="1373"/>
    </row>
    <row r="13" customFormat="false" ht="11.25" hidden="false" customHeight="true" outlineLevel="0" collapsed="false">
      <c r="C13" s="403"/>
      <c r="D13" s="252" t="s">
        <v>112</v>
      </c>
      <c r="E13" s="252"/>
      <c r="F13" s="183"/>
      <c r="G13" s="184" t="s">
        <v>113</v>
      </c>
      <c r="H13" s="248"/>
      <c r="I13" s="218"/>
      <c r="J13" s="218"/>
      <c r="K13" s="218"/>
      <c r="L13" s="230"/>
      <c r="M13" s="220"/>
      <c r="N13" s="231"/>
      <c r="O13" s="222"/>
      <c r="P13" s="1374"/>
      <c r="Q13" s="233"/>
      <c r="R13" s="233"/>
      <c r="S13" s="233"/>
      <c r="T13" s="233"/>
      <c r="U13" s="466"/>
      <c r="V13" s="467"/>
      <c r="W13" s="468"/>
      <c r="X13" s="469"/>
      <c r="Y13" s="469"/>
      <c r="Z13" s="1372"/>
      <c r="AA13" s="1373"/>
    </row>
    <row r="14" customFormat="false" ht="11.25" hidden="false" customHeight="true" outlineLevel="0" collapsed="false">
      <c r="C14" s="403"/>
      <c r="D14" s="230"/>
      <c r="E14" s="230"/>
      <c r="F14" s="230"/>
      <c r="G14" s="221"/>
      <c r="H14" s="248"/>
      <c r="I14" s="218"/>
      <c r="J14" s="218"/>
      <c r="K14" s="218"/>
      <c r="L14" s="230"/>
      <c r="M14" s="220"/>
      <c r="N14" s="231"/>
      <c r="O14" s="222"/>
      <c r="P14" s="1374"/>
      <c r="Q14" s="253"/>
      <c r="R14" s="253"/>
      <c r="S14" s="253"/>
      <c r="T14" s="253"/>
      <c r="U14" s="470"/>
      <c r="V14" s="471"/>
      <c r="W14" s="472"/>
      <c r="X14" s="473"/>
      <c r="Y14" s="473"/>
      <c r="Z14" s="1372"/>
      <c r="AA14" s="1373"/>
    </row>
    <row r="15" customFormat="false" ht="11.25" hidden="false" customHeight="true" outlineLevel="0" collapsed="false">
      <c r="C15" s="403"/>
      <c r="D15" s="230"/>
      <c r="E15" s="230"/>
      <c r="F15" s="230"/>
      <c r="G15" s="221"/>
      <c r="H15" s="248"/>
      <c r="I15" s="218"/>
      <c r="J15" s="218"/>
      <c r="K15" s="218"/>
      <c r="L15" s="230"/>
      <c r="M15" s="220"/>
      <c r="N15" s="231"/>
      <c r="O15" s="222"/>
      <c r="P15" s="1374"/>
      <c r="Q15" s="258"/>
      <c r="R15" s="258"/>
      <c r="S15" s="258"/>
      <c r="T15" s="258" t="s">
        <v>105</v>
      </c>
      <c r="U15" s="452" t="s">
        <v>105</v>
      </c>
      <c r="V15" s="453" t="s">
        <v>538</v>
      </c>
      <c r="W15" s="454" t="s">
        <v>105</v>
      </c>
      <c r="X15" s="455" t="s">
        <v>105</v>
      </c>
      <c r="Y15" s="532"/>
      <c r="Z15" s="1372"/>
      <c r="AA15" s="1373"/>
    </row>
    <row r="16" customFormat="false" ht="11.25" hidden="false" customHeight="true" outlineLevel="0" collapsed="false">
      <c r="C16" s="403"/>
      <c r="D16" s="230"/>
      <c r="E16" s="230"/>
      <c r="F16" s="230"/>
      <c r="G16" s="221"/>
      <c r="H16" s="248"/>
      <c r="I16" s="218"/>
      <c r="J16" s="218"/>
      <c r="K16" s="218"/>
      <c r="L16" s="230"/>
      <c r="M16" s="220"/>
      <c r="N16" s="231"/>
      <c r="O16" s="222"/>
      <c r="P16" s="1374"/>
      <c r="Q16" s="233"/>
      <c r="R16" s="233"/>
      <c r="S16" s="233"/>
      <c r="T16" s="233"/>
      <c r="U16" s="466"/>
      <c r="V16" s="529" t="s">
        <v>544</v>
      </c>
      <c r="W16" s="468"/>
      <c r="X16" s="469"/>
      <c r="Y16" s="469"/>
      <c r="Z16" s="1372"/>
      <c r="AA16" s="1373"/>
    </row>
    <row r="17" customFormat="false" ht="11.25" hidden="false" customHeight="true" outlineLevel="0" collapsed="false">
      <c r="C17" s="403"/>
      <c r="D17" s="230"/>
      <c r="E17" s="230"/>
      <c r="F17" s="230"/>
      <c r="G17" s="221"/>
      <c r="H17" s="248"/>
      <c r="I17" s="218"/>
      <c r="J17" s="218"/>
      <c r="K17" s="218"/>
      <c r="L17" s="230"/>
      <c r="M17" s="220"/>
      <c r="N17" s="231"/>
      <c r="O17" s="222"/>
      <c r="P17" s="1374"/>
      <c r="Q17" s="242"/>
      <c r="R17" s="242"/>
      <c r="S17" s="242"/>
      <c r="T17" s="242"/>
      <c r="U17" s="458"/>
      <c r="V17" s="459"/>
      <c r="W17" s="460"/>
      <c r="X17" s="461"/>
      <c r="Y17" s="461"/>
      <c r="Z17" s="1372"/>
      <c r="AA17" s="1373"/>
    </row>
    <row r="18" customFormat="false" ht="11.25" hidden="false" customHeight="true" outlineLevel="0" collapsed="false">
      <c r="C18" s="403"/>
      <c r="D18" s="230"/>
      <c r="E18" s="230"/>
      <c r="F18" s="230"/>
      <c r="G18" s="221"/>
      <c r="H18" s="248"/>
      <c r="I18" s="218"/>
      <c r="J18" s="218"/>
      <c r="K18" s="218"/>
      <c r="L18" s="230"/>
      <c r="M18" s="220"/>
      <c r="N18" s="231"/>
      <c r="O18" s="222"/>
      <c r="P18" s="1374"/>
      <c r="Q18" s="224"/>
      <c r="R18" s="224"/>
      <c r="S18" s="224"/>
      <c r="T18" s="224" t="s">
        <v>105</v>
      </c>
      <c r="U18" s="462" t="s">
        <v>105</v>
      </c>
      <c r="V18" s="463" t="s">
        <v>545</v>
      </c>
      <c r="W18" s="464" t="s">
        <v>105</v>
      </c>
      <c r="X18" s="465"/>
      <c r="Y18" s="465" t="s">
        <v>105</v>
      </c>
      <c r="Z18" s="1372"/>
      <c r="AA18" s="1373"/>
    </row>
    <row r="19" customFormat="false" ht="11.25" hidden="false" customHeight="true" outlineLevel="0" collapsed="false">
      <c r="C19" s="403"/>
      <c r="D19" s="230"/>
      <c r="E19" s="230"/>
      <c r="F19" s="230"/>
      <c r="G19" s="221"/>
      <c r="H19" s="248"/>
      <c r="I19" s="218"/>
      <c r="J19" s="218"/>
      <c r="K19" s="218"/>
      <c r="L19" s="230"/>
      <c r="M19" s="220"/>
      <c r="N19" s="231"/>
      <c r="O19" s="222"/>
      <c r="P19" s="1374"/>
      <c r="Q19" s="233"/>
      <c r="R19" s="233"/>
      <c r="S19" s="233"/>
      <c r="T19" s="233"/>
      <c r="U19" s="466"/>
      <c r="V19" s="529" t="s">
        <v>546</v>
      </c>
      <c r="W19" s="468"/>
      <c r="X19" s="469"/>
      <c r="Y19" s="469"/>
      <c r="Z19" s="1372"/>
      <c r="AA19" s="1373"/>
    </row>
    <row r="20" customFormat="false" ht="11.25" hidden="false" customHeight="true" outlineLevel="0" collapsed="false">
      <c r="C20" s="573"/>
      <c r="D20" s="574"/>
      <c r="E20" s="574"/>
      <c r="F20" s="574"/>
      <c r="G20" s="715"/>
      <c r="H20" s="576"/>
      <c r="I20" s="577"/>
      <c r="J20" s="577"/>
      <c r="K20" s="577"/>
      <c r="L20" s="574"/>
      <c r="M20" s="534"/>
      <c r="N20" s="535"/>
      <c r="O20" s="536"/>
      <c r="P20" s="537"/>
      <c r="Q20" s="912"/>
      <c r="R20" s="912"/>
      <c r="S20" s="912"/>
      <c r="T20" s="912"/>
      <c r="U20" s="1366"/>
      <c r="V20" s="1367"/>
      <c r="W20" s="1048"/>
      <c r="X20" s="916"/>
      <c r="Y20" s="916"/>
      <c r="Z20" s="1372"/>
      <c r="AA20" s="1373"/>
    </row>
    <row r="21" customFormat="false" ht="11.25" hidden="false" customHeight="true" outlineLevel="0" collapsed="false">
      <c r="C21" s="824" t="s">
        <v>448</v>
      </c>
      <c r="D21" s="934"/>
      <c r="E21" s="934"/>
      <c r="F21" s="934"/>
      <c r="G21" s="934"/>
      <c r="H21" s="551"/>
      <c r="I21" s="551"/>
      <c r="J21" s="551"/>
      <c r="K21" s="551"/>
      <c r="L21" s="548"/>
      <c r="M21" s="548"/>
      <c r="N21" s="551"/>
      <c r="O21" s="549"/>
      <c r="P21" s="935"/>
      <c r="Q21" s="548"/>
      <c r="R21" s="548"/>
      <c r="S21" s="548"/>
      <c r="T21" s="548"/>
      <c r="U21" s="548"/>
      <c r="V21" s="551"/>
      <c r="W21" s="548"/>
      <c r="X21" s="548"/>
      <c r="Y21" s="548"/>
      <c r="Z21" s="828"/>
      <c r="AA21" s="829"/>
    </row>
    <row r="22" customFormat="false" ht="13.5" hidden="false" customHeight="false" outlineLevel="0" collapsed="false">
      <c r="C22" s="579" t="s">
        <v>228</v>
      </c>
      <c r="D22" s="580"/>
      <c r="E22" s="580"/>
      <c r="F22" s="580"/>
      <c r="G22" s="551"/>
      <c r="H22" s="551"/>
      <c r="I22" s="551"/>
      <c r="J22" s="551"/>
      <c r="K22" s="551"/>
      <c r="L22" s="548"/>
      <c r="M22" s="548"/>
      <c r="N22" s="548"/>
      <c r="O22" s="549"/>
      <c r="P22" s="581"/>
      <c r="Q22" s="548"/>
      <c r="R22" s="548"/>
      <c r="S22" s="548"/>
      <c r="T22" s="548"/>
      <c r="U22" s="548"/>
      <c r="V22" s="551"/>
      <c r="W22" s="548"/>
      <c r="X22" s="548"/>
      <c r="Y22" s="548"/>
      <c r="Z22" s="827"/>
      <c r="AA22" s="936"/>
    </row>
    <row r="23" customFormat="false" ht="13.5" hidden="false" customHeight="false" outlineLevel="0" collapsed="false">
      <c r="C23" s="582" t="s">
        <v>229</v>
      </c>
      <c r="D23" s="580"/>
      <c r="E23" s="580"/>
      <c r="F23" s="580"/>
      <c r="G23" s="551"/>
      <c r="H23" s="551"/>
      <c r="I23" s="551"/>
      <c r="J23" s="551"/>
      <c r="K23" s="551"/>
      <c r="L23" s="548"/>
      <c r="M23" s="548"/>
      <c r="N23" s="548"/>
      <c r="O23" s="549"/>
      <c r="P23" s="581"/>
      <c r="Q23" s="548"/>
      <c r="R23" s="548"/>
      <c r="S23" s="548"/>
      <c r="T23" s="548"/>
      <c r="U23" s="548"/>
      <c r="V23" s="551"/>
      <c r="W23" s="548"/>
      <c r="X23" s="548"/>
      <c r="Y23" s="548"/>
      <c r="Z23" s="827"/>
      <c r="AA23" s="936"/>
    </row>
    <row r="24" customFormat="false" ht="13.5" hidden="false" customHeight="false" outlineLevel="0" collapsed="false">
      <c r="C24" s="582" t="s">
        <v>230</v>
      </c>
      <c r="D24" s="583"/>
      <c r="E24" s="580"/>
      <c r="F24" s="580"/>
      <c r="G24" s="551"/>
      <c r="H24" s="551"/>
      <c r="I24" s="583"/>
      <c r="J24" s="583"/>
      <c r="K24" s="583"/>
      <c r="L24" s="548"/>
      <c r="M24" s="548"/>
      <c r="N24" s="548"/>
      <c r="O24" s="549"/>
      <c r="P24" s="581"/>
      <c r="Q24" s="548"/>
      <c r="R24" s="548"/>
      <c r="S24" s="548"/>
      <c r="T24" s="548"/>
      <c r="U24" s="548"/>
      <c r="V24" s="551"/>
      <c r="W24" s="548"/>
      <c r="X24" s="548"/>
      <c r="Y24" s="548"/>
      <c r="Z24" s="936"/>
      <c r="AA24" s="936"/>
    </row>
    <row r="25" customFormat="false" ht="13.5" hidden="false" customHeight="false" outlineLevel="0" collapsed="false">
      <c r="C25" s="582"/>
      <c r="D25" s="583"/>
      <c r="E25" s="580"/>
      <c r="F25" s="580"/>
      <c r="G25" s="551"/>
      <c r="H25" s="551"/>
      <c r="I25" s="583"/>
      <c r="J25" s="583"/>
      <c r="K25" s="583"/>
      <c r="L25" s="548"/>
      <c r="M25" s="548"/>
      <c r="N25" s="548"/>
      <c r="O25" s="549"/>
      <c r="P25" s="581"/>
      <c r="Q25" s="548"/>
      <c r="R25" s="548"/>
      <c r="S25" s="548"/>
      <c r="T25" s="548"/>
      <c r="U25" s="548"/>
      <c r="V25" s="551"/>
      <c r="W25" s="548"/>
      <c r="X25" s="548"/>
      <c r="Y25" s="548"/>
      <c r="Z25" s="936"/>
      <c r="AA25" s="936"/>
    </row>
    <row r="26" customFormat="false" ht="11.25" hidden="false" customHeight="false" outlineLevel="0" collapsed="false">
      <c r="C26" s="106"/>
      <c r="D26" s="106"/>
      <c r="E26" s="106"/>
      <c r="F26" s="106"/>
      <c r="G26" s="107"/>
      <c r="H26" s="108"/>
      <c r="I26" s="108"/>
      <c r="J26" s="108"/>
      <c r="K26" s="108"/>
      <c r="L26" s="108"/>
      <c r="M26" s="108"/>
      <c r="N26" s="107"/>
      <c r="O26" s="108"/>
      <c r="P26" s="107"/>
      <c r="Q26" s="108"/>
      <c r="R26" s="108"/>
      <c r="S26" s="108"/>
      <c r="T26" s="108"/>
      <c r="U26" s="108"/>
      <c r="V26" s="107"/>
      <c r="W26" s="108"/>
      <c r="X26" s="108"/>
      <c r="Y26" s="108"/>
      <c r="Z26" s="107"/>
      <c r="AA26" s="786"/>
    </row>
    <row r="27" customFormat="false" ht="11.25" hidden="false" customHeight="false" outlineLevel="0" collapsed="false">
      <c r="C27" s="106"/>
      <c r="D27" s="106"/>
      <c r="E27" s="106"/>
      <c r="F27" s="106"/>
      <c r="G27" s="107"/>
      <c r="H27" s="108"/>
      <c r="I27" s="108"/>
      <c r="J27" s="108"/>
      <c r="K27" s="108"/>
      <c r="L27" s="108"/>
      <c r="M27" s="108"/>
      <c r="N27" s="107"/>
      <c r="O27" s="108"/>
      <c r="P27" s="109"/>
      <c r="Q27" s="108"/>
      <c r="R27" s="108"/>
      <c r="S27" s="108"/>
      <c r="T27" s="108"/>
      <c r="U27" s="108"/>
      <c r="V27" s="110"/>
      <c r="W27" s="106"/>
      <c r="X27" s="106"/>
      <c r="Y27" s="106"/>
      <c r="Z27" s="111"/>
      <c r="AA27" s="112" t="s">
        <v>85</v>
      </c>
    </row>
    <row r="28" customFormat="false" ht="12" hidden="false" customHeight="false" outlineLevel="0" collapsed="false">
      <c r="C28" s="106"/>
      <c r="D28" s="106"/>
      <c r="E28" s="106"/>
      <c r="F28" s="106"/>
      <c r="G28" s="107"/>
      <c r="H28" s="108"/>
      <c r="I28" s="108"/>
      <c r="J28" s="108"/>
      <c r="K28" s="108"/>
      <c r="L28" s="108"/>
      <c r="M28" s="108"/>
      <c r="N28" s="107"/>
      <c r="O28" s="108"/>
      <c r="P28" s="107"/>
      <c r="Q28" s="108"/>
      <c r="R28" s="108"/>
      <c r="S28" s="108"/>
      <c r="T28" s="108"/>
      <c r="U28" s="108"/>
      <c r="V28" s="113"/>
      <c r="W28" s="113"/>
      <c r="X28" s="113"/>
      <c r="Y28" s="113"/>
      <c r="Z28" s="114" t="s">
        <v>86</v>
      </c>
      <c r="AA28" s="114"/>
    </row>
    <row r="29" customFormat="false" ht="13.5" hidden="false" customHeight="true" outlineLevel="0" collapsed="false">
      <c r="C29" s="115" t="s">
        <v>87</v>
      </c>
      <c r="D29" s="115"/>
      <c r="E29" s="115"/>
      <c r="F29" s="115"/>
      <c r="G29" s="115"/>
      <c r="H29" s="116" t="s">
        <v>88</v>
      </c>
      <c r="I29" s="116"/>
      <c r="J29" s="116"/>
      <c r="K29" s="116"/>
      <c r="L29" s="116"/>
      <c r="M29" s="584" t="s">
        <v>89</v>
      </c>
      <c r="N29" s="584"/>
      <c r="O29" s="584"/>
      <c r="P29" s="584"/>
      <c r="Q29" s="584"/>
      <c r="R29" s="584"/>
      <c r="S29" s="584"/>
      <c r="T29" s="584"/>
      <c r="U29" s="584"/>
      <c r="V29" s="584"/>
      <c r="W29" s="118" t="s">
        <v>90</v>
      </c>
      <c r="X29" s="118"/>
      <c r="Y29" s="118"/>
      <c r="Z29" s="118"/>
      <c r="AA29" s="118"/>
    </row>
    <row r="30" customFormat="false" ht="11.25" hidden="false" customHeight="true" outlineLevel="0" collapsed="false">
      <c r="C30" s="115"/>
      <c r="D30" s="115"/>
      <c r="E30" s="115"/>
      <c r="F30" s="115"/>
      <c r="G30" s="115"/>
      <c r="H30" s="116"/>
      <c r="I30" s="116"/>
      <c r="J30" s="116"/>
      <c r="K30" s="116"/>
      <c r="L30" s="116"/>
      <c r="M30" s="119" t="s">
        <v>91</v>
      </c>
      <c r="N30" s="119"/>
      <c r="O30" s="120" t="s">
        <v>92</v>
      </c>
      <c r="P30" s="120"/>
      <c r="Q30" s="121" t="s">
        <v>93</v>
      </c>
      <c r="R30" s="121"/>
      <c r="S30" s="121"/>
      <c r="T30" s="121"/>
      <c r="U30" s="122" t="s">
        <v>94</v>
      </c>
      <c r="V30" s="122"/>
      <c r="W30" s="123" t="s">
        <v>95</v>
      </c>
      <c r="X30" s="123"/>
      <c r="Y30" s="123"/>
      <c r="Z30" s="124" t="s">
        <v>96</v>
      </c>
      <c r="AA30" s="124"/>
    </row>
    <row r="31" customFormat="false" ht="12" hidden="false" customHeight="false" outlineLevel="0" collapsed="false">
      <c r="C31" s="115"/>
      <c r="D31" s="115"/>
      <c r="E31" s="115"/>
      <c r="F31" s="115"/>
      <c r="G31" s="115"/>
      <c r="H31" s="116"/>
      <c r="I31" s="116"/>
      <c r="J31" s="116"/>
      <c r="K31" s="116"/>
      <c r="L31" s="116"/>
      <c r="M31" s="119"/>
      <c r="N31" s="119"/>
      <c r="O31" s="120"/>
      <c r="P31" s="120"/>
      <c r="Q31" s="125" t="n">
        <v>1</v>
      </c>
      <c r="R31" s="125" t="n">
        <v>2</v>
      </c>
      <c r="S31" s="125" t="n">
        <v>3</v>
      </c>
      <c r="T31" s="126" t="n">
        <v>4</v>
      </c>
      <c r="U31" s="127"/>
      <c r="V31" s="128"/>
      <c r="W31" s="129" t="s">
        <v>97</v>
      </c>
      <c r="X31" s="130" t="s">
        <v>98</v>
      </c>
      <c r="Y31" s="131" t="s">
        <v>99</v>
      </c>
      <c r="Z31" s="132" t="s">
        <v>100</v>
      </c>
      <c r="AA31" s="133" t="s">
        <v>101</v>
      </c>
    </row>
    <row r="32" customFormat="false" ht="14.25" hidden="false" customHeight="false" outlineLevel="0" collapsed="false">
      <c r="C32" s="134" t="s">
        <v>535</v>
      </c>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row>
    <row r="33" customFormat="false" ht="13.5" hidden="false" customHeight="false" outlineLevel="0" collapsed="false">
      <c r="C33" s="135" t="s">
        <v>547</v>
      </c>
      <c r="D33" s="588"/>
      <c r="E33" s="588"/>
      <c r="F33" s="588"/>
      <c r="G33" s="588"/>
      <c r="H33" s="449" t="s">
        <v>537</v>
      </c>
      <c r="I33" s="526"/>
      <c r="J33" s="526"/>
      <c r="K33" s="526"/>
      <c r="L33" s="518"/>
      <c r="M33" s="559" t="s">
        <v>105</v>
      </c>
      <c r="N33" s="1070" t="s">
        <v>106</v>
      </c>
      <c r="O33" s="561" t="s">
        <v>105</v>
      </c>
      <c r="P33" s="1376"/>
      <c r="Q33" s="788"/>
      <c r="R33" s="788"/>
      <c r="S33" s="788"/>
      <c r="T33" s="788" t="s">
        <v>105</v>
      </c>
      <c r="U33" s="230" t="s">
        <v>105</v>
      </c>
      <c r="V33" s="812" t="s">
        <v>548</v>
      </c>
      <c r="W33" s="926" t="s">
        <v>105</v>
      </c>
      <c r="X33" s="927"/>
      <c r="Y33" s="927" t="s">
        <v>105</v>
      </c>
      <c r="Z33" s="571" t="s">
        <v>108</v>
      </c>
      <c r="AA33" s="572" t="s">
        <v>108</v>
      </c>
    </row>
    <row r="34" customFormat="false" ht="13.5" hidden="false" customHeight="false" outlineLevel="0" collapsed="false">
      <c r="C34" s="527" t="s">
        <v>539</v>
      </c>
      <c r="D34" s="218"/>
      <c r="E34" s="218"/>
      <c r="F34" s="218"/>
      <c r="G34" s="221"/>
      <c r="H34" s="248"/>
      <c r="I34" s="218"/>
      <c r="J34" s="218"/>
      <c r="K34" s="218"/>
      <c r="L34" s="230"/>
      <c r="M34" s="220"/>
      <c r="N34" s="231"/>
      <c r="O34" s="222"/>
      <c r="P34" s="1374"/>
      <c r="Q34" s="233"/>
      <c r="R34" s="233"/>
      <c r="S34" s="233"/>
      <c r="T34" s="233"/>
      <c r="U34" s="466"/>
      <c r="V34" s="467"/>
      <c r="W34" s="468"/>
      <c r="X34" s="469"/>
      <c r="Y34" s="469"/>
      <c r="Z34" s="571"/>
      <c r="AA34" s="572"/>
    </row>
    <row r="35" customFormat="false" ht="13.5" hidden="false" customHeight="false" outlineLevel="0" collapsed="false">
      <c r="C35" s="527" t="s">
        <v>541</v>
      </c>
      <c r="D35" s="218"/>
      <c r="E35" s="218"/>
      <c r="F35" s="218"/>
      <c r="G35" s="221"/>
      <c r="H35" s="248"/>
      <c r="I35" s="218"/>
      <c r="J35" s="218"/>
      <c r="K35" s="218"/>
      <c r="L35" s="230"/>
      <c r="M35" s="220"/>
      <c r="N35" s="231"/>
      <c r="O35" s="222"/>
      <c r="P35" s="1374"/>
      <c r="Q35" s="253"/>
      <c r="R35" s="253"/>
      <c r="S35" s="253"/>
      <c r="T35" s="253"/>
      <c r="U35" s="230"/>
      <c r="V35" s="812"/>
      <c r="W35" s="531"/>
      <c r="X35" s="799"/>
      <c r="Y35" s="799"/>
      <c r="Z35" s="571"/>
      <c r="AA35" s="572"/>
    </row>
    <row r="36" customFormat="false" ht="13.5" hidden="false" customHeight="false" outlineLevel="0" collapsed="false">
      <c r="C36" s="1375" t="s">
        <v>549</v>
      </c>
      <c r="D36" s="207"/>
      <c r="E36" s="207"/>
      <c r="F36" s="207"/>
      <c r="G36" s="320"/>
      <c r="H36" s="248"/>
      <c r="I36" s="218"/>
      <c r="J36" s="218"/>
      <c r="K36" s="218"/>
      <c r="L36" s="230"/>
      <c r="M36" s="220"/>
      <c r="N36" s="231"/>
      <c r="O36" s="222"/>
      <c r="P36" s="1374"/>
      <c r="Q36" s="224"/>
      <c r="R36" s="224"/>
      <c r="S36" s="224"/>
      <c r="T36" s="224" t="s">
        <v>105</v>
      </c>
      <c r="U36" s="518" t="s">
        <v>105</v>
      </c>
      <c r="V36" s="526" t="s">
        <v>550</v>
      </c>
      <c r="W36" s="810" t="s">
        <v>105</v>
      </c>
      <c r="X36" s="811"/>
      <c r="Y36" s="811" t="s">
        <v>105</v>
      </c>
      <c r="Z36" s="571"/>
      <c r="AA36" s="572"/>
    </row>
    <row r="37" customFormat="false" ht="13.5" hidden="false" customHeight="false" outlineLevel="0" collapsed="false">
      <c r="C37" s="403"/>
      <c r="D37" s="252" t="s">
        <v>112</v>
      </c>
      <c r="E37" s="252"/>
      <c r="F37" s="183"/>
      <c r="G37" s="184" t="s">
        <v>113</v>
      </c>
      <c r="H37" s="248"/>
      <c r="I37" s="218"/>
      <c r="J37" s="218"/>
      <c r="K37" s="218"/>
      <c r="L37" s="230"/>
      <c r="M37" s="220"/>
      <c r="N37" s="231"/>
      <c r="O37" s="222"/>
      <c r="P37" s="1374"/>
      <c r="Q37" s="233"/>
      <c r="R37" s="233"/>
      <c r="S37" s="233"/>
      <c r="T37" s="233"/>
      <c r="U37" s="466"/>
      <c r="V37" s="467"/>
      <c r="W37" s="468"/>
      <c r="X37" s="469"/>
      <c r="Y37" s="469"/>
      <c r="Z37" s="571"/>
      <c r="AA37" s="572"/>
    </row>
    <row r="38" customFormat="false" ht="13.5" hidden="false" customHeight="false" outlineLevel="0" collapsed="false">
      <c r="C38" s="403"/>
      <c r="D38" s="155"/>
      <c r="E38" s="218"/>
      <c r="F38" s="218"/>
      <c r="G38" s="218"/>
      <c r="H38" s="248"/>
      <c r="I38" s="218"/>
      <c r="J38" s="218"/>
      <c r="K38" s="218"/>
      <c r="L38" s="230"/>
      <c r="M38" s="220"/>
      <c r="N38" s="231"/>
      <c r="O38" s="222"/>
      <c r="P38" s="1374"/>
      <c r="Q38" s="253"/>
      <c r="R38" s="253"/>
      <c r="S38" s="253"/>
      <c r="T38" s="253"/>
      <c r="U38" s="268"/>
      <c r="V38" s="267"/>
      <c r="W38" s="485"/>
      <c r="X38" s="601"/>
      <c r="Y38" s="601"/>
      <c r="Z38" s="571"/>
      <c r="AA38" s="572"/>
    </row>
    <row r="39" customFormat="false" ht="13.5" hidden="false" customHeight="false" outlineLevel="0" collapsed="false">
      <c r="C39" s="403"/>
      <c r="D39" s="155"/>
      <c r="E39" s="218"/>
      <c r="F39" s="218"/>
      <c r="G39" s="218"/>
      <c r="H39" s="248"/>
      <c r="I39" s="218"/>
      <c r="J39" s="218"/>
      <c r="K39" s="218"/>
      <c r="L39" s="230"/>
      <c r="M39" s="220"/>
      <c r="N39" s="231"/>
      <c r="O39" s="222"/>
      <c r="P39" s="1374"/>
      <c r="Q39" s="258"/>
      <c r="R39" s="258"/>
      <c r="S39" s="258"/>
      <c r="T39" s="258" t="s">
        <v>105</v>
      </c>
      <c r="U39" s="230" t="s">
        <v>105</v>
      </c>
      <c r="V39" s="812" t="s">
        <v>551</v>
      </c>
      <c r="W39" s="531" t="s">
        <v>105</v>
      </c>
      <c r="X39" s="799"/>
      <c r="Y39" s="799" t="s">
        <v>105</v>
      </c>
      <c r="Z39" s="571"/>
      <c r="AA39" s="572"/>
    </row>
    <row r="40" customFormat="false" ht="13.5" hidden="false" customHeight="false" outlineLevel="0" collapsed="false">
      <c r="C40" s="403"/>
      <c r="D40" s="230"/>
      <c r="E40" s="218"/>
      <c r="F40" s="218"/>
      <c r="G40" s="218"/>
      <c r="H40" s="248"/>
      <c r="I40" s="218"/>
      <c r="J40" s="218"/>
      <c r="K40" s="218"/>
      <c r="L40" s="230"/>
      <c r="M40" s="220"/>
      <c r="N40" s="231"/>
      <c r="O40" s="222"/>
      <c r="P40" s="1374"/>
      <c r="Q40" s="233"/>
      <c r="R40" s="233"/>
      <c r="S40" s="233"/>
      <c r="T40" s="233"/>
      <c r="U40" s="466"/>
      <c r="V40" s="467"/>
      <c r="W40" s="468"/>
      <c r="X40" s="469"/>
      <c r="Y40" s="469"/>
      <c r="Z40" s="571"/>
      <c r="AA40" s="572"/>
    </row>
    <row r="41" customFormat="false" ht="13.5" hidden="false" customHeight="false" outlineLevel="0" collapsed="false">
      <c r="C41" s="403"/>
      <c r="D41" s="230"/>
      <c r="E41" s="218"/>
      <c r="F41" s="218"/>
      <c r="G41" s="218"/>
      <c r="H41" s="248"/>
      <c r="I41" s="218"/>
      <c r="J41" s="218"/>
      <c r="K41" s="218"/>
      <c r="L41" s="230"/>
      <c r="M41" s="220"/>
      <c r="N41" s="231"/>
      <c r="O41" s="222"/>
      <c r="P41" s="1374"/>
      <c r="Q41" s="242"/>
      <c r="R41" s="242"/>
      <c r="S41" s="242"/>
      <c r="T41" s="242"/>
      <c r="U41" s="230"/>
      <c r="V41" s="812"/>
      <c r="W41" s="531"/>
      <c r="X41" s="799"/>
      <c r="Y41" s="799"/>
      <c r="Z41" s="571"/>
      <c r="AA41" s="572"/>
    </row>
    <row r="42" customFormat="false" ht="13.5" hidden="false" customHeight="false" outlineLevel="0" collapsed="false">
      <c r="C42" s="403"/>
      <c r="D42" s="230"/>
      <c r="E42" s="218"/>
      <c r="F42" s="218"/>
      <c r="G42" s="218"/>
      <c r="H42" s="248"/>
      <c r="I42" s="218"/>
      <c r="J42" s="218"/>
      <c r="K42" s="218"/>
      <c r="L42" s="230"/>
      <c r="M42" s="220"/>
      <c r="N42" s="231"/>
      <c r="O42" s="222"/>
      <c r="P42" s="1374"/>
      <c r="Q42" s="224"/>
      <c r="R42" s="224"/>
      <c r="S42" s="224"/>
      <c r="T42" s="224" t="s">
        <v>105</v>
      </c>
      <c r="U42" s="518" t="s">
        <v>105</v>
      </c>
      <c r="V42" s="526" t="s">
        <v>552</v>
      </c>
      <c r="W42" s="810" t="s">
        <v>105</v>
      </c>
      <c r="X42" s="811"/>
      <c r="Y42" s="811" t="s">
        <v>105</v>
      </c>
      <c r="Z42" s="571"/>
      <c r="AA42" s="572"/>
    </row>
    <row r="43" customFormat="false" ht="13.5" hidden="false" customHeight="false" outlineLevel="0" collapsed="false">
      <c r="C43" s="403"/>
      <c r="D43" s="230"/>
      <c r="E43" s="218"/>
      <c r="F43" s="218"/>
      <c r="G43" s="218"/>
      <c r="H43" s="248"/>
      <c r="I43" s="218"/>
      <c r="J43" s="218"/>
      <c r="K43" s="218"/>
      <c r="L43" s="230"/>
      <c r="M43" s="220"/>
      <c r="N43" s="231"/>
      <c r="O43" s="222"/>
      <c r="P43" s="1374"/>
      <c r="Q43" s="233"/>
      <c r="R43" s="233"/>
      <c r="S43" s="233"/>
      <c r="T43" s="233"/>
      <c r="U43" s="466"/>
      <c r="V43" s="467"/>
      <c r="W43" s="468"/>
      <c r="X43" s="469"/>
      <c r="Y43" s="469"/>
      <c r="Z43" s="571"/>
      <c r="AA43" s="572"/>
    </row>
    <row r="44" customFormat="false" ht="14.25" hidden="false" customHeight="false" outlineLevel="0" collapsed="false">
      <c r="C44" s="573"/>
      <c r="D44" s="574"/>
      <c r="E44" s="577"/>
      <c r="F44" s="577"/>
      <c r="G44" s="577"/>
      <c r="H44" s="576"/>
      <c r="I44" s="577"/>
      <c r="J44" s="577"/>
      <c r="K44" s="577"/>
      <c r="L44" s="574"/>
      <c r="M44" s="534"/>
      <c r="N44" s="535"/>
      <c r="O44" s="536"/>
      <c r="P44" s="537"/>
      <c r="Q44" s="912"/>
      <c r="R44" s="912"/>
      <c r="S44" s="912"/>
      <c r="T44" s="912"/>
      <c r="U44" s="574"/>
      <c r="V44" s="577"/>
      <c r="W44" s="538"/>
      <c r="X44" s="823"/>
      <c r="Y44" s="823"/>
      <c r="Z44" s="571"/>
      <c r="AA44" s="572"/>
    </row>
    <row r="45" customFormat="false" ht="13.5" hidden="false" customHeight="false" outlineLevel="0" collapsed="false">
      <c r="C45" s="824" t="s">
        <v>448</v>
      </c>
      <c r="D45" s="934"/>
      <c r="E45" s="934"/>
      <c r="F45" s="934"/>
      <c r="G45" s="934"/>
      <c r="H45" s="551"/>
      <c r="I45" s="551"/>
      <c r="J45" s="551"/>
      <c r="K45" s="551"/>
      <c r="L45" s="548"/>
      <c r="M45" s="548"/>
      <c r="N45" s="551"/>
      <c r="O45" s="549"/>
      <c r="P45" s="935"/>
      <c r="Q45" s="548"/>
      <c r="R45" s="548"/>
      <c r="S45" s="548"/>
      <c r="T45" s="548"/>
      <c r="U45" s="548"/>
      <c r="V45" s="551"/>
      <c r="W45" s="548"/>
      <c r="X45" s="548"/>
      <c r="Y45" s="548"/>
      <c r="Z45" s="828"/>
      <c r="AA45" s="829"/>
    </row>
    <row r="46" customFormat="false" ht="13.5" hidden="false" customHeight="false" outlineLevel="0" collapsed="false">
      <c r="C46" s="579" t="s">
        <v>228</v>
      </c>
      <c r="D46" s="580"/>
      <c r="E46" s="580"/>
      <c r="F46" s="580"/>
      <c r="G46" s="551"/>
      <c r="H46" s="551"/>
      <c r="I46" s="551"/>
      <c r="J46" s="551"/>
      <c r="K46" s="551"/>
      <c r="L46" s="548"/>
      <c r="M46" s="548"/>
      <c r="N46" s="548"/>
      <c r="O46" s="549"/>
      <c r="P46" s="581"/>
      <c r="Q46" s="548"/>
      <c r="R46" s="548"/>
      <c r="S46" s="548"/>
      <c r="T46" s="548"/>
      <c r="U46" s="548"/>
      <c r="V46" s="551"/>
      <c r="W46" s="548"/>
      <c r="X46" s="548"/>
      <c r="Y46" s="548"/>
      <c r="Z46" s="827"/>
      <c r="AA46" s="936"/>
    </row>
    <row r="47" customFormat="false" ht="13.5" hidden="false" customHeight="false" outlineLevel="0" collapsed="false">
      <c r="C47" s="582" t="s">
        <v>229</v>
      </c>
      <c r="D47" s="580"/>
      <c r="E47" s="580"/>
      <c r="F47" s="580"/>
      <c r="G47" s="551"/>
      <c r="H47" s="551"/>
      <c r="I47" s="551"/>
      <c r="J47" s="551"/>
      <c r="K47" s="551"/>
      <c r="L47" s="548"/>
      <c r="M47" s="548"/>
      <c r="N47" s="548"/>
      <c r="O47" s="549"/>
      <c r="P47" s="581"/>
      <c r="Q47" s="548"/>
      <c r="R47" s="548"/>
      <c r="S47" s="548"/>
      <c r="T47" s="548"/>
      <c r="U47" s="548"/>
      <c r="V47" s="551"/>
      <c r="W47" s="548"/>
      <c r="X47" s="548"/>
      <c r="Y47" s="548"/>
      <c r="Z47" s="827"/>
      <c r="AA47" s="936"/>
    </row>
    <row r="48" customFormat="false" ht="13.5" hidden="false" customHeight="false" outlineLevel="0" collapsed="false">
      <c r="C48" s="582" t="s">
        <v>230</v>
      </c>
      <c r="D48" s="583"/>
      <c r="E48" s="580"/>
      <c r="F48" s="580"/>
      <c r="G48" s="551"/>
      <c r="H48" s="551"/>
      <c r="I48" s="583"/>
      <c r="J48" s="583"/>
      <c r="K48" s="583"/>
      <c r="L48" s="548"/>
      <c r="M48" s="548"/>
      <c r="N48" s="548"/>
      <c r="O48" s="549"/>
      <c r="P48" s="581"/>
      <c r="Q48" s="548"/>
      <c r="R48" s="548"/>
      <c r="S48" s="548"/>
      <c r="T48" s="548"/>
      <c r="U48" s="548"/>
      <c r="V48" s="551"/>
      <c r="W48" s="548"/>
      <c r="X48" s="548"/>
      <c r="Y48" s="548"/>
      <c r="Z48" s="936"/>
      <c r="AA48" s="936"/>
    </row>
    <row r="49" customFormat="false" ht="13.5" hidden="false" customHeight="false" outlineLevel="0" collapsed="false">
      <c r="C49" s="582"/>
      <c r="D49" s="583"/>
      <c r="E49" s="580"/>
      <c r="F49" s="580"/>
      <c r="G49" s="551"/>
      <c r="H49" s="551"/>
      <c r="I49" s="583"/>
      <c r="J49" s="583"/>
      <c r="K49" s="583"/>
      <c r="L49" s="548"/>
      <c r="M49" s="548"/>
      <c r="N49" s="548"/>
      <c r="O49" s="549"/>
      <c r="P49" s="581"/>
      <c r="Q49" s="548"/>
      <c r="R49" s="548"/>
      <c r="S49" s="548"/>
      <c r="T49" s="548"/>
      <c r="U49" s="548"/>
      <c r="V49" s="551"/>
      <c r="W49" s="548"/>
      <c r="X49" s="548"/>
      <c r="Y49" s="548"/>
      <c r="Z49" s="936"/>
      <c r="AA49" s="936"/>
    </row>
    <row r="50" customFormat="false" ht="11.25" hidden="false" customHeight="false" outlineLevel="0" collapsed="false">
      <c r="C50" s="106"/>
      <c r="D50" s="106"/>
      <c r="E50" s="106"/>
      <c r="F50" s="106"/>
      <c r="G50" s="107"/>
      <c r="H50" s="108"/>
      <c r="I50" s="108"/>
      <c r="J50" s="108"/>
      <c r="K50" s="108"/>
      <c r="L50" s="108"/>
      <c r="M50" s="108"/>
      <c r="N50" s="107"/>
      <c r="O50" s="108"/>
      <c r="P50" s="107"/>
      <c r="Q50" s="108"/>
      <c r="R50" s="108"/>
      <c r="S50" s="108"/>
      <c r="T50" s="108"/>
      <c r="U50" s="108"/>
      <c r="V50" s="107"/>
      <c r="W50" s="108"/>
      <c r="X50" s="108"/>
      <c r="Y50" s="108"/>
      <c r="Z50" s="107"/>
      <c r="AA50" s="786"/>
    </row>
    <row r="51" customFormat="false" ht="11.25" hidden="false" customHeight="false" outlineLevel="0" collapsed="false">
      <c r="C51" s="106"/>
      <c r="D51" s="106"/>
      <c r="E51" s="106"/>
      <c r="F51" s="106"/>
      <c r="G51" s="107"/>
      <c r="H51" s="108"/>
      <c r="I51" s="108"/>
      <c r="J51" s="108"/>
      <c r="K51" s="108"/>
      <c r="L51" s="108"/>
      <c r="M51" s="108"/>
      <c r="N51" s="107"/>
      <c r="O51" s="108"/>
      <c r="P51" s="109"/>
      <c r="Q51" s="108"/>
      <c r="R51" s="108"/>
      <c r="S51" s="108"/>
      <c r="T51" s="108"/>
      <c r="U51" s="108"/>
      <c r="V51" s="110"/>
      <c r="W51" s="106"/>
      <c r="X51" s="106"/>
      <c r="Y51" s="106"/>
      <c r="Z51" s="111"/>
      <c r="AA51" s="112" t="s">
        <v>85</v>
      </c>
    </row>
    <row r="52" customFormat="false" ht="12" hidden="false" customHeight="false" outlineLevel="0" collapsed="false">
      <c r="C52" s="106"/>
      <c r="D52" s="106"/>
      <c r="E52" s="106"/>
      <c r="F52" s="106"/>
      <c r="G52" s="107"/>
      <c r="H52" s="108"/>
      <c r="I52" s="108"/>
      <c r="J52" s="108"/>
      <c r="K52" s="108"/>
      <c r="L52" s="108"/>
      <c r="M52" s="108"/>
      <c r="N52" s="107"/>
      <c r="O52" s="108"/>
      <c r="P52" s="107"/>
      <c r="Q52" s="108"/>
      <c r="R52" s="108"/>
      <c r="S52" s="108"/>
      <c r="T52" s="108"/>
      <c r="U52" s="108"/>
      <c r="V52" s="113"/>
      <c r="W52" s="113"/>
      <c r="X52" s="113"/>
      <c r="Y52" s="113"/>
      <c r="Z52" s="114" t="s">
        <v>86</v>
      </c>
      <c r="AA52" s="114"/>
    </row>
    <row r="53" customFormat="false" ht="13.5" hidden="false" customHeight="true" outlineLevel="0" collapsed="false">
      <c r="C53" s="115" t="s">
        <v>87</v>
      </c>
      <c r="D53" s="115"/>
      <c r="E53" s="115"/>
      <c r="F53" s="115"/>
      <c r="G53" s="115"/>
      <c r="H53" s="116" t="s">
        <v>88</v>
      </c>
      <c r="I53" s="116"/>
      <c r="J53" s="116"/>
      <c r="K53" s="116"/>
      <c r="L53" s="116"/>
      <c r="M53" s="117" t="s">
        <v>89</v>
      </c>
      <c r="N53" s="117"/>
      <c r="O53" s="117"/>
      <c r="P53" s="117"/>
      <c r="Q53" s="117"/>
      <c r="R53" s="117"/>
      <c r="S53" s="117"/>
      <c r="T53" s="117"/>
      <c r="U53" s="117"/>
      <c r="V53" s="117"/>
      <c r="W53" s="1369" t="s">
        <v>90</v>
      </c>
      <c r="X53" s="1369"/>
      <c r="Y53" s="1369"/>
      <c r="Z53" s="1369"/>
      <c r="AA53" s="1369"/>
    </row>
    <row r="54" customFormat="false" ht="11.25" hidden="false" customHeight="true" outlineLevel="0" collapsed="false">
      <c r="C54" s="115"/>
      <c r="D54" s="115"/>
      <c r="E54" s="115"/>
      <c r="F54" s="115"/>
      <c r="G54" s="115"/>
      <c r="H54" s="116"/>
      <c r="I54" s="116"/>
      <c r="J54" s="116"/>
      <c r="K54" s="116"/>
      <c r="L54" s="116"/>
      <c r="M54" s="119" t="s">
        <v>91</v>
      </c>
      <c r="N54" s="119"/>
      <c r="O54" s="120" t="s">
        <v>92</v>
      </c>
      <c r="P54" s="120"/>
      <c r="Q54" s="121" t="s">
        <v>93</v>
      </c>
      <c r="R54" s="121"/>
      <c r="S54" s="121"/>
      <c r="T54" s="121"/>
      <c r="U54" s="122" t="s">
        <v>94</v>
      </c>
      <c r="V54" s="122"/>
      <c r="W54" s="1370" t="s">
        <v>95</v>
      </c>
      <c r="X54" s="1370"/>
      <c r="Y54" s="1370"/>
      <c r="Z54" s="124" t="s">
        <v>96</v>
      </c>
      <c r="AA54" s="124"/>
    </row>
    <row r="55" customFormat="false" ht="12" hidden="false" customHeight="false" outlineLevel="0" collapsed="false">
      <c r="C55" s="115"/>
      <c r="D55" s="115"/>
      <c r="E55" s="115"/>
      <c r="F55" s="115"/>
      <c r="G55" s="115"/>
      <c r="H55" s="116"/>
      <c r="I55" s="116"/>
      <c r="J55" s="116"/>
      <c r="K55" s="116"/>
      <c r="L55" s="116"/>
      <c r="M55" s="119"/>
      <c r="N55" s="119"/>
      <c r="O55" s="120"/>
      <c r="P55" s="120"/>
      <c r="Q55" s="125" t="n">
        <v>1</v>
      </c>
      <c r="R55" s="125" t="n">
        <v>2</v>
      </c>
      <c r="S55" s="125" t="n">
        <v>3</v>
      </c>
      <c r="T55" s="126" t="n">
        <v>4</v>
      </c>
      <c r="U55" s="127"/>
      <c r="V55" s="128"/>
      <c r="W55" s="130" t="s">
        <v>97</v>
      </c>
      <c r="X55" s="130" t="s">
        <v>98</v>
      </c>
      <c r="Y55" s="131" t="s">
        <v>99</v>
      </c>
      <c r="Z55" s="132" t="s">
        <v>100</v>
      </c>
      <c r="AA55" s="133" t="s">
        <v>101</v>
      </c>
    </row>
    <row r="56" customFormat="false" ht="14.25" hidden="false" customHeight="false" outlineLevel="0" collapsed="false">
      <c r="C56" s="134" t="s">
        <v>535</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row>
    <row r="57" customFormat="false" ht="11.25" hidden="false" customHeight="false" outlineLevel="0" collapsed="false">
      <c r="C57" s="1377" t="s">
        <v>553</v>
      </c>
      <c r="D57" s="1378"/>
      <c r="E57" s="1378"/>
      <c r="F57" s="1378"/>
      <c r="G57" s="1378"/>
      <c r="H57" s="1379" t="s">
        <v>554</v>
      </c>
      <c r="I57" s="1378"/>
      <c r="J57" s="1378"/>
      <c r="K57" s="1378"/>
      <c r="L57" s="1378"/>
      <c r="M57" s="1380" t="s">
        <v>105</v>
      </c>
      <c r="N57" s="1381" t="s">
        <v>106</v>
      </c>
      <c r="O57" s="1382" t="s">
        <v>105</v>
      </c>
      <c r="P57" s="1383"/>
      <c r="Q57" s="1384"/>
      <c r="R57" s="1384"/>
      <c r="S57" s="1384"/>
      <c r="T57" s="1384" t="s">
        <v>105</v>
      </c>
      <c r="U57" s="1385" t="s">
        <v>105</v>
      </c>
      <c r="V57" s="1386" t="s">
        <v>555</v>
      </c>
      <c r="W57" s="1387"/>
      <c r="X57" s="1388"/>
      <c r="Y57" s="1389" t="s">
        <v>105</v>
      </c>
      <c r="Z57" s="1390" t="s">
        <v>108</v>
      </c>
      <c r="AA57" s="1391" t="s">
        <v>108</v>
      </c>
    </row>
    <row r="58" customFormat="false" ht="13.5" hidden="false" customHeight="false" outlineLevel="0" collapsed="false">
      <c r="C58" s="1392" t="s">
        <v>556</v>
      </c>
      <c r="D58" s="207"/>
      <c r="E58" s="207"/>
      <c r="F58" s="207"/>
      <c r="G58" s="155"/>
      <c r="H58" s="1393"/>
      <c r="I58" s="1394"/>
      <c r="J58" s="1394"/>
      <c r="K58" s="1394"/>
      <c r="L58" s="1394"/>
      <c r="M58" s="1395"/>
      <c r="N58" s="1396"/>
      <c r="O58" s="1397"/>
      <c r="P58" s="1398"/>
      <c r="Q58" s="1399"/>
      <c r="R58" s="1399"/>
      <c r="S58" s="1399"/>
      <c r="T58" s="1399"/>
      <c r="U58" s="1400"/>
      <c r="V58" s="1401" t="s">
        <v>557</v>
      </c>
      <c r="W58" s="1402"/>
      <c r="X58" s="1403"/>
      <c r="Y58" s="1404"/>
      <c r="Z58" s="1390"/>
      <c r="AA58" s="1391"/>
    </row>
    <row r="59" customFormat="false" ht="13.5" hidden="false" customHeight="false" outlineLevel="0" collapsed="false">
      <c r="C59" s="1392" t="s">
        <v>558</v>
      </c>
      <c r="D59" s="1394"/>
      <c r="E59" s="1394"/>
      <c r="F59" s="1394"/>
      <c r="G59" s="1394"/>
      <c r="H59" s="1405"/>
      <c r="I59" s="1406"/>
      <c r="J59" s="1406"/>
      <c r="K59" s="1406"/>
      <c r="L59" s="1394"/>
      <c r="M59" s="1407"/>
      <c r="N59" s="1396"/>
      <c r="O59" s="1397"/>
      <c r="P59" s="1398"/>
      <c r="Q59" s="1399"/>
      <c r="R59" s="1399"/>
      <c r="S59" s="1399"/>
      <c r="T59" s="1399"/>
      <c r="U59" s="1408"/>
      <c r="V59" s="1409"/>
      <c r="W59" s="1402"/>
      <c r="X59" s="1403"/>
      <c r="Y59" s="1404"/>
      <c r="Z59" s="1390"/>
      <c r="AA59" s="1391"/>
    </row>
    <row r="60" customFormat="false" ht="13.5" hidden="false" customHeight="false" outlineLevel="0" collapsed="false">
      <c r="C60" s="1392" t="s">
        <v>559</v>
      </c>
      <c r="D60" s="1394"/>
      <c r="E60" s="1394"/>
      <c r="F60" s="1394"/>
      <c r="G60" s="1394"/>
      <c r="H60" s="1410" t="s">
        <v>560</v>
      </c>
      <c r="I60" s="1394"/>
      <c r="J60" s="1394"/>
      <c r="K60" s="1394"/>
      <c r="L60" s="1378"/>
      <c r="M60" s="1411" t="s">
        <v>105</v>
      </c>
      <c r="N60" s="1412" t="s">
        <v>106</v>
      </c>
      <c r="O60" s="1397"/>
      <c r="P60" s="1398"/>
      <c r="Q60" s="1413"/>
      <c r="R60" s="1413"/>
      <c r="S60" s="1413"/>
      <c r="T60" s="1413" t="s">
        <v>105</v>
      </c>
      <c r="U60" s="1385" t="s">
        <v>105</v>
      </c>
      <c r="V60" s="1414" t="s">
        <v>561</v>
      </c>
      <c r="W60" s="1415"/>
      <c r="X60" s="1416"/>
      <c r="Y60" s="1417" t="s">
        <v>105</v>
      </c>
      <c r="Z60" s="1390"/>
      <c r="AA60" s="1391"/>
    </row>
    <row r="61" customFormat="false" ht="13.5" hidden="false" customHeight="false" outlineLevel="0" collapsed="false">
      <c r="C61" s="403"/>
      <c r="D61" s="207"/>
      <c r="E61" s="207"/>
      <c r="F61" s="207"/>
      <c r="G61" s="320"/>
      <c r="H61" s="1393"/>
      <c r="I61" s="1394"/>
      <c r="J61" s="1394"/>
      <c r="K61" s="1394"/>
      <c r="L61" s="1394"/>
      <c r="M61" s="1395"/>
      <c r="N61" s="1396"/>
      <c r="O61" s="1397"/>
      <c r="P61" s="1398"/>
      <c r="Q61" s="1399"/>
      <c r="R61" s="1399"/>
      <c r="S61" s="1399"/>
      <c r="T61" s="1399"/>
      <c r="U61" s="1400"/>
      <c r="V61" s="1418" t="s">
        <v>562</v>
      </c>
      <c r="W61" s="1402"/>
      <c r="X61" s="1403"/>
      <c r="Y61" s="1404"/>
      <c r="Z61" s="1390"/>
      <c r="AA61" s="1391"/>
    </row>
    <row r="62" customFormat="false" ht="13.5" hidden="false" customHeight="false" outlineLevel="0" collapsed="false">
      <c r="C62" s="1392"/>
      <c r="D62" s="1394"/>
      <c r="E62" s="1394"/>
      <c r="F62" s="1394"/>
      <c r="G62" s="1394"/>
      <c r="H62" s="1405"/>
      <c r="I62" s="1406"/>
      <c r="J62" s="1406"/>
      <c r="K62" s="1406"/>
      <c r="L62" s="1394"/>
      <c r="M62" s="1407"/>
      <c r="N62" s="1396"/>
      <c r="O62" s="1397"/>
      <c r="P62" s="1398"/>
      <c r="Q62" s="1419"/>
      <c r="R62" s="1419"/>
      <c r="S62" s="1419"/>
      <c r="T62" s="1419"/>
      <c r="U62" s="1408"/>
      <c r="V62" s="1418"/>
      <c r="W62" s="1420"/>
      <c r="X62" s="1421"/>
      <c r="Y62" s="1422"/>
      <c r="Z62" s="1390"/>
      <c r="AA62" s="1391"/>
    </row>
    <row r="63" customFormat="false" ht="13.5" hidden="false" customHeight="false" outlineLevel="0" collapsed="false">
      <c r="C63" s="1392"/>
      <c r="D63" s="1394"/>
      <c r="E63" s="1394"/>
      <c r="F63" s="1394"/>
      <c r="G63" s="1394"/>
      <c r="H63" s="1410" t="s">
        <v>563</v>
      </c>
      <c r="I63" s="1394"/>
      <c r="J63" s="1394"/>
      <c r="K63" s="1394"/>
      <c r="L63" s="1378"/>
      <c r="M63" s="1411" t="s">
        <v>105</v>
      </c>
      <c r="N63" s="1412" t="s">
        <v>106</v>
      </c>
      <c r="O63" s="1397"/>
      <c r="P63" s="1398"/>
      <c r="Q63" s="1413"/>
      <c r="R63" s="1413"/>
      <c r="S63" s="1413"/>
      <c r="T63" s="1413" t="s">
        <v>105</v>
      </c>
      <c r="U63" s="1385" t="s">
        <v>105</v>
      </c>
      <c r="V63" s="1414" t="s">
        <v>564</v>
      </c>
      <c r="W63" s="1415"/>
      <c r="X63" s="1416"/>
      <c r="Y63" s="1417" t="s">
        <v>105</v>
      </c>
      <c r="Z63" s="1390"/>
      <c r="AA63" s="1391"/>
    </row>
    <row r="64" customFormat="false" ht="13.5" hidden="false" customHeight="false" outlineLevel="0" collapsed="false">
      <c r="C64" s="1392"/>
      <c r="D64" s="1394"/>
      <c r="E64" s="1394"/>
      <c r="F64" s="1394"/>
      <c r="G64" s="1394"/>
      <c r="H64" s="1410" t="s">
        <v>565</v>
      </c>
      <c r="I64" s="1394"/>
      <c r="J64" s="1394"/>
      <c r="K64" s="1394"/>
      <c r="L64" s="1394"/>
      <c r="M64" s="1395"/>
      <c r="N64" s="1396"/>
      <c r="O64" s="1397"/>
      <c r="P64" s="1398"/>
      <c r="Q64" s="1399"/>
      <c r="R64" s="1399"/>
      <c r="S64" s="1399"/>
      <c r="T64" s="1399"/>
      <c r="U64" s="1400"/>
      <c r="V64" s="1418"/>
      <c r="W64" s="1402"/>
      <c r="X64" s="1403"/>
      <c r="Y64" s="1404"/>
      <c r="Z64" s="1390"/>
      <c r="AA64" s="1391"/>
    </row>
    <row r="65" customFormat="false" ht="14.25" hidden="false" customHeight="false" outlineLevel="0" collapsed="false">
      <c r="C65" s="1423"/>
      <c r="D65" s="1424"/>
      <c r="E65" s="1424"/>
      <c r="F65" s="1424"/>
      <c r="G65" s="1424"/>
      <c r="H65" s="1425" t="s">
        <v>112</v>
      </c>
      <c r="I65" s="1426"/>
      <c r="J65" s="1427"/>
      <c r="K65" s="1428" t="s">
        <v>113</v>
      </c>
      <c r="L65" s="1429"/>
      <c r="M65" s="1430"/>
      <c r="N65" s="1431"/>
      <c r="O65" s="1432"/>
      <c r="P65" s="1433"/>
      <c r="Q65" s="1434"/>
      <c r="R65" s="1434"/>
      <c r="S65" s="1434"/>
      <c r="T65" s="1434"/>
      <c r="U65" s="1435"/>
      <c r="V65" s="1436"/>
      <c r="W65" s="1437"/>
      <c r="X65" s="1438"/>
      <c r="Y65" s="1439"/>
      <c r="Z65" s="1390"/>
      <c r="AA65" s="1391"/>
    </row>
    <row r="66" customFormat="false" ht="13.5" hidden="false" customHeight="false" outlineLevel="0" collapsed="false">
      <c r="C66" s="824" t="s">
        <v>448</v>
      </c>
      <c r="D66" s="934"/>
      <c r="E66" s="934"/>
      <c r="F66" s="934"/>
      <c r="G66" s="934"/>
      <c r="H66" s="551"/>
      <c r="I66" s="551"/>
      <c r="J66" s="551"/>
      <c r="K66" s="551"/>
      <c r="L66" s="548"/>
      <c r="M66" s="548"/>
      <c r="N66" s="551"/>
      <c r="O66" s="549"/>
      <c r="P66" s="935"/>
      <c r="Q66" s="548"/>
      <c r="R66" s="548"/>
      <c r="S66" s="548"/>
      <c r="T66" s="548"/>
      <c r="U66" s="548"/>
      <c r="V66" s="551"/>
      <c r="W66" s="548"/>
      <c r="X66" s="548"/>
      <c r="Y66" s="548"/>
      <c r="Z66" s="828"/>
      <c r="AA66" s="829"/>
    </row>
    <row r="67" customFormat="false" ht="13.5" hidden="false" customHeight="false" outlineLevel="0" collapsed="false">
      <c r="C67" s="579" t="s">
        <v>228</v>
      </c>
      <c r="D67" s="580"/>
      <c r="E67" s="580"/>
      <c r="F67" s="580"/>
      <c r="G67" s="551"/>
      <c r="H67" s="551"/>
      <c r="I67" s="551"/>
      <c r="J67" s="551"/>
      <c r="K67" s="551"/>
      <c r="L67" s="548"/>
      <c r="M67" s="548"/>
      <c r="N67" s="548"/>
      <c r="O67" s="549"/>
      <c r="P67" s="581"/>
      <c r="Q67" s="548"/>
      <c r="R67" s="548"/>
      <c r="S67" s="548"/>
      <c r="T67" s="548"/>
      <c r="U67" s="548"/>
      <c r="V67" s="551"/>
      <c r="W67" s="548"/>
      <c r="X67" s="548"/>
      <c r="Y67" s="548"/>
      <c r="Z67" s="827"/>
      <c r="AA67" s="936"/>
    </row>
    <row r="68" customFormat="false" ht="13.5" hidden="false" customHeight="false" outlineLevel="0" collapsed="false">
      <c r="C68" s="582" t="s">
        <v>229</v>
      </c>
      <c r="D68" s="580"/>
      <c r="E68" s="580"/>
      <c r="F68" s="580"/>
      <c r="G68" s="551"/>
      <c r="H68" s="551"/>
      <c r="I68" s="551"/>
      <c r="J68" s="551"/>
      <c r="K68" s="551"/>
      <c r="L68" s="548"/>
      <c r="M68" s="548"/>
      <c r="N68" s="548"/>
      <c r="O68" s="549"/>
      <c r="P68" s="581"/>
      <c r="Q68" s="548"/>
      <c r="R68" s="548"/>
      <c r="S68" s="548"/>
      <c r="T68" s="548"/>
      <c r="U68" s="548"/>
      <c r="V68" s="551"/>
      <c r="W68" s="548"/>
      <c r="X68" s="548"/>
      <c r="Y68" s="548"/>
      <c r="Z68" s="827"/>
      <c r="AA68" s="936"/>
    </row>
    <row r="69" customFormat="false" ht="13.5" hidden="false" customHeight="false" outlineLevel="0" collapsed="false">
      <c r="C69" s="582" t="s">
        <v>230</v>
      </c>
      <c r="D69" s="583"/>
      <c r="E69" s="580"/>
      <c r="F69" s="580"/>
      <c r="G69" s="551"/>
      <c r="H69" s="551"/>
      <c r="I69" s="583"/>
      <c r="J69" s="583"/>
      <c r="K69" s="583"/>
      <c r="L69" s="548"/>
      <c r="M69" s="548"/>
      <c r="N69" s="548"/>
      <c r="O69" s="549"/>
      <c r="P69" s="581"/>
      <c r="Q69" s="548"/>
      <c r="R69" s="548"/>
      <c r="S69" s="548"/>
      <c r="T69" s="548"/>
      <c r="U69" s="548"/>
      <c r="V69" s="551"/>
      <c r="W69" s="548"/>
      <c r="X69" s="548"/>
      <c r="Y69" s="548"/>
      <c r="Z69" s="936"/>
      <c r="AA69" s="936"/>
    </row>
    <row r="70" customFormat="false" ht="13.5" hidden="false" customHeight="false" outlineLevel="0" collapsed="false">
      <c r="C70" s="582"/>
      <c r="D70" s="583"/>
      <c r="E70" s="580"/>
      <c r="F70" s="580"/>
      <c r="G70" s="551"/>
      <c r="H70" s="551"/>
      <c r="I70" s="583"/>
      <c r="J70" s="583"/>
      <c r="K70" s="583"/>
      <c r="L70" s="548"/>
      <c r="M70" s="548"/>
      <c r="N70" s="548"/>
      <c r="O70" s="549"/>
      <c r="P70" s="581"/>
      <c r="Q70" s="548"/>
      <c r="R70" s="548"/>
      <c r="S70" s="548"/>
      <c r="T70" s="548"/>
      <c r="U70" s="548"/>
      <c r="V70" s="551"/>
      <c r="W70" s="548"/>
      <c r="X70" s="548"/>
      <c r="Y70" s="548"/>
      <c r="Z70" s="936"/>
      <c r="AA70" s="936"/>
    </row>
    <row r="71" customFormat="false" ht="11.25" hidden="false" customHeight="false" outlineLevel="0" collapsed="false">
      <c r="C71" s="106"/>
      <c r="D71" s="106"/>
      <c r="E71" s="106"/>
      <c r="F71" s="106"/>
      <c r="G71" s="107"/>
      <c r="H71" s="108"/>
      <c r="I71" s="108"/>
      <c r="J71" s="108"/>
      <c r="K71" s="108"/>
      <c r="L71" s="108"/>
      <c r="M71" s="108"/>
      <c r="N71" s="107"/>
      <c r="O71" s="108"/>
      <c r="P71" s="107"/>
      <c r="Q71" s="108"/>
      <c r="R71" s="108"/>
      <c r="S71" s="108"/>
      <c r="T71" s="108"/>
      <c r="U71" s="108"/>
      <c r="V71" s="107"/>
      <c r="W71" s="108"/>
      <c r="X71" s="108"/>
      <c r="Y71" s="108"/>
      <c r="Z71" s="107"/>
      <c r="AA71" s="786"/>
    </row>
    <row r="72" customFormat="false" ht="11.25" hidden="false" customHeight="false" outlineLevel="0" collapsed="false">
      <c r="C72" s="106"/>
      <c r="D72" s="106"/>
      <c r="E72" s="106"/>
      <c r="F72" s="106"/>
      <c r="G72" s="107"/>
      <c r="H72" s="108"/>
      <c r="I72" s="108"/>
      <c r="J72" s="108"/>
      <c r="K72" s="108"/>
      <c r="L72" s="108"/>
      <c r="M72" s="108"/>
      <c r="N72" s="107"/>
      <c r="O72" s="108"/>
      <c r="P72" s="109"/>
      <c r="Q72" s="108"/>
      <c r="R72" s="108"/>
      <c r="S72" s="108"/>
      <c r="T72" s="108"/>
      <c r="U72" s="108"/>
      <c r="V72" s="110"/>
      <c r="W72" s="106"/>
      <c r="X72" s="106"/>
      <c r="Y72" s="106"/>
      <c r="Z72" s="111"/>
      <c r="AA72" s="112" t="s">
        <v>85</v>
      </c>
    </row>
    <row r="73" customFormat="false" ht="12" hidden="false" customHeight="false" outlineLevel="0" collapsed="false">
      <c r="C73" s="106"/>
      <c r="D73" s="106"/>
      <c r="E73" s="106"/>
      <c r="F73" s="106"/>
      <c r="G73" s="107"/>
      <c r="H73" s="108"/>
      <c r="I73" s="108"/>
      <c r="J73" s="108"/>
      <c r="K73" s="108"/>
      <c r="L73" s="108"/>
      <c r="M73" s="108"/>
      <c r="N73" s="107"/>
      <c r="O73" s="108"/>
      <c r="P73" s="107"/>
      <c r="Q73" s="108"/>
      <c r="R73" s="108"/>
      <c r="S73" s="108"/>
      <c r="T73" s="108"/>
      <c r="U73" s="108"/>
      <c r="V73" s="113"/>
      <c r="W73" s="113"/>
      <c r="X73" s="113"/>
      <c r="Y73" s="113"/>
      <c r="Z73" s="114" t="s">
        <v>86</v>
      </c>
      <c r="AA73" s="114"/>
    </row>
    <row r="74" customFormat="false" ht="13.5" hidden="false" customHeight="true" outlineLevel="0" collapsed="false">
      <c r="C74" s="115" t="s">
        <v>87</v>
      </c>
      <c r="D74" s="115"/>
      <c r="E74" s="115"/>
      <c r="F74" s="115"/>
      <c r="G74" s="115"/>
      <c r="H74" s="116" t="s">
        <v>88</v>
      </c>
      <c r="I74" s="116"/>
      <c r="J74" s="116"/>
      <c r="K74" s="116"/>
      <c r="L74" s="116"/>
      <c r="M74" s="117" t="s">
        <v>89</v>
      </c>
      <c r="N74" s="117"/>
      <c r="O74" s="117"/>
      <c r="P74" s="117"/>
      <c r="Q74" s="117"/>
      <c r="R74" s="117"/>
      <c r="S74" s="117"/>
      <c r="T74" s="117"/>
      <c r="U74" s="117"/>
      <c r="V74" s="117"/>
      <c r="W74" s="1369" t="s">
        <v>90</v>
      </c>
      <c r="X74" s="1369"/>
      <c r="Y74" s="1369"/>
      <c r="Z74" s="1369"/>
      <c r="AA74" s="1369"/>
    </row>
    <row r="75" customFormat="false" ht="11.25" hidden="false" customHeight="true" outlineLevel="0" collapsed="false">
      <c r="C75" s="115"/>
      <c r="D75" s="115"/>
      <c r="E75" s="115"/>
      <c r="F75" s="115"/>
      <c r="G75" s="115"/>
      <c r="H75" s="116"/>
      <c r="I75" s="116"/>
      <c r="J75" s="116"/>
      <c r="K75" s="116"/>
      <c r="L75" s="116"/>
      <c r="M75" s="119" t="s">
        <v>91</v>
      </c>
      <c r="N75" s="119"/>
      <c r="O75" s="120" t="s">
        <v>92</v>
      </c>
      <c r="P75" s="120"/>
      <c r="Q75" s="121" t="s">
        <v>93</v>
      </c>
      <c r="R75" s="121"/>
      <c r="S75" s="121"/>
      <c r="T75" s="121"/>
      <c r="U75" s="122" t="s">
        <v>94</v>
      </c>
      <c r="V75" s="122"/>
      <c r="W75" s="1370" t="s">
        <v>95</v>
      </c>
      <c r="X75" s="1370"/>
      <c r="Y75" s="1370"/>
      <c r="Z75" s="124" t="s">
        <v>96</v>
      </c>
      <c r="AA75" s="124"/>
    </row>
    <row r="76" customFormat="false" ht="12" hidden="false" customHeight="false" outlineLevel="0" collapsed="false">
      <c r="C76" s="115"/>
      <c r="D76" s="115"/>
      <c r="E76" s="115"/>
      <c r="F76" s="115"/>
      <c r="G76" s="115"/>
      <c r="H76" s="116"/>
      <c r="I76" s="116"/>
      <c r="J76" s="116"/>
      <c r="K76" s="116"/>
      <c r="L76" s="116"/>
      <c r="M76" s="119"/>
      <c r="N76" s="119"/>
      <c r="O76" s="120"/>
      <c r="P76" s="120"/>
      <c r="Q76" s="125" t="n">
        <v>1</v>
      </c>
      <c r="R76" s="125" t="n">
        <v>2</v>
      </c>
      <c r="S76" s="125" t="n">
        <v>3</v>
      </c>
      <c r="T76" s="126" t="n">
        <v>4</v>
      </c>
      <c r="U76" s="127"/>
      <c r="V76" s="128"/>
      <c r="W76" s="130" t="s">
        <v>97</v>
      </c>
      <c r="X76" s="130" t="s">
        <v>98</v>
      </c>
      <c r="Y76" s="131" t="s">
        <v>99</v>
      </c>
      <c r="Z76" s="132" t="s">
        <v>100</v>
      </c>
      <c r="AA76" s="133" t="s">
        <v>101</v>
      </c>
    </row>
    <row r="77" customFormat="false" ht="14.25" hidden="false" customHeight="false" outlineLevel="0" collapsed="false">
      <c r="C77" s="134" t="s">
        <v>535</v>
      </c>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row>
    <row r="78" customFormat="false" ht="11.25" hidden="false" customHeight="false" outlineLevel="0" collapsed="false">
      <c r="C78" s="1440" t="s">
        <v>566</v>
      </c>
      <c r="D78" s="526"/>
      <c r="E78" s="526"/>
      <c r="F78" s="526"/>
      <c r="G78" s="526"/>
      <c r="H78" s="645" t="s">
        <v>567</v>
      </c>
      <c r="I78" s="518"/>
      <c r="J78" s="518"/>
      <c r="K78" s="518"/>
      <c r="L78" s="518"/>
      <c r="M78" s="559" t="s">
        <v>105</v>
      </c>
      <c r="N78" s="560" t="s">
        <v>106</v>
      </c>
      <c r="O78" s="561"/>
      <c r="P78" s="562"/>
      <c r="Q78" s="788"/>
      <c r="R78" s="788"/>
      <c r="S78" s="788"/>
      <c r="T78" s="788" t="s">
        <v>105</v>
      </c>
      <c r="U78" s="518" t="s">
        <v>105</v>
      </c>
      <c r="V78" s="526" t="s">
        <v>568</v>
      </c>
      <c r="W78" s="566" t="s">
        <v>105</v>
      </c>
      <c r="X78" s="790"/>
      <c r="Y78" s="790"/>
      <c r="Z78" s="882" t="s">
        <v>108</v>
      </c>
      <c r="AA78" s="883" t="s">
        <v>108</v>
      </c>
    </row>
    <row r="79" customFormat="false" ht="11.25" hidden="false" customHeight="false" outlineLevel="0" collapsed="false">
      <c r="C79" s="206" t="s">
        <v>567</v>
      </c>
      <c r="D79" s="207"/>
      <c r="E79" s="207"/>
      <c r="F79" s="207"/>
      <c r="G79" s="155"/>
      <c r="H79" s="248" t="s">
        <v>569</v>
      </c>
      <c r="I79" s="230"/>
      <c r="J79" s="230"/>
      <c r="K79" s="230"/>
      <c r="L79" s="230"/>
      <c r="M79" s="220"/>
      <c r="N79" s="231"/>
      <c r="O79" s="222"/>
      <c r="P79" s="249"/>
      <c r="Q79" s="233"/>
      <c r="R79" s="233"/>
      <c r="S79" s="233"/>
      <c r="T79" s="233"/>
      <c r="U79" s="466"/>
      <c r="V79" s="467"/>
      <c r="W79" s="468"/>
      <c r="X79" s="469"/>
      <c r="Y79" s="469"/>
      <c r="Z79" s="882"/>
      <c r="AA79" s="883"/>
    </row>
    <row r="80" customFormat="false" ht="11.25" hidden="false" customHeight="false" outlineLevel="0" collapsed="false">
      <c r="C80" s="206" t="s">
        <v>570</v>
      </c>
      <c r="D80" s="207"/>
      <c r="E80" s="207"/>
      <c r="F80" s="207"/>
      <c r="G80" s="155"/>
      <c r="H80" s="449" t="s">
        <v>571</v>
      </c>
      <c r="I80" s="218"/>
      <c r="J80" s="218"/>
      <c r="K80" s="218"/>
      <c r="L80" s="230"/>
      <c r="M80" s="220"/>
      <c r="N80" s="231"/>
      <c r="O80" s="222"/>
      <c r="P80" s="249"/>
      <c r="Q80" s="242"/>
      <c r="R80" s="242"/>
      <c r="S80" s="242"/>
      <c r="T80" s="242"/>
      <c r="U80" s="458"/>
      <c r="V80" s="459"/>
      <c r="W80" s="460"/>
      <c r="X80" s="461"/>
      <c r="Y80" s="461"/>
      <c r="Z80" s="882"/>
      <c r="AA80" s="883"/>
    </row>
    <row r="81" customFormat="false" ht="11.25" hidden="false" customHeight="false" outlineLevel="0" collapsed="false">
      <c r="C81" s="181"/>
      <c r="D81" s="169"/>
      <c r="E81" s="207"/>
      <c r="F81" s="207"/>
      <c r="G81" s="155"/>
      <c r="H81" s="248"/>
      <c r="I81" s="218"/>
      <c r="J81" s="218"/>
      <c r="K81" s="218"/>
      <c r="L81" s="230"/>
      <c r="M81" s="220"/>
      <c r="N81" s="231"/>
      <c r="O81" s="222"/>
      <c r="P81" s="249"/>
      <c r="Q81" s="224"/>
      <c r="R81" s="224"/>
      <c r="S81" s="224"/>
      <c r="T81" s="224" t="s">
        <v>105</v>
      </c>
      <c r="U81" s="462" t="s">
        <v>105</v>
      </c>
      <c r="V81" s="1441" t="s">
        <v>572</v>
      </c>
      <c r="W81" s="464" t="s">
        <v>105</v>
      </c>
      <c r="X81" s="465"/>
      <c r="Y81" s="465"/>
      <c r="Z81" s="882"/>
      <c r="AA81" s="883"/>
    </row>
    <row r="82" customFormat="false" ht="11.25" hidden="false" customHeight="false" outlineLevel="0" collapsed="false">
      <c r="C82" s="181"/>
      <c r="D82" s="169"/>
      <c r="E82" s="207"/>
      <c r="F82" s="207"/>
      <c r="G82" s="155"/>
      <c r="H82" s="248"/>
      <c r="I82" s="218"/>
      <c r="J82" s="218"/>
      <c r="K82" s="218"/>
      <c r="L82" s="230"/>
      <c r="M82" s="220"/>
      <c r="N82" s="231"/>
      <c r="O82" s="222"/>
      <c r="P82" s="249"/>
      <c r="Q82" s="233"/>
      <c r="R82" s="233"/>
      <c r="S82" s="233"/>
      <c r="T82" s="233"/>
      <c r="U82" s="466"/>
      <c r="V82" s="1442" t="s">
        <v>573</v>
      </c>
      <c r="W82" s="468"/>
      <c r="X82" s="469"/>
      <c r="Y82" s="469"/>
      <c r="Z82" s="882"/>
      <c r="AA82" s="883"/>
    </row>
    <row r="83" customFormat="false" ht="11.25" hidden="false" customHeight="true" outlineLevel="0" collapsed="false">
      <c r="C83" s="403"/>
      <c r="D83" s="219"/>
      <c r="E83" s="218"/>
      <c r="F83" s="218"/>
      <c r="G83" s="218"/>
      <c r="H83" s="248"/>
      <c r="I83" s="218"/>
      <c r="J83" s="218"/>
      <c r="K83" s="218"/>
      <c r="L83" s="230"/>
      <c r="M83" s="534"/>
      <c r="N83" s="535"/>
      <c r="O83" s="536"/>
      <c r="P83" s="578"/>
      <c r="Q83" s="912"/>
      <c r="R83" s="912"/>
      <c r="S83" s="912"/>
      <c r="T83" s="912"/>
      <c r="U83" s="458"/>
      <c r="V83" s="459"/>
      <c r="W83" s="1048"/>
      <c r="X83" s="916"/>
      <c r="Y83" s="916"/>
      <c r="Z83" s="882"/>
      <c r="AA83" s="883"/>
    </row>
    <row r="84" customFormat="false" ht="11.25" hidden="false" customHeight="true" outlineLevel="0" collapsed="false">
      <c r="C84" s="540"/>
      <c r="D84" s="1443"/>
      <c r="E84" s="544"/>
      <c r="F84" s="544"/>
      <c r="G84" s="544"/>
      <c r="H84" s="544"/>
      <c r="I84" s="544"/>
      <c r="J84" s="544"/>
      <c r="K84" s="544"/>
      <c r="L84" s="541"/>
      <c r="M84" s="541"/>
      <c r="N84" s="541"/>
      <c r="O84" s="542"/>
      <c r="P84" s="917"/>
      <c r="Q84" s="541"/>
      <c r="R84" s="541"/>
      <c r="S84" s="541"/>
      <c r="T84" s="541"/>
      <c r="U84" s="541"/>
      <c r="V84" s="544"/>
      <c r="W84" s="541"/>
      <c r="X84" s="541"/>
      <c r="Y84" s="541"/>
      <c r="Z84" s="1242"/>
      <c r="AA84" s="1242"/>
    </row>
    <row r="85" customFormat="false" ht="11.25" hidden="false" customHeight="true" outlineLevel="0" collapsed="false">
      <c r="C85" s="718"/>
      <c r="D85" s="1444"/>
      <c r="E85" s="719"/>
      <c r="F85" s="719"/>
      <c r="G85" s="719"/>
      <c r="H85" s="719"/>
      <c r="I85" s="719"/>
      <c r="J85" s="719"/>
      <c r="K85" s="719"/>
      <c r="L85" s="920"/>
      <c r="M85" s="920"/>
      <c r="N85" s="920"/>
      <c r="O85" s="921"/>
      <c r="P85" s="922"/>
      <c r="Q85" s="920"/>
      <c r="R85" s="920"/>
      <c r="S85" s="920"/>
      <c r="T85" s="920"/>
      <c r="U85" s="920"/>
      <c r="V85" s="719"/>
      <c r="W85" s="920"/>
      <c r="X85" s="920"/>
      <c r="Y85" s="920"/>
      <c r="Z85" s="1251"/>
      <c r="AA85" s="1251"/>
    </row>
    <row r="86" customFormat="false" ht="11.25" hidden="false" customHeight="true" outlineLevel="0" collapsed="false">
      <c r="C86" s="1445" t="s">
        <v>566</v>
      </c>
      <c r="D86" s="558"/>
      <c r="E86" s="590"/>
      <c r="F86" s="590"/>
      <c r="G86" s="560"/>
      <c r="H86" s="557" t="s">
        <v>567</v>
      </c>
      <c r="I86" s="218"/>
      <c r="J86" s="218"/>
      <c r="K86" s="218"/>
      <c r="L86" s="230"/>
      <c r="M86" s="559" t="s">
        <v>105</v>
      </c>
      <c r="N86" s="560" t="s">
        <v>106</v>
      </c>
      <c r="O86" s="561"/>
      <c r="P86" s="562"/>
      <c r="Q86" s="925"/>
      <c r="R86" s="925"/>
      <c r="S86" s="925"/>
      <c r="T86" s="925" t="s">
        <v>105</v>
      </c>
      <c r="U86" s="230" t="s">
        <v>105</v>
      </c>
      <c r="V86" s="812" t="s">
        <v>41</v>
      </c>
      <c r="W86" s="926" t="s">
        <v>105</v>
      </c>
      <c r="X86" s="927"/>
      <c r="Y86" s="927"/>
      <c r="Z86" s="1446" t="s">
        <v>108</v>
      </c>
      <c r="AA86" s="1447" t="s">
        <v>108</v>
      </c>
    </row>
    <row r="87" customFormat="false" ht="11.25" hidden="false" customHeight="false" outlineLevel="0" collapsed="false">
      <c r="C87" s="206" t="s">
        <v>567</v>
      </c>
      <c r="D87" s="230"/>
      <c r="E87" s="218"/>
      <c r="F87" s="218"/>
      <c r="G87" s="221"/>
      <c r="H87" s="248" t="s">
        <v>569</v>
      </c>
      <c r="I87" s="218"/>
      <c r="J87" s="218"/>
      <c r="K87" s="218"/>
      <c r="L87" s="230"/>
      <c r="M87" s="220"/>
      <c r="N87" s="231"/>
      <c r="O87" s="222"/>
      <c r="P87" s="249"/>
      <c r="Q87" s="233"/>
      <c r="R87" s="233"/>
      <c r="S87" s="233"/>
      <c r="T87" s="233"/>
      <c r="U87" s="466"/>
      <c r="V87" s="529" t="s">
        <v>574</v>
      </c>
      <c r="W87" s="468"/>
      <c r="X87" s="469"/>
      <c r="Y87" s="469"/>
      <c r="Z87" s="1446"/>
      <c r="AA87" s="1447"/>
    </row>
    <row r="88" customFormat="false" ht="12" hidden="false" customHeight="false" outlineLevel="0" collapsed="false">
      <c r="C88" s="1448" t="s">
        <v>570</v>
      </c>
      <c r="D88" s="574"/>
      <c r="E88" s="577"/>
      <c r="F88" s="577"/>
      <c r="G88" s="715"/>
      <c r="H88" s="1449" t="s">
        <v>571</v>
      </c>
      <c r="I88" s="577"/>
      <c r="J88" s="577"/>
      <c r="K88" s="577"/>
      <c r="L88" s="574"/>
      <c r="M88" s="534"/>
      <c r="N88" s="535"/>
      <c r="O88" s="536"/>
      <c r="P88" s="578"/>
      <c r="Q88" s="822"/>
      <c r="R88" s="822"/>
      <c r="S88" s="822"/>
      <c r="T88" s="822"/>
      <c r="U88" s="574"/>
      <c r="V88" s="577"/>
      <c r="W88" s="538"/>
      <c r="X88" s="823"/>
      <c r="Y88" s="823"/>
      <c r="Z88" s="1446"/>
      <c r="AA88" s="1447"/>
    </row>
    <row r="89" customFormat="false" ht="13.5" hidden="false" customHeight="false" outlineLevel="0" collapsed="false">
      <c r="C89" s="824" t="s">
        <v>448</v>
      </c>
      <c r="D89" s="934"/>
      <c r="E89" s="934"/>
      <c r="F89" s="934"/>
      <c r="G89" s="934"/>
      <c r="H89" s="551"/>
      <c r="I89" s="551"/>
      <c r="J89" s="551"/>
      <c r="K89" s="551"/>
      <c r="L89" s="548"/>
      <c r="M89" s="548"/>
      <c r="N89" s="551"/>
      <c r="O89" s="549"/>
      <c r="P89" s="935"/>
      <c r="Q89" s="548"/>
      <c r="R89" s="548"/>
      <c r="S89" s="548"/>
      <c r="T89" s="548"/>
      <c r="U89" s="548"/>
      <c r="V89" s="551"/>
      <c r="W89" s="548"/>
      <c r="X89" s="548"/>
      <c r="Y89" s="548"/>
      <c r="Z89" s="828"/>
      <c r="AA89" s="829"/>
    </row>
    <row r="90" customFormat="false" ht="13.5" hidden="false" customHeight="false" outlineLevel="0" collapsed="false">
      <c r="C90" s="579" t="s">
        <v>228</v>
      </c>
      <c r="D90" s="580"/>
      <c r="E90" s="580"/>
      <c r="F90" s="580"/>
      <c r="G90" s="551"/>
      <c r="H90" s="551"/>
      <c r="I90" s="551"/>
      <c r="J90" s="551"/>
      <c r="K90" s="551"/>
      <c r="L90" s="548"/>
      <c r="M90" s="548"/>
      <c r="N90" s="548"/>
      <c r="O90" s="549"/>
      <c r="P90" s="581"/>
      <c r="Q90" s="548"/>
      <c r="R90" s="548"/>
      <c r="S90" s="548"/>
      <c r="T90" s="548"/>
      <c r="U90" s="548"/>
      <c r="V90" s="551"/>
      <c r="W90" s="548"/>
      <c r="X90" s="548"/>
      <c r="Y90" s="548"/>
      <c r="Z90" s="827"/>
      <c r="AA90" s="936"/>
    </row>
    <row r="91" customFormat="false" ht="13.5" hidden="false" customHeight="false" outlineLevel="0" collapsed="false">
      <c r="C91" s="582" t="s">
        <v>229</v>
      </c>
      <c r="D91" s="580"/>
      <c r="E91" s="580"/>
      <c r="F91" s="580"/>
      <c r="G91" s="551"/>
      <c r="H91" s="551"/>
      <c r="I91" s="551"/>
      <c r="J91" s="551"/>
      <c r="K91" s="551"/>
      <c r="L91" s="548"/>
      <c r="M91" s="548"/>
      <c r="N91" s="548"/>
      <c r="O91" s="549"/>
      <c r="P91" s="581"/>
      <c r="Q91" s="548"/>
      <c r="R91" s="548"/>
      <c r="S91" s="548"/>
      <c r="T91" s="548"/>
      <c r="U91" s="548"/>
      <c r="V91" s="551"/>
      <c r="W91" s="548"/>
      <c r="X91" s="548"/>
      <c r="Y91" s="548"/>
      <c r="Z91" s="827"/>
      <c r="AA91" s="936"/>
    </row>
    <row r="92" customFormat="false" ht="13.5" hidden="false" customHeight="false" outlineLevel="0" collapsed="false">
      <c r="C92" s="582" t="s">
        <v>230</v>
      </c>
      <c r="D92" s="583"/>
      <c r="E92" s="580"/>
      <c r="F92" s="580"/>
      <c r="G92" s="551"/>
      <c r="H92" s="551"/>
      <c r="I92" s="583"/>
      <c r="J92" s="583"/>
      <c r="K92" s="583"/>
      <c r="L92" s="548"/>
      <c r="M92" s="548"/>
      <c r="N92" s="548"/>
      <c r="O92" s="549"/>
      <c r="P92" s="581"/>
      <c r="Q92" s="548"/>
      <c r="R92" s="548"/>
      <c r="S92" s="548"/>
      <c r="T92" s="548"/>
      <c r="U92" s="548"/>
      <c r="V92" s="551"/>
      <c r="W92" s="548"/>
      <c r="X92" s="548"/>
      <c r="Y92" s="548"/>
      <c r="Z92" s="936"/>
      <c r="AA92" s="936"/>
    </row>
    <row r="93" customFormat="false" ht="13.5" hidden="false" customHeight="false" outlineLevel="0" collapsed="false">
      <c r="C93" s="582"/>
      <c r="D93" s="583"/>
      <c r="E93" s="580"/>
      <c r="F93" s="580"/>
      <c r="G93" s="551"/>
      <c r="H93" s="551"/>
      <c r="I93" s="583"/>
      <c r="J93" s="583"/>
      <c r="K93" s="583"/>
      <c r="L93" s="548"/>
      <c r="M93" s="548"/>
      <c r="N93" s="548"/>
      <c r="O93" s="549"/>
      <c r="P93" s="581"/>
      <c r="Q93" s="548"/>
      <c r="R93" s="548"/>
      <c r="S93" s="548"/>
      <c r="T93" s="548"/>
      <c r="U93" s="548"/>
      <c r="V93" s="551"/>
      <c r="W93" s="548"/>
      <c r="X93" s="548"/>
      <c r="Y93" s="548"/>
      <c r="Z93" s="936"/>
      <c r="AA93" s="936"/>
    </row>
    <row r="94" customFormat="false" ht="11.25" hidden="false" customHeight="false" outlineLevel="0" collapsed="false">
      <c r="C94" s="547"/>
      <c r="D94" s="547"/>
      <c r="E94" s="551"/>
      <c r="F94" s="551"/>
      <c r="G94" s="551"/>
      <c r="H94" s="548"/>
      <c r="I94" s="548"/>
      <c r="J94" s="548"/>
      <c r="K94" s="548"/>
      <c r="L94" s="548"/>
      <c r="M94" s="548"/>
      <c r="N94" s="551"/>
      <c r="O94" s="548"/>
      <c r="P94" s="551"/>
      <c r="Q94" s="548"/>
      <c r="R94" s="548"/>
      <c r="S94" s="548"/>
      <c r="T94" s="548"/>
      <c r="U94" s="548"/>
      <c r="V94" s="551"/>
      <c r="W94" s="548"/>
      <c r="X94" s="548"/>
      <c r="Y94" s="548"/>
      <c r="Z94" s="828"/>
      <c r="AA94" s="829"/>
    </row>
    <row r="95" customFormat="false" ht="11.25" hidden="false" customHeight="false" outlineLevel="0" collapsed="false">
      <c r="C95" s="106"/>
      <c r="D95" s="106"/>
      <c r="E95" s="106"/>
      <c r="F95" s="106"/>
      <c r="G95" s="107"/>
      <c r="H95" s="108"/>
      <c r="I95" s="108"/>
      <c r="J95" s="108"/>
      <c r="K95" s="108"/>
      <c r="L95" s="108"/>
      <c r="M95" s="108"/>
      <c r="N95" s="107"/>
      <c r="O95" s="108"/>
      <c r="P95" s="109"/>
      <c r="Q95" s="108"/>
      <c r="R95" s="108"/>
      <c r="S95" s="108"/>
      <c r="T95" s="108"/>
      <c r="U95" s="108"/>
      <c r="V95" s="110"/>
      <c r="W95" s="106"/>
      <c r="X95" s="106"/>
      <c r="Y95" s="106"/>
      <c r="Z95" s="111"/>
      <c r="AA95" s="112" t="s">
        <v>85</v>
      </c>
    </row>
    <row r="96" customFormat="false" ht="12" hidden="false" customHeight="false" outlineLevel="0" collapsed="false">
      <c r="C96" s="106"/>
      <c r="D96" s="106"/>
      <c r="E96" s="106"/>
      <c r="F96" s="106"/>
      <c r="G96" s="107"/>
      <c r="H96" s="108"/>
      <c r="I96" s="108"/>
      <c r="J96" s="108"/>
      <c r="K96" s="108"/>
      <c r="L96" s="108"/>
      <c r="M96" s="108"/>
      <c r="N96" s="107"/>
      <c r="O96" s="108"/>
      <c r="P96" s="107"/>
      <c r="Q96" s="108"/>
      <c r="R96" s="108"/>
      <c r="S96" s="108"/>
      <c r="T96" s="108"/>
      <c r="U96" s="108"/>
      <c r="V96" s="113"/>
      <c r="W96" s="113"/>
      <c r="X96" s="113"/>
      <c r="Y96" s="113"/>
      <c r="Z96" s="114" t="s">
        <v>86</v>
      </c>
      <c r="AA96" s="114"/>
    </row>
    <row r="97" customFormat="false" ht="13.5" hidden="false" customHeight="true" outlineLevel="0" collapsed="false">
      <c r="C97" s="115" t="s">
        <v>87</v>
      </c>
      <c r="D97" s="115"/>
      <c r="E97" s="115"/>
      <c r="F97" s="115"/>
      <c r="G97" s="115"/>
      <c r="H97" s="116" t="s">
        <v>88</v>
      </c>
      <c r="I97" s="116"/>
      <c r="J97" s="116"/>
      <c r="K97" s="116"/>
      <c r="L97" s="116"/>
      <c r="M97" s="117" t="s">
        <v>89</v>
      </c>
      <c r="N97" s="117"/>
      <c r="O97" s="117"/>
      <c r="P97" s="117"/>
      <c r="Q97" s="117"/>
      <c r="R97" s="117"/>
      <c r="S97" s="117"/>
      <c r="T97" s="117"/>
      <c r="U97" s="117"/>
      <c r="V97" s="117"/>
      <c r="W97" s="1369" t="s">
        <v>90</v>
      </c>
      <c r="X97" s="1369"/>
      <c r="Y97" s="1369"/>
      <c r="Z97" s="1369"/>
      <c r="AA97" s="1369"/>
    </row>
    <row r="98" customFormat="false" ht="11.25" hidden="false" customHeight="true" outlineLevel="0" collapsed="false">
      <c r="C98" s="115"/>
      <c r="D98" s="115"/>
      <c r="E98" s="115"/>
      <c r="F98" s="115"/>
      <c r="G98" s="115"/>
      <c r="H98" s="116"/>
      <c r="I98" s="116"/>
      <c r="J98" s="116"/>
      <c r="K98" s="116"/>
      <c r="L98" s="116"/>
      <c r="M98" s="119" t="s">
        <v>91</v>
      </c>
      <c r="N98" s="119"/>
      <c r="O98" s="120" t="s">
        <v>92</v>
      </c>
      <c r="P98" s="120"/>
      <c r="Q98" s="121" t="s">
        <v>93</v>
      </c>
      <c r="R98" s="121"/>
      <c r="S98" s="121"/>
      <c r="T98" s="121"/>
      <c r="U98" s="122" t="s">
        <v>94</v>
      </c>
      <c r="V98" s="122"/>
      <c r="W98" s="1370" t="s">
        <v>95</v>
      </c>
      <c r="X98" s="1370"/>
      <c r="Y98" s="1370"/>
      <c r="Z98" s="124" t="s">
        <v>96</v>
      </c>
      <c r="AA98" s="124"/>
    </row>
    <row r="99" customFormat="false" ht="12" hidden="false" customHeight="false" outlineLevel="0" collapsed="false">
      <c r="C99" s="115"/>
      <c r="D99" s="115"/>
      <c r="E99" s="115"/>
      <c r="F99" s="115"/>
      <c r="G99" s="115"/>
      <c r="H99" s="116"/>
      <c r="I99" s="116"/>
      <c r="J99" s="116"/>
      <c r="K99" s="116"/>
      <c r="L99" s="116"/>
      <c r="M99" s="119"/>
      <c r="N99" s="119"/>
      <c r="O99" s="120"/>
      <c r="P99" s="120"/>
      <c r="Q99" s="125" t="n">
        <v>1</v>
      </c>
      <c r="R99" s="125" t="n">
        <v>2</v>
      </c>
      <c r="S99" s="125" t="n">
        <v>3</v>
      </c>
      <c r="T99" s="126" t="n">
        <v>4</v>
      </c>
      <c r="U99" s="127"/>
      <c r="V99" s="128"/>
      <c r="W99" s="130" t="s">
        <v>97</v>
      </c>
      <c r="X99" s="130" t="s">
        <v>98</v>
      </c>
      <c r="Y99" s="131" t="s">
        <v>99</v>
      </c>
      <c r="Z99" s="132" t="s">
        <v>100</v>
      </c>
      <c r="AA99" s="133" t="s">
        <v>101</v>
      </c>
    </row>
    <row r="100" customFormat="false" ht="14.25" hidden="false" customHeight="false" outlineLevel="0" collapsed="false">
      <c r="C100" s="134" t="s">
        <v>535</v>
      </c>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row>
    <row r="101" customFormat="false" ht="11.25" hidden="false" customHeight="false" outlineLevel="0" collapsed="false">
      <c r="C101" s="517" t="s">
        <v>575</v>
      </c>
      <c r="D101" s="518"/>
      <c r="E101" s="518"/>
      <c r="F101" s="518"/>
      <c r="G101" s="519"/>
      <c r="H101" s="645" t="s">
        <v>576</v>
      </c>
      <c r="I101" s="518"/>
      <c r="J101" s="518"/>
      <c r="K101" s="518"/>
      <c r="L101" s="518"/>
      <c r="M101" s="559" t="s">
        <v>105</v>
      </c>
      <c r="N101" s="560" t="s">
        <v>106</v>
      </c>
      <c r="O101" s="561" t="s">
        <v>105</v>
      </c>
      <c r="P101" s="1450" t="s">
        <v>107</v>
      </c>
      <c r="Q101" s="788"/>
      <c r="R101" s="788"/>
      <c r="S101" s="788" t="s">
        <v>105</v>
      </c>
      <c r="T101" s="788" t="s">
        <v>105</v>
      </c>
      <c r="U101" s="462" t="s">
        <v>105</v>
      </c>
      <c r="V101" s="463" t="s">
        <v>577</v>
      </c>
      <c r="W101" s="566" t="s">
        <v>105</v>
      </c>
      <c r="X101" s="790"/>
      <c r="Y101" s="790"/>
      <c r="Z101" s="571" t="s">
        <v>108</v>
      </c>
      <c r="AA101" s="572" t="s">
        <v>108</v>
      </c>
    </row>
    <row r="102" customFormat="false" ht="11.25" hidden="false" customHeight="false" outlineLevel="0" collapsed="false">
      <c r="C102" s="527" t="s">
        <v>563</v>
      </c>
      <c r="D102" s="218"/>
      <c r="E102" s="218"/>
      <c r="F102" s="218"/>
      <c r="G102" s="221"/>
      <c r="H102" s="248"/>
      <c r="I102" s="230"/>
      <c r="J102" s="230"/>
      <c r="K102" s="230"/>
      <c r="L102" s="230"/>
      <c r="M102" s="220"/>
      <c r="N102" s="231"/>
      <c r="O102" s="222" t="s">
        <v>105</v>
      </c>
      <c r="P102" s="791" t="s">
        <v>110</v>
      </c>
      <c r="Q102" s="233"/>
      <c r="R102" s="233"/>
      <c r="S102" s="233"/>
      <c r="T102" s="233"/>
      <c r="U102" s="466"/>
      <c r="V102" s="467"/>
      <c r="W102" s="468"/>
      <c r="X102" s="469"/>
      <c r="Y102" s="469"/>
      <c r="Z102" s="571"/>
      <c r="AA102" s="572"/>
    </row>
    <row r="103" customFormat="false" ht="11.25" hidden="false" customHeight="false" outlineLevel="0" collapsed="false">
      <c r="C103" s="527" t="s">
        <v>578</v>
      </c>
      <c r="D103" s="218"/>
      <c r="E103" s="218"/>
      <c r="F103" s="218"/>
      <c r="G103" s="221"/>
      <c r="H103" s="220"/>
      <c r="I103" s="230"/>
      <c r="J103" s="230"/>
      <c r="K103" s="230"/>
      <c r="L103" s="230"/>
      <c r="M103" s="220"/>
      <c r="N103" s="231"/>
      <c r="O103" s="222" t="s">
        <v>105</v>
      </c>
      <c r="P103" s="791" t="s">
        <v>117</v>
      </c>
      <c r="Q103" s="242"/>
      <c r="R103" s="242"/>
      <c r="S103" s="242"/>
      <c r="T103" s="242"/>
      <c r="U103" s="458"/>
      <c r="V103" s="459"/>
      <c r="W103" s="460"/>
      <c r="X103" s="461"/>
      <c r="Y103" s="461"/>
      <c r="Z103" s="571"/>
      <c r="AA103" s="572"/>
    </row>
    <row r="104" customFormat="false" ht="11.25" hidden="false" customHeight="false" outlineLevel="0" collapsed="false">
      <c r="C104" s="403"/>
      <c r="D104" s="252" t="s">
        <v>112</v>
      </c>
      <c r="E104" s="252"/>
      <c r="F104" s="183"/>
      <c r="G104" s="184" t="s">
        <v>113</v>
      </c>
      <c r="H104" s="220"/>
      <c r="I104" s="230"/>
      <c r="J104" s="230"/>
      <c r="K104" s="230"/>
      <c r="L104" s="230"/>
      <c r="M104" s="220"/>
      <c r="N104" s="231"/>
      <c r="O104" s="422" t="s">
        <v>105</v>
      </c>
      <c r="P104" s="1451"/>
      <c r="Q104" s="224"/>
      <c r="R104" s="224"/>
      <c r="S104" s="224" t="s">
        <v>105</v>
      </c>
      <c r="T104" s="224" t="s">
        <v>105</v>
      </c>
      <c r="U104" s="462" t="s">
        <v>105</v>
      </c>
      <c r="V104" s="463" t="s">
        <v>579</v>
      </c>
      <c r="W104" s="464" t="s">
        <v>105</v>
      </c>
      <c r="X104" s="465"/>
      <c r="Y104" s="465" t="s">
        <v>105</v>
      </c>
      <c r="Z104" s="571"/>
      <c r="AA104" s="572"/>
    </row>
    <row r="105" customFormat="false" ht="11.25" hidden="false" customHeight="false" outlineLevel="0" collapsed="false">
      <c r="C105" s="275" t="s">
        <v>105</v>
      </c>
      <c r="D105" s="215" t="s">
        <v>199</v>
      </c>
      <c r="E105" s="183"/>
      <c r="F105" s="183"/>
      <c r="G105" s="216"/>
      <c r="H105" s="248"/>
      <c r="I105" s="218"/>
      <c r="J105" s="218"/>
      <c r="K105" s="218"/>
      <c r="L105" s="230"/>
      <c r="M105" s="220"/>
      <c r="N105" s="231"/>
      <c r="O105" s="222"/>
      <c r="P105" s="249"/>
      <c r="Q105" s="233"/>
      <c r="R105" s="233"/>
      <c r="S105" s="233"/>
      <c r="T105" s="233"/>
      <c r="U105" s="466"/>
      <c r="V105" s="1452" t="s">
        <v>580</v>
      </c>
      <c r="W105" s="468"/>
      <c r="X105" s="469"/>
      <c r="Y105" s="469"/>
      <c r="Z105" s="571"/>
      <c r="AA105" s="572"/>
    </row>
    <row r="106" customFormat="false" ht="12" hidden="false" customHeight="false" outlineLevel="0" collapsed="false">
      <c r="C106" s="573"/>
      <c r="D106" s="574"/>
      <c r="E106" s="574"/>
      <c r="F106" s="574"/>
      <c r="G106" s="715"/>
      <c r="H106" s="576"/>
      <c r="I106" s="577"/>
      <c r="J106" s="577"/>
      <c r="K106" s="577"/>
      <c r="L106" s="574"/>
      <c r="M106" s="534"/>
      <c r="N106" s="535"/>
      <c r="O106" s="536"/>
      <c r="P106" s="578"/>
      <c r="Q106" s="822"/>
      <c r="R106" s="822"/>
      <c r="S106" s="822"/>
      <c r="T106" s="822"/>
      <c r="U106" s="574"/>
      <c r="V106" s="1453"/>
      <c r="W106" s="538"/>
      <c r="X106" s="823"/>
      <c r="Y106" s="823"/>
      <c r="Z106" s="571"/>
      <c r="AA106" s="572"/>
    </row>
    <row r="107" customFormat="false" ht="11.25" hidden="false" customHeight="false" outlineLevel="0" collapsed="false">
      <c r="C107" s="579" t="s">
        <v>228</v>
      </c>
      <c r="D107" s="580"/>
      <c r="E107" s="580"/>
      <c r="F107" s="580"/>
      <c r="G107" s="551"/>
      <c r="H107" s="551"/>
      <c r="I107" s="551"/>
      <c r="J107" s="551"/>
      <c r="K107" s="551"/>
      <c r="L107" s="548"/>
      <c r="M107" s="548"/>
      <c r="N107" s="548"/>
      <c r="O107" s="549"/>
      <c r="P107" s="581"/>
      <c r="Q107" s="548"/>
      <c r="R107" s="548"/>
      <c r="S107" s="548"/>
      <c r="T107" s="548"/>
      <c r="U107" s="548"/>
      <c r="V107" s="551"/>
      <c r="W107" s="548"/>
      <c r="X107" s="548"/>
      <c r="Y107" s="548"/>
      <c r="Z107" s="107"/>
      <c r="AA107" s="786"/>
    </row>
    <row r="108" customFormat="false" ht="11.25" hidden="false" customHeight="false" outlineLevel="0" collapsed="false">
      <c r="C108" s="582" t="s">
        <v>229</v>
      </c>
      <c r="D108" s="580"/>
      <c r="E108" s="580"/>
      <c r="F108" s="580"/>
      <c r="G108" s="551"/>
      <c r="H108" s="551"/>
      <c r="I108" s="551"/>
      <c r="J108" s="551"/>
      <c r="K108" s="551"/>
      <c r="L108" s="548"/>
      <c r="M108" s="548"/>
      <c r="N108" s="548"/>
      <c r="O108" s="549"/>
      <c r="P108" s="581"/>
      <c r="Q108" s="548"/>
      <c r="R108" s="548"/>
      <c r="S108" s="548"/>
      <c r="T108" s="548"/>
      <c r="U108" s="548"/>
      <c r="V108" s="551"/>
      <c r="W108" s="548"/>
      <c r="X108" s="548"/>
      <c r="Y108" s="548"/>
      <c r="Z108" s="107"/>
      <c r="AA108" s="786"/>
    </row>
    <row r="109" customFormat="false" ht="11.25" hidden="false" customHeight="false" outlineLevel="0" collapsed="false">
      <c r="C109" s="582" t="s">
        <v>230</v>
      </c>
      <c r="D109" s="583"/>
      <c r="E109" s="580"/>
      <c r="F109" s="580"/>
      <c r="G109" s="551"/>
      <c r="H109" s="551"/>
      <c r="I109" s="583"/>
      <c r="J109" s="583"/>
      <c r="K109" s="583"/>
      <c r="L109" s="548"/>
      <c r="M109" s="548"/>
      <c r="N109" s="548"/>
      <c r="O109" s="549"/>
      <c r="P109" s="581"/>
      <c r="Q109" s="548"/>
      <c r="R109" s="548"/>
      <c r="S109" s="548"/>
      <c r="T109" s="548"/>
      <c r="U109" s="548"/>
      <c r="V109" s="551"/>
      <c r="W109" s="548"/>
      <c r="X109" s="548"/>
      <c r="Y109" s="548"/>
      <c r="Z109" s="107"/>
      <c r="AA109" s="786"/>
    </row>
    <row r="110" customFormat="false" ht="11.25" hidden="false" customHeight="false" outlineLevel="0" collapsed="false">
      <c r="C110" s="582"/>
      <c r="D110" s="583"/>
      <c r="E110" s="580"/>
      <c r="F110" s="580"/>
      <c r="G110" s="551"/>
      <c r="H110" s="551"/>
      <c r="I110" s="583"/>
      <c r="J110" s="583"/>
      <c r="K110" s="583"/>
      <c r="L110" s="548"/>
      <c r="M110" s="548"/>
      <c r="N110" s="548"/>
      <c r="O110" s="549"/>
      <c r="P110" s="581"/>
      <c r="Q110" s="548"/>
      <c r="R110" s="548"/>
      <c r="S110" s="548"/>
      <c r="T110" s="548"/>
      <c r="U110" s="548"/>
      <c r="V110" s="551"/>
      <c r="W110" s="548"/>
      <c r="X110" s="548"/>
      <c r="Y110" s="548"/>
      <c r="Z110" s="107"/>
      <c r="AA110" s="786"/>
    </row>
    <row r="111" customFormat="false" ht="11.25" hidden="false" customHeight="false" outlineLevel="0" collapsed="false">
      <c r="C111" s="106"/>
      <c r="D111" s="106"/>
      <c r="E111" s="106"/>
      <c r="F111" s="106"/>
      <c r="G111" s="107"/>
      <c r="H111" s="108"/>
      <c r="I111" s="108"/>
      <c r="J111" s="108"/>
      <c r="K111" s="108"/>
      <c r="L111" s="108"/>
      <c r="M111" s="108"/>
      <c r="N111" s="107"/>
      <c r="O111" s="108"/>
      <c r="P111" s="107"/>
      <c r="Q111" s="108"/>
      <c r="R111" s="108"/>
      <c r="S111" s="108"/>
      <c r="T111" s="108"/>
      <c r="U111" s="108"/>
      <c r="V111" s="107"/>
      <c r="W111" s="108"/>
      <c r="X111" s="108"/>
      <c r="Y111" s="108"/>
      <c r="Z111" s="107"/>
      <c r="AA111" s="786"/>
    </row>
    <row r="112" customFormat="false" ht="11.25" hidden="false" customHeight="false" outlineLevel="0" collapsed="false">
      <c r="C112" s="106"/>
      <c r="D112" s="106"/>
      <c r="E112" s="106"/>
      <c r="F112" s="106"/>
      <c r="G112" s="107"/>
      <c r="H112" s="108"/>
      <c r="I112" s="108"/>
      <c r="J112" s="108"/>
      <c r="K112" s="108"/>
      <c r="L112" s="108"/>
      <c r="M112" s="108"/>
      <c r="N112" s="107"/>
      <c r="O112" s="108"/>
      <c r="P112" s="109"/>
      <c r="Q112" s="108"/>
      <c r="R112" s="108"/>
      <c r="S112" s="108"/>
      <c r="T112" s="108"/>
      <c r="U112" s="108"/>
      <c r="V112" s="110"/>
      <c r="W112" s="106"/>
      <c r="X112" s="106"/>
      <c r="Y112" s="106"/>
      <c r="Z112" s="111"/>
      <c r="AA112" s="112" t="s">
        <v>85</v>
      </c>
    </row>
    <row r="113" customFormat="false" ht="12" hidden="false" customHeight="false" outlineLevel="0" collapsed="false">
      <c r="C113" s="106"/>
      <c r="D113" s="106"/>
      <c r="E113" s="106"/>
      <c r="F113" s="106"/>
      <c r="G113" s="107"/>
      <c r="H113" s="108"/>
      <c r="I113" s="108"/>
      <c r="J113" s="108"/>
      <c r="K113" s="108"/>
      <c r="L113" s="108"/>
      <c r="M113" s="108"/>
      <c r="N113" s="107"/>
      <c r="O113" s="108"/>
      <c r="P113" s="107"/>
      <c r="Q113" s="108"/>
      <c r="R113" s="108"/>
      <c r="S113" s="108"/>
      <c r="T113" s="108"/>
      <c r="U113" s="108"/>
      <c r="V113" s="113"/>
      <c r="W113" s="113"/>
      <c r="X113" s="113"/>
      <c r="Y113" s="113"/>
      <c r="Z113" s="114" t="s">
        <v>86</v>
      </c>
      <c r="AA113" s="114"/>
    </row>
    <row r="114" customFormat="false" ht="13.5" hidden="false" customHeight="true" outlineLevel="0" collapsed="false">
      <c r="C114" s="115" t="s">
        <v>87</v>
      </c>
      <c r="D114" s="115"/>
      <c r="E114" s="115"/>
      <c r="F114" s="115"/>
      <c r="G114" s="115"/>
      <c r="H114" s="116" t="s">
        <v>88</v>
      </c>
      <c r="I114" s="116"/>
      <c r="J114" s="116"/>
      <c r="K114" s="116"/>
      <c r="L114" s="116"/>
      <c r="M114" s="584" t="s">
        <v>89</v>
      </c>
      <c r="N114" s="584"/>
      <c r="O114" s="584"/>
      <c r="P114" s="584"/>
      <c r="Q114" s="584"/>
      <c r="R114" s="584"/>
      <c r="S114" s="584"/>
      <c r="T114" s="584"/>
      <c r="U114" s="584"/>
      <c r="V114" s="584"/>
      <c r="W114" s="118" t="s">
        <v>90</v>
      </c>
      <c r="X114" s="118"/>
      <c r="Y114" s="118"/>
      <c r="Z114" s="118"/>
      <c r="AA114" s="118"/>
    </row>
    <row r="115" customFormat="false" ht="11.25" hidden="false" customHeight="true" outlineLevel="0" collapsed="false">
      <c r="C115" s="115"/>
      <c r="D115" s="115"/>
      <c r="E115" s="115"/>
      <c r="F115" s="115"/>
      <c r="G115" s="115"/>
      <c r="H115" s="116"/>
      <c r="I115" s="116"/>
      <c r="J115" s="116"/>
      <c r="K115" s="116"/>
      <c r="L115" s="116"/>
      <c r="M115" s="119" t="s">
        <v>91</v>
      </c>
      <c r="N115" s="119"/>
      <c r="O115" s="120" t="s">
        <v>92</v>
      </c>
      <c r="P115" s="120"/>
      <c r="Q115" s="121" t="s">
        <v>93</v>
      </c>
      <c r="R115" s="121"/>
      <c r="S115" s="121"/>
      <c r="T115" s="121"/>
      <c r="U115" s="122" t="s">
        <v>94</v>
      </c>
      <c r="V115" s="122"/>
      <c r="W115" s="123" t="s">
        <v>95</v>
      </c>
      <c r="X115" s="123"/>
      <c r="Y115" s="123"/>
      <c r="Z115" s="124" t="s">
        <v>96</v>
      </c>
      <c r="AA115" s="124"/>
    </row>
    <row r="116" customFormat="false" ht="12" hidden="false" customHeight="false" outlineLevel="0" collapsed="false">
      <c r="C116" s="115"/>
      <c r="D116" s="115"/>
      <c r="E116" s="115"/>
      <c r="F116" s="115"/>
      <c r="G116" s="115"/>
      <c r="H116" s="116"/>
      <c r="I116" s="116"/>
      <c r="J116" s="116"/>
      <c r="K116" s="116"/>
      <c r="L116" s="116"/>
      <c r="M116" s="119"/>
      <c r="N116" s="119"/>
      <c r="O116" s="120"/>
      <c r="P116" s="120"/>
      <c r="Q116" s="125" t="n">
        <v>1</v>
      </c>
      <c r="R116" s="125" t="n">
        <v>2</v>
      </c>
      <c r="S116" s="125" t="n">
        <v>3</v>
      </c>
      <c r="T116" s="126" t="n">
        <v>4</v>
      </c>
      <c r="U116" s="127"/>
      <c r="V116" s="128"/>
      <c r="W116" s="129" t="s">
        <v>97</v>
      </c>
      <c r="X116" s="130" t="s">
        <v>98</v>
      </c>
      <c r="Y116" s="131" t="s">
        <v>99</v>
      </c>
      <c r="Z116" s="132" t="s">
        <v>100</v>
      </c>
      <c r="AA116" s="133" t="s">
        <v>101</v>
      </c>
    </row>
    <row r="117" customFormat="false" ht="14.25" hidden="false" customHeight="false" outlineLevel="0" collapsed="false">
      <c r="C117" s="134" t="s">
        <v>581</v>
      </c>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row>
    <row r="118" customFormat="false" ht="11.25" hidden="false" customHeight="false" outlineLevel="0" collapsed="false">
      <c r="C118" s="517" t="s">
        <v>582</v>
      </c>
      <c r="D118" s="518"/>
      <c r="E118" s="518"/>
      <c r="F118" s="518"/>
      <c r="G118" s="519"/>
      <c r="H118" s="449" t="s">
        <v>583</v>
      </c>
      <c r="I118" s="230"/>
      <c r="J118" s="230"/>
      <c r="K118" s="230"/>
      <c r="L118" s="230"/>
      <c r="M118" s="559" t="s">
        <v>105</v>
      </c>
      <c r="N118" s="560" t="s">
        <v>106</v>
      </c>
      <c r="O118" s="561" t="s">
        <v>105</v>
      </c>
      <c r="P118" s="1450" t="s">
        <v>107</v>
      </c>
      <c r="Q118" s="788"/>
      <c r="R118" s="788"/>
      <c r="S118" s="788" t="s">
        <v>105</v>
      </c>
      <c r="T118" s="788" t="s">
        <v>105</v>
      </c>
      <c r="U118" s="462" t="s">
        <v>105</v>
      </c>
      <c r="V118" s="463" t="s">
        <v>577</v>
      </c>
      <c r="W118" s="566" t="s">
        <v>105</v>
      </c>
      <c r="X118" s="790"/>
      <c r="Y118" s="790"/>
      <c r="Z118" s="571" t="s">
        <v>108</v>
      </c>
      <c r="AA118" s="572" t="s">
        <v>108</v>
      </c>
    </row>
    <row r="119" customFormat="false" ht="11.25" hidden="false" customHeight="false" outlineLevel="0" collapsed="false">
      <c r="C119" s="527" t="s">
        <v>563</v>
      </c>
      <c r="D119" s="218"/>
      <c r="E119" s="218"/>
      <c r="F119" s="218"/>
      <c r="G119" s="221"/>
      <c r="H119" s="220"/>
      <c r="I119" s="230"/>
      <c r="J119" s="230"/>
      <c r="K119" s="230"/>
      <c r="L119" s="230"/>
      <c r="M119" s="220"/>
      <c r="N119" s="231"/>
      <c r="O119" s="222" t="s">
        <v>105</v>
      </c>
      <c r="P119" s="530" t="s">
        <v>110</v>
      </c>
      <c r="Q119" s="233"/>
      <c r="R119" s="233"/>
      <c r="S119" s="233"/>
      <c r="T119" s="233"/>
      <c r="U119" s="466"/>
      <c r="V119" s="467"/>
      <c r="W119" s="468"/>
      <c r="X119" s="469"/>
      <c r="Y119" s="469"/>
      <c r="Z119" s="571"/>
      <c r="AA119" s="572"/>
    </row>
    <row r="120" customFormat="false" ht="11.25" hidden="false" customHeight="false" outlineLevel="0" collapsed="false">
      <c r="C120" s="527" t="s">
        <v>584</v>
      </c>
      <c r="D120" s="218"/>
      <c r="E120" s="218"/>
      <c r="F120" s="218"/>
      <c r="G120" s="221"/>
      <c r="H120" s="248"/>
      <c r="I120" s="218"/>
      <c r="J120" s="218"/>
      <c r="K120" s="218"/>
      <c r="L120" s="230"/>
      <c r="M120" s="220"/>
      <c r="N120" s="231"/>
      <c r="O120" s="222" t="s">
        <v>105</v>
      </c>
      <c r="P120" s="530" t="s">
        <v>117</v>
      </c>
      <c r="Q120" s="253"/>
      <c r="R120" s="253"/>
      <c r="S120" s="253"/>
      <c r="T120" s="242"/>
      <c r="U120" s="458"/>
      <c r="V120" s="459"/>
      <c r="W120" s="460"/>
      <c r="X120" s="461"/>
      <c r="Y120" s="461"/>
      <c r="Z120" s="571"/>
      <c r="AA120" s="572"/>
    </row>
    <row r="121" customFormat="false" ht="11.25" hidden="false" customHeight="false" outlineLevel="0" collapsed="false">
      <c r="C121" s="403"/>
      <c r="D121" s="252" t="s">
        <v>112</v>
      </c>
      <c r="E121" s="252"/>
      <c r="F121" s="183"/>
      <c r="G121" s="184" t="s">
        <v>113</v>
      </c>
      <c r="H121" s="240"/>
      <c r="I121" s="241"/>
      <c r="J121" s="241"/>
      <c r="K121" s="241"/>
      <c r="L121" s="230"/>
      <c r="M121" s="220"/>
      <c r="N121" s="231"/>
      <c r="O121" s="222" t="s">
        <v>105</v>
      </c>
      <c r="P121" s="530" t="s">
        <v>119</v>
      </c>
      <c r="Q121" s="224"/>
      <c r="R121" s="224" t="s">
        <v>105</v>
      </c>
      <c r="S121" s="258" t="s">
        <v>105</v>
      </c>
      <c r="T121" s="224" t="s">
        <v>105</v>
      </c>
      <c r="U121" s="462" t="s">
        <v>105</v>
      </c>
      <c r="V121" s="463" t="s">
        <v>585</v>
      </c>
      <c r="W121" s="464" t="s">
        <v>105</v>
      </c>
      <c r="X121" s="465"/>
      <c r="Y121" s="465" t="s">
        <v>105</v>
      </c>
      <c r="Z121" s="571"/>
      <c r="AA121" s="572"/>
    </row>
    <row r="122" customFormat="false" ht="11.25" hidden="false" customHeight="false" outlineLevel="0" collapsed="false">
      <c r="C122" s="275" t="s">
        <v>105</v>
      </c>
      <c r="D122" s="215" t="s">
        <v>199</v>
      </c>
      <c r="E122" s="183"/>
      <c r="F122" s="183"/>
      <c r="G122" s="216"/>
      <c r="H122" s="248"/>
      <c r="I122" s="218"/>
      <c r="J122" s="218"/>
      <c r="K122" s="218"/>
      <c r="L122" s="230"/>
      <c r="M122" s="220"/>
      <c r="N122" s="231"/>
      <c r="O122" s="222" t="s">
        <v>105</v>
      </c>
      <c r="P122" s="530" t="s">
        <v>123</v>
      </c>
      <c r="Q122" s="233"/>
      <c r="R122" s="233"/>
      <c r="S122" s="233"/>
      <c r="T122" s="233"/>
      <c r="U122" s="466"/>
      <c r="V122" s="467"/>
      <c r="W122" s="468"/>
      <c r="X122" s="469"/>
      <c r="Y122" s="469"/>
      <c r="Z122" s="571"/>
      <c r="AA122" s="572"/>
    </row>
    <row r="123" customFormat="false" ht="11.25" hidden="false" customHeight="false" outlineLevel="0" collapsed="false">
      <c r="C123" s="403"/>
      <c r="D123" s="230"/>
      <c r="E123" s="230"/>
      <c r="F123" s="230"/>
      <c r="G123" s="221"/>
      <c r="H123" s="248"/>
      <c r="I123" s="218"/>
      <c r="J123" s="218"/>
      <c r="K123" s="218"/>
      <c r="L123" s="230"/>
      <c r="M123" s="220"/>
      <c r="N123" s="231"/>
      <c r="O123" s="222" t="s">
        <v>105</v>
      </c>
      <c r="P123" s="530"/>
      <c r="Q123" s="253"/>
      <c r="R123" s="253"/>
      <c r="S123" s="253"/>
      <c r="T123" s="253"/>
      <c r="U123" s="470"/>
      <c r="V123" s="471"/>
      <c r="W123" s="472"/>
      <c r="X123" s="473"/>
      <c r="Y123" s="473"/>
      <c r="Z123" s="571"/>
      <c r="AA123" s="572"/>
    </row>
    <row r="124" customFormat="false" ht="11.25" hidden="false" customHeight="false" outlineLevel="0" collapsed="false">
      <c r="C124" s="403"/>
      <c r="D124" s="230"/>
      <c r="E124" s="230"/>
      <c r="F124" s="230"/>
      <c r="G124" s="221"/>
      <c r="H124" s="248"/>
      <c r="I124" s="218"/>
      <c r="J124" s="218"/>
      <c r="K124" s="218"/>
      <c r="L124" s="230"/>
      <c r="M124" s="220"/>
      <c r="N124" s="231"/>
      <c r="O124" s="222"/>
      <c r="P124" s="530"/>
      <c r="Q124" s="258"/>
      <c r="R124" s="258" t="s">
        <v>105</v>
      </c>
      <c r="S124" s="258" t="s">
        <v>105</v>
      </c>
      <c r="T124" s="258" t="s">
        <v>105</v>
      </c>
      <c r="U124" s="452" t="s">
        <v>105</v>
      </c>
      <c r="V124" s="453" t="s">
        <v>586</v>
      </c>
      <c r="W124" s="454" t="s">
        <v>105</v>
      </c>
      <c r="X124" s="455"/>
      <c r="Y124" s="455" t="s">
        <v>105</v>
      </c>
      <c r="Z124" s="571"/>
      <c r="AA124" s="572"/>
    </row>
    <row r="125" customFormat="false" ht="11.25" hidden="false" customHeight="false" outlineLevel="0" collapsed="false">
      <c r="C125" s="403"/>
      <c r="D125" s="230"/>
      <c r="E125" s="230"/>
      <c r="F125" s="230"/>
      <c r="G125" s="221"/>
      <c r="H125" s="248"/>
      <c r="I125" s="218"/>
      <c r="J125" s="218"/>
      <c r="K125" s="218"/>
      <c r="L125" s="230"/>
      <c r="M125" s="220"/>
      <c r="N125" s="231"/>
      <c r="O125" s="222"/>
      <c r="P125" s="530"/>
      <c r="Q125" s="233"/>
      <c r="R125" s="233"/>
      <c r="S125" s="233"/>
      <c r="T125" s="233"/>
      <c r="U125" s="466"/>
      <c r="V125" s="467"/>
      <c r="W125" s="468"/>
      <c r="X125" s="469"/>
      <c r="Y125" s="469"/>
      <c r="Z125" s="571"/>
      <c r="AA125" s="572"/>
    </row>
    <row r="126" customFormat="false" ht="12" hidden="false" customHeight="false" outlineLevel="0" collapsed="false">
      <c r="C126" s="573"/>
      <c r="D126" s="574"/>
      <c r="E126" s="574"/>
      <c r="F126" s="574"/>
      <c r="G126" s="715"/>
      <c r="H126" s="576"/>
      <c r="I126" s="577"/>
      <c r="J126" s="577"/>
      <c r="K126" s="577"/>
      <c r="L126" s="574"/>
      <c r="M126" s="534"/>
      <c r="N126" s="535"/>
      <c r="O126" s="536"/>
      <c r="P126" s="1454"/>
      <c r="Q126" s="912"/>
      <c r="R126" s="912"/>
      <c r="S126" s="912"/>
      <c r="T126" s="912"/>
      <c r="U126" s="1366"/>
      <c r="V126" s="1367"/>
      <c r="W126" s="1048"/>
      <c r="X126" s="916"/>
      <c r="Y126" s="916"/>
      <c r="Z126" s="571"/>
      <c r="AA126" s="572"/>
    </row>
    <row r="127" customFormat="false" ht="11.25" hidden="false" customHeight="false" outlineLevel="0" collapsed="false">
      <c r="C127" s="579" t="s">
        <v>228</v>
      </c>
      <c r="D127" s="580"/>
      <c r="E127" s="580"/>
      <c r="F127" s="580"/>
      <c r="G127" s="551"/>
      <c r="H127" s="551"/>
      <c r="I127" s="551"/>
      <c r="J127" s="551"/>
      <c r="K127" s="551"/>
      <c r="L127" s="548"/>
      <c r="M127" s="548"/>
      <c r="N127" s="548"/>
      <c r="O127" s="549"/>
      <c r="P127" s="581"/>
      <c r="Q127" s="548"/>
      <c r="R127" s="548"/>
      <c r="S127" s="548"/>
      <c r="T127" s="548"/>
      <c r="U127" s="548"/>
      <c r="V127" s="551"/>
      <c r="W127" s="548"/>
      <c r="X127" s="548"/>
      <c r="Y127" s="548"/>
      <c r="Z127" s="107"/>
      <c r="AA127" s="786"/>
    </row>
    <row r="128" customFormat="false" ht="11.25" hidden="false" customHeight="false" outlineLevel="0" collapsed="false">
      <c r="C128" s="582" t="s">
        <v>229</v>
      </c>
      <c r="D128" s="580"/>
      <c r="E128" s="580"/>
      <c r="F128" s="580"/>
      <c r="G128" s="551"/>
      <c r="H128" s="551"/>
      <c r="I128" s="551"/>
      <c r="J128" s="551"/>
      <c r="K128" s="551"/>
      <c r="L128" s="548"/>
      <c r="M128" s="548"/>
      <c r="N128" s="548"/>
      <c r="O128" s="549"/>
      <c r="P128" s="581"/>
      <c r="Q128" s="548"/>
      <c r="R128" s="548"/>
      <c r="S128" s="548"/>
      <c r="T128" s="548"/>
      <c r="U128" s="548"/>
      <c r="V128" s="551"/>
      <c r="W128" s="548"/>
      <c r="X128" s="548"/>
      <c r="Y128" s="548"/>
      <c r="Z128" s="107"/>
      <c r="AA128" s="786"/>
    </row>
    <row r="129" customFormat="false" ht="11.25" hidden="false" customHeight="false" outlineLevel="0" collapsed="false">
      <c r="C129" s="582" t="s">
        <v>230</v>
      </c>
      <c r="D129" s="583"/>
      <c r="E129" s="580"/>
      <c r="F129" s="580"/>
      <c r="G129" s="551"/>
      <c r="H129" s="551"/>
      <c r="I129" s="583"/>
      <c r="J129" s="583"/>
      <c r="K129" s="583"/>
      <c r="L129" s="548"/>
      <c r="M129" s="548"/>
      <c r="N129" s="548"/>
      <c r="O129" s="549"/>
      <c r="P129" s="581"/>
      <c r="Q129" s="548"/>
      <c r="R129" s="548"/>
      <c r="S129" s="548"/>
      <c r="T129" s="548"/>
      <c r="U129" s="548"/>
      <c r="V129" s="551"/>
      <c r="W129" s="548"/>
      <c r="X129" s="548"/>
      <c r="Y129" s="548"/>
      <c r="Z129" s="107"/>
      <c r="AA129" s="786"/>
    </row>
    <row r="130" customFormat="false" ht="11.25" hidden="false" customHeight="false" outlineLevel="0" collapsed="false">
      <c r="C130" s="582"/>
      <c r="D130" s="583"/>
      <c r="E130" s="580"/>
      <c r="F130" s="580"/>
      <c r="G130" s="551"/>
      <c r="H130" s="551"/>
      <c r="I130" s="583"/>
      <c r="J130" s="583"/>
      <c r="K130" s="583"/>
      <c r="L130" s="548"/>
      <c r="M130" s="548"/>
      <c r="N130" s="548"/>
      <c r="O130" s="549"/>
      <c r="P130" s="581"/>
      <c r="Q130" s="548"/>
      <c r="R130" s="548"/>
      <c r="S130" s="548"/>
      <c r="T130" s="548"/>
      <c r="U130" s="548"/>
      <c r="V130" s="551"/>
      <c r="W130" s="548"/>
      <c r="X130" s="548"/>
      <c r="Y130" s="548"/>
      <c r="Z130" s="107"/>
      <c r="AA130" s="786"/>
    </row>
    <row r="131" customFormat="false" ht="11.25" hidden="false" customHeight="false" outlineLevel="0" collapsed="false">
      <c r="C131" s="106"/>
      <c r="D131" s="106"/>
      <c r="E131" s="106"/>
      <c r="F131" s="106"/>
      <c r="G131" s="107"/>
      <c r="H131" s="108"/>
      <c r="I131" s="108"/>
      <c r="J131" s="108"/>
      <c r="K131" s="108"/>
      <c r="L131" s="108"/>
      <c r="M131" s="108"/>
      <c r="N131" s="107"/>
      <c r="O131" s="108"/>
      <c r="P131" s="107"/>
      <c r="Q131" s="108"/>
      <c r="R131" s="108"/>
      <c r="S131" s="108"/>
      <c r="T131" s="108"/>
      <c r="U131" s="108"/>
      <c r="V131" s="107"/>
      <c r="W131" s="108"/>
      <c r="X131" s="108"/>
      <c r="Y131" s="108"/>
      <c r="Z131" s="107"/>
      <c r="AA131" s="786"/>
    </row>
    <row r="132" customFormat="false" ht="11.25" hidden="false" customHeight="false" outlineLevel="0" collapsed="false">
      <c r="C132" s="106"/>
      <c r="D132" s="106"/>
      <c r="E132" s="106"/>
      <c r="F132" s="106"/>
      <c r="G132" s="107"/>
      <c r="H132" s="108"/>
      <c r="I132" s="108"/>
      <c r="J132" s="108"/>
      <c r="K132" s="108"/>
      <c r="L132" s="108"/>
      <c r="M132" s="108"/>
      <c r="N132" s="107"/>
      <c r="O132" s="108"/>
      <c r="P132" s="109"/>
      <c r="Q132" s="108"/>
      <c r="R132" s="108"/>
      <c r="S132" s="108"/>
      <c r="T132" s="108"/>
      <c r="U132" s="108"/>
      <c r="V132" s="110"/>
      <c r="W132" s="106"/>
      <c r="X132" s="106"/>
      <c r="Y132" s="106"/>
      <c r="Z132" s="111"/>
      <c r="AA132" s="112" t="s">
        <v>85</v>
      </c>
    </row>
    <row r="133" customFormat="false" ht="12" hidden="false" customHeight="false" outlineLevel="0" collapsed="false">
      <c r="C133" s="106"/>
      <c r="D133" s="106"/>
      <c r="E133" s="106"/>
      <c r="F133" s="106"/>
      <c r="G133" s="107"/>
      <c r="H133" s="108"/>
      <c r="I133" s="108"/>
      <c r="J133" s="108"/>
      <c r="K133" s="108"/>
      <c r="L133" s="108"/>
      <c r="M133" s="108"/>
      <c r="N133" s="107"/>
      <c r="O133" s="108"/>
      <c r="P133" s="107"/>
      <c r="Q133" s="108"/>
      <c r="R133" s="108"/>
      <c r="S133" s="108"/>
      <c r="T133" s="108"/>
      <c r="U133" s="108"/>
      <c r="V133" s="113"/>
      <c r="W133" s="113"/>
      <c r="X133" s="113"/>
      <c r="Y133" s="113"/>
      <c r="Z133" s="114" t="s">
        <v>86</v>
      </c>
      <c r="AA133" s="114"/>
    </row>
    <row r="134" customFormat="false" ht="13.5" hidden="false" customHeight="true" outlineLevel="0" collapsed="false">
      <c r="C134" s="115" t="s">
        <v>87</v>
      </c>
      <c r="D134" s="115"/>
      <c r="E134" s="115"/>
      <c r="F134" s="115"/>
      <c r="G134" s="115"/>
      <c r="H134" s="116" t="s">
        <v>88</v>
      </c>
      <c r="I134" s="116"/>
      <c r="J134" s="116"/>
      <c r="K134" s="116"/>
      <c r="L134" s="116"/>
      <c r="M134" s="117" t="s">
        <v>89</v>
      </c>
      <c r="N134" s="117"/>
      <c r="O134" s="117"/>
      <c r="P134" s="117"/>
      <c r="Q134" s="117"/>
      <c r="R134" s="117"/>
      <c r="S134" s="117"/>
      <c r="T134" s="117"/>
      <c r="U134" s="117"/>
      <c r="V134" s="117"/>
      <c r="W134" s="1369" t="s">
        <v>90</v>
      </c>
      <c r="X134" s="1369"/>
      <c r="Y134" s="1369"/>
      <c r="Z134" s="1369"/>
      <c r="AA134" s="1369"/>
    </row>
    <row r="135" customFormat="false" ht="11.25" hidden="false" customHeight="true" outlineLevel="0" collapsed="false">
      <c r="C135" s="115"/>
      <c r="D135" s="115"/>
      <c r="E135" s="115"/>
      <c r="F135" s="115"/>
      <c r="G135" s="115"/>
      <c r="H135" s="116"/>
      <c r="I135" s="116"/>
      <c r="J135" s="116"/>
      <c r="K135" s="116"/>
      <c r="L135" s="116"/>
      <c r="M135" s="119" t="s">
        <v>91</v>
      </c>
      <c r="N135" s="119"/>
      <c r="O135" s="120" t="s">
        <v>92</v>
      </c>
      <c r="P135" s="120"/>
      <c r="Q135" s="121" t="s">
        <v>93</v>
      </c>
      <c r="R135" s="121"/>
      <c r="S135" s="121"/>
      <c r="T135" s="121"/>
      <c r="U135" s="122" t="s">
        <v>94</v>
      </c>
      <c r="V135" s="122"/>
      <c r="W135" s="1370" t="s">
        <v>95</v>
      </c>
      <c r="X135" s="1370"/>
      <c r="Y135" s="1370"/>
      <c r="Z135" s="124" t="s">
        <v>96</v>
      </c>
      <c r="AA135" s="124"/>
    </row>
    <row r="136" customFormat="false" ht="12" hidden="false" customHeight="false" outlineLevel="0" collapsed="false">
      <c r="C136" s="115"/>
      <c r="D136" s="115"/>
      <c r="E136" s="115"/>
      <c r="F136" s="115"/>
      <c r="G136" s="115"/>
      <c r="H136" s="116"/>
      <c r="I136" s="116"/>
      <c r="J136" s="116"/>
      <c r="K136" s="116"/>
      <c r="L136" s="116"/>
      <c r="M136" s="119"/>
      <c r="N136" s="119"/>
      <c r="O136" s="120"/>
      <c r="P136" s="120"/>
      <c r="Q136" s="125" t="n">
        <v>1</v>
      </c>
      <c r="R136" s="125" t="n">
        <v>2</v>
      </c>
      <c r="S136" s="125" t="n">
        <v>3</v>
      </c>
      <c r="T136" s="126" t="n">
        <v>4</v>
      </c>
      <c r="U136" s="127"/>
      <c r="V136" s="128"/>
      <c r="W136" s="130" t="s">
        <v>97</v>
      </c>
      <c r="X136" s="130" t="s">
        <v>98</v>
      </c>
      <c r="Y136" s="131" t="s">
        <v>99</v>
      </c>
      <c r="Z136" s="132" t="s">
        <v>100</v>
      </c>
      <c r="AA136" s="133" t="s">
        <v>101</v>
      </c>
    </row>
    <row r="137" customFormat="false" ht="14.25" hidden="false" customHeight="false" outlineLevel="0" collapsed="false">
      <c r="C137" s="134" t="s">
        <v>587</v>
      </c>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row>
    <row r="138" customFormat="false" ht="13.5" hidden="false" customHeight="false" outlineLevel="0" collapsed="false">
      <c r="C138" s="517" t="s">
        <v>582</v>
      </c>
      <c r="D138" s="807"/>
      <c r="E138" s="807"/>
      <c r="F138" s="807"/>
      <c r="G138" s="807"/>
      <c r="H138" s="449" t="s">
        <v>588</v>
      </c>
      <c r="I138" s="230"/>
      <c r="J138" s="230"/>
      <c r="K138" s="230"/>
      <c r="L138" s="230"/>
      <c r="M138" s="1455" t="s">
        <v>105</v>
      </c>
      <c r="N138" s="1356" t="s">
        <v>106</v>
      </c>
      <c r="O138" s="1456"/>
      <c r="P138" s="1457"/>
      <c r="Q138" s="1359"/>
      <c r="R138" s="1359"/>
      <c r="S138" s="1458" t="s">
        <v>105</v>
      </c>
      <c r="T138" s="1359" t="s">
        <v>105</v>
      </c>
      <c r="U138" s="425" t="s">
        <v>105</v>
      </c>
      <c r="V138" s="426" t="s">
        <v>577</v>
      </c>
      <c r="W138" s="1459" t="s">
        <v>105</v>
      </c>
      <c r="X138" s="1460"/>
      <c r="Y138" s="1460"/>
      <c r="Z138" s="1461" t="s">
        <v>108</v>
      </c>
      <c r="AA138" s="1462" t="s">
        <v>108</v>
      </c>
    </row>
    <row r="139" customFormat="false" ht="11.25" hidden="false" customHeight="false" outlineLevel="0" collapsed="false">
      <c r="C139" s="527" t="s">
        <v>563</v>
      </c>
      <c r="D139" s="218"/>
      <c r="E139" s="218"/>
      <c r="F139" s="218"/>
      <c r="G139" s="218"/>
      <c r="H139" s="433"/>
      <c r="I139" s="420"/>
      <c r="J139" s="420"/>
      <c r="K139" s="420"/>
      <c r="L139" s="420"/>
      <c r="M139" s="421"/>
      <c r="N139" s="419"/>
      <c r="O139" s="422"/>
      <c r="P139" s="772"/>
      <c r="Q139" s="1463"/>
      <c r="R139" s="1463"/>
      <c r="S139" s="1463"/>
      <c r="T139" s="1463"/>
      <c r="U139" s="425"/>
      <c r="V139" s="434"/>
      <c r="W139" s="1464"/>
      <c r="X139" s="1465"/>
      <c r="Y139" s="1465"/>
      <c r="Z139" s="1461"/>
      <c r="AA139" s="1462"/>
    </row>
    <row r="140" customFormat="false" ht="11.25" hidden="false" customHeight="false" outlineLevel="0" collapsed="false">
      <c r="C140" s="527" t="s">
        <v>584</v>
      </c>
      <c r="D140" s="218"/>
      <c r="E140" s="218"/>
      <c r="F140" s="218"/>
      <c r="G140" s="218"/>
      <c r="H140" s="433"/>
      <c r="I140" s="420"/>
      <c r="J140" s="420"/>
      <c r="K140" s="420"/>
      <c r="L140" s="420"/>
      <c r="M140" s="421"/>
      <c r="N140" s="419"/>
      <c r="O140" s="422"/>
      <c r="P140" s="772"/>
      <c r="Q140" s="1466"/>
      <c r="R140" s="1466"/>
      <c r="S140" s="1466"/>
      <c r="T140" s="1466"/>
      <c r="U140" s="852"/>
      <c r="V140" s="1467"/>
      <c r="W140" s="1468"/>
      <c r="X140" s="1469"/>
      <c r="Y140" s="1469"/>
      <c r="Z140" s="1461"/>
      <c r="AA140" s="1462"/>
    </row>
    <row r="141" customFormat="false" ht="13.5" hidden="false" customHeight="false" outlineLevel="0" collapsed="false">
      <c r="C141" s="403"/>
      <c r="D141" s="252" t="s">
        <v>112</v>
      </c>
      <c r="E141" s="252"/>
      <c r="F141" s="183"/>
      <c r="G141" s="599" t="s">
        <v>113</v>
      </c>
      <c r="H141" s="645" t="s">
        <v>589</v>
      </c>
      <c r="I141" s="518"/>
      <c r="J141" s="518"/>
      <c r="K141" s="518"/>
      <c r="L141" s="1470"/>
      <c r="M141" s="1471" t="s">
        <v>105</v>
      </c>
      <c r="N141" s="1472" t="s">
        <v>106</v>
      </c>
      <c r="O141" s="409"/>
      <c r="P141" s="767"/>
      <c r="Q141" s="412"/>
      <c r="R141" s="412"/>
      <c r="S141" s="412" t="s">
        <v>105</v>
      </c>
      <c r="T141" s="412" t="s">
        <v>105</v>
      </c>
      <c r="U141" s="768" t="s">
        <v>105</v>
      </c>
      <c r="V141" s="414" t="s">
        <v>182</v>
      </c>
      <c r="W141" s="769"/>
      <c r="X141" s="769"/>
      <c r="Y141" s="769"/>
      <c r="Z141" s="1473" t="s">
        <v>108</v>
      </c>
      <c r="AA141" s="1474" t="s">
        <v>108</v>
      </c>
    </row>
    <row r="142" customFormat="false" ht="13.5" hidden="false" customHeight="false" outlineLevel="0" collapsed="false">
      <c r="C142" s="275" t="s">
        <v>105</v>
      </c>
      <c r="D142" s="215" t="s">
        <v>199</v>
      </c>
      <c r="E142" s="183"/>
      <c r="F142" s="183"/>
      <c r="G142" s="215"/>
      <c r="H142" s="433" t="s">
        <v>290</v>
      </c>
      <c r="I142" s="420"/>
      <c r="J142" s="420"/>
      <c r="K142" s="420"/>
      <c r="L142" s="437"/>
      <c r="M142" s="438"/>
      <c r="N142" s="419"/>
      <c r="O142" s="422"/>
      <c r="P142" s="772"/>
      <c r="Q142" s="424"/>
      <c r="R142" s="424"/>
      <c r="S142" s="424"/>
      <c r="T142" s="424"/>
      <c r="U142" s="773"/>
      <c r="V142" s="434" t="s">
        <v>183</v>
      </c>
      <c r="W142" s="769"/>
      <c r="X142" s="769"/>
      <c r="Y142" s="769"/>
      <c r="Z142" s="1473"/>
      <c r="AA142" s="1474"/>
    </row>
    <row r="143" customFormat="false" ht="13.5" hidden="false" customHeight="false" outlineLevel="0" collapsed="false">
      <c r="C143" s="403"/>
      <c r="D143" s="230"/>
      <c r="E143" s="230"/>
      <c r="F143" s="230"/>
      <c r="G143" s="218"/>
      <c r="H143" s="1475"/>
      <c r="I143" s="437"/>
      <c r="J143" s="437"/>
      <c r="K143" s="437"/>
      <c r="L143" s="437"/>
      <c r="M143" s="438"/>
      <c r="N143" s="419"/>
      <c r="O143" s="422"/>
      <c r="P143" s="772"/>
      <c r="Q143" s="424"/>
      <c r="R143" s="424"/>
      <c r="S143" s="424"/>
      <c r="T143" s="424"/>
      <c r="U143" s="773"/>
      <c r="V143" s="434" t="s">
        <v>184</v>
      </c>
      <c r="W143" s="769"/>
      <c r="X143" s="769"/>
      <c r="Y143" s="769"/>
      <c r="Z143" s="1473"/>
      <c r="AA143" s="1474"/>
    </row>
    <row r="144" customFormat="false" ht="13.5" hidden="false" customHeight="false" outlineLevel="0" collapsed="false">
      <c r="C144" s="403"/>
      <c r="D144" s="230"/>
      <c r="E144" s="230"/>
      <c r="F144" s="230"/>
      <c r="G144" s="218"/>
      <c r="H144" s="1475"/>
      <c r="I144" s="437"/>
      <c r="J144" s="437"/>
      <c r="K144" s="437"/>
      <c r="L144" s="420"/>
      <c r="M144" s="421"/>
      <c r="N144" s="419"/>
      <c r="O144" s="422"/>
      <c r="P144" s="772"/>
      <c r="Q144" s="424"/>
      <c r="R144" s="424"/>
      <c r="S144" s="424"/>
      <c r="T144" s="424"/>
      <c r="U144" s="773"/>
      <c r="V144" s="434"/>
      <c r="W144" s="769"/>
      <c r="X144" s="769"/>
      <c r="Y144" s="769"/>
      <c r="Z144" s="1473"/>
      <c r="AA144" s="1474"/>
    </row>
    <row r="145" customFormat="false" ht="13.5" hidden="false" customHeight="false" outlineLevel="0" collapsed="false">
      <c r="C145" s="403"/>
      <c r="D145" s="230"/>
      <c r="E145" s="230"/>
      <c r="F145" s="230"/>
      <c r="G145" s="218"/>
      <c r="H145" s="1475"/>
      <c r="I145" s="437"/>
      <c r="J145" s="437"/>
      <c r="K145" s="437"/>
      <c r="L145" s="420"/>
      <c r="M145" s="421"/>
      <c r="N145" s="419"/>
      <c r="O145" s="422"/>
      <c r="P145" s="772"/>
      <c r="Q145" s="429"/>
      <c r="R145" s="429"/>
      <c r="S145" s="429"/>
      <c r="T145" s="429"/>
      <c r="U145" s="1077"/>
      <c r="V145" s="1476" t="s">
        <v>590</v>
      </c>
      <c r="W145" s="769"/>
      <c r="X145" s="769"/>
      <c r="Y145" s="769"/>
      <c r="Z145" s="1473"/>
      <c r="AA145" s="1474"/>
    </row>
    <row r="146" customFormat="false" ht="14.25" hidden="false" customHeight="false" outlineLevel="0" collapsed="false">
      <c r="C146" s="573"/>
      <c r="D146" s="574"/>
      <c r="E146" s="574"/>
      <c r="F146" s="574"/>
      <c r="G146" s="577"/>
      <c r="H146" s="1477"/>
      <c r="I146" s="1262"/>
      <c r="J146" s="1262"/>
      <c r="K146" s="1262"/>
      <c r="L146" s="778"/>
      <c r="M146" s="779"/>
      <c r="N146" s="780"/>
      <c r="O146" s="781"/>
      <c r="P146" s="782"/>
      <c r="Q146" s="783"/>
      <c r="R146" s="783"/>
      <c r="S146" s="783"/>
      <c r="T146" s="783"/>
      <c r="U146" s="784"/>
      <c r="V146" s="1478"/>
      <c r="W146" s="769"/>
      <c r="X146" s="769"/>
      <c r="Y146" s="769"/>
      <c r="Z146" s="1473"/>
      <c r="AA146" s="1474"/>
    </row>
    <row r="147" customFormat="false" ht="11.25" hidden="false" customHeight="false" outlineLevel="0" collapsed="false">
      <c r="C147" s="579" t="s">
        <v>228</v>
      </c>
      <c r="D147" s="580"/>
      <c r="E147" s="580"/>
      <c r="F147" s="580"/>
      <c r="G147" s="551"/>
      <c r="H147" s="551"/>
      <c r="I147" s="551"/>
      <c r="J147" s="551"/>
      <c r="K147" s="551"/>
      <c r="L147" s="548"/>
      <c r="M147" s="548"/>
      <c r="N147" s="548"/>
      <c r="O147" s="549"/>
      <c r="P147" s="581"/>
      <c r="Q147" s="548"/>
      <c r="R147" s="548"/>
      <c r="S147" s="548"/>
      <c r="T147" s="548"/>
      <c r="U147" s="548"/>
      <c r="V147" s="551"/>
      <c r="W147" s="548"/>
      <c r="X147" s="548"/>
      <c r="Y147" s="548"/>
      <c r="Z147" s="42"/>
      <c r="AA147" s="44"/>
    </row>
    <row r="148" customFormat="false" ht="11.25" hidden="false" customHeight="false" outlineLevel="0" collapsed="false">
      <c r="C148" s="582" t="s">
        <v>229</v>
      </c>
      <c r="D148" s="580"/>
      <c r="E148" s="580"/>
      <c r="F148" s="580"/>
      <c r="G148" s="551"/>
      <c r="H148" s="551"/>
      <c r="I148" s="551"/>
      <c r="J148" s="551"/>
      <c r="K148" s="551"/>
      <c r="L148" s="548"/>
      <c r="M148" s="548"/>
      <c r="N148" s="548"/>
      <c r="O148" s="549"/>
      <c r="P148" s="581"/>
      <c r="Q148" s="548"/>
      <c r="R148" s="548"/>
      <c r="S148" s="548"/>
      <c r="T148" s="548"/>
      <c r="U148" s="548"/>
      <c r="V148" s="551"/>
      <c r="W148" s="548"/>
      <c r="X148" s="548"/>
      <c r="Y148" s="548"/>
      <c r="Z148" s="42"/>
      <c r="AA148" s="44"/>
    </row>
    <row r="149" customFormat="false" ht="11.25" hidden="false" customHeight="false" outlineLevel="0" collapsed="false">
      <c r="C149" s="582" t="s">
        <v>230</v>
      </c>
      <c r="D149" s="583"/>
      <c r="E149" s="580"/>
      <c r="F149" s="580"/>
      <c r="G149" s="551"/>
      <c r="H149" s="551"/>
      <c r="I149" s="583"/>
      <c r="J149" s="583"/>
      <c r="K149" s="583"/>
      <c r="L149" s="548"/>
      <c r="M149" s="548"/>
      <c r="N149" s="548"/>
      <c r="O149" s="549"/>
      <c r="P149" s="581"/>
      <c r="Q149" s="548"/>
      <c r="R149" s="548"/>
      <c r="S149" s="548"/>
      <c r="T149" s="548"/>
      <c r="U149" s="548"/>
      <c r="V149" s="551"/>
      <c r="W149" s="548"/>
      <c r="X149" s="548"/>
      <c r="Y149" s="548"/>
      <c r="Z149" s="42"/>
      <c r="AA149" s="44"/>
    </row>
    <row r="150" customFormat="false" ht="11.25" hidden="false" customHeight="false" outlineLevel="0" collapsed="false">
      <c r="C150" s="582"/>
      <c r="D150" s="583"/>
      <c r="E150" s="580"/>
      <c r="F150" s="580"/>
      <c r="G150" s="551"/>
      <c r="H150" s="551"/>
      <c r="I150" s="583"/>
      <c r="J150" s="583"/>
      <c r="K150" s="583"/>
      <c r="L150" s="548"/>
      <c r="M150" s="548"/>
      <c r="N150" s="548"/>
      <c r="O150" s="549"/>
      <c r="P150" s="581"/>
      <c r="Q150" s="548"/>
      <c r="R150" s="548"/>
      <c r="S150" s="548"/>
      <c r="T150" s="548"/>
      <c r="U150" s="548"/>
      <c r="V150" s="551"/>
      <c r="W150" s="548"/>
      <c r="X150" s="548"/>
      <c r="Y150" s="548"/>
      <c r="Z150" s="42"/>
      <c r="AA150" s="44"/>
    </row>
    <row r="151" customFormat="false" ht="11.25" hidden="false" customHeight="false" outlineLevel="0" collapsed="false">
      <c r="C151" s="41"/>
      <c r="D151" s="41"/>
      <c r="E151" s="41"/>
      <c r="F151" s="41"/>
      <c r="G151" s="42"/>
      <c r="H151" s="43"/>
      <c r="I151" s="43"/>
      <c r="J151" s="43"/>
      <c r="K151" s="43"/>
      <c r="L151" s="43"/>
      <c r="M151" s="43"/>
      <c r="N151" s="42"/>
      <c r="O151" s="43"/>
      <c r="P151" s="42"/>
      <c r="Q151" s="43"/>
      <c r="R151" s="43"/>
      <c r="S151" s="43"/>
      <c r="T151" s="43"/>
      <c r="U151" s="43"/>
      <c r="V151" s="42"/>
      <c r="W151" s="43"/>
      <c r="X151" s="43"/>
      <c r="Y151" s="43"/>
      <c r="Z151" s="42"/>
      <c r="AA151" s="44"/>
    </row>
    <row r="152" customFormat="false" ht="11.25" hidden="false" customHeight="false" outlineLevel="0" collapsed="false">
      <c r="C152" s="106"/>
      <c r="D152" s="106"/>
      <c r="E152" s="106"/>
      <c r="F152" s="106"/>
      <c r="G152" s="107"/>
      <c r="H152" s="108"/>
      <c r="I152" s="108"/>
      <c r="J152" s="108"/>
      <c r="K152" s="108"/>
      <c r="L152" s="108"/>
      <c r="M152" s="108"/>
      <c r="N152" s="107"/>
      <c r="O152" s="108"/>
      <c r="P152" s="109"/>
      <c r="Q152" s="108"/>
      <c r="R152" s="108"/>
      <c r="S152" s="108"/>
      <c r="T152" s="108"/>
      <c r="U152" s="108"/>
      <c r="V152" s="110"/>
      <c r="W152" s="106"/>
      <c r="X152" s="106"/>
      <c r="Y152" s="106"/>
      <c r="Z152" s="111"/>
      <c r="AA152" s="112" t="s">
        <v>85</v>
      </c>
    </row>
    <row r="153" customFormat="false" ht="12" hidden="false" customHeight="false" outlineLevel="0" collapsed="false">
      <c r="C153" s="106"/>
      <c r="D153" s="106"/>
      <c r="E153" s="106"/>
      <c r="F153" s="106"/>
      <c r="G153" s="107"/>
      <c r="H153" s="108"/>
      <c r="I153" s="108"/>
      <c r="J153" s="108"/>
      <c r="K153" s="108"/>
      <c r="L153" s="108"/>
      <c r="M153" s="108"/>
      <c r="N153" s="107"/>
      <c r="O153" s="108"/>
      <c r="P153" s="107"/>
      <c r="Q153" s="108"/>
      <c r="R153" s="108"/>
      <c r="S153" s="108"/>
      <c r="T153" s="108"/>
      <c r="U153" s="108"/>
      <c r="V153" s="113"/>
      <c r="W153" s="113"/>
      <c r="X153" s="113"/>
      <c r="Y153" s="113"/>
      <c r="Z153" s="114" t="s">
        <v>86</v>
      </c>
      <c r="AA153" s="114"/>
    </row>
    <row r="154" customFormat="false" ht="13.5" hidden="false" customHeight="true" outlineLevel="0" collapsed="false">
      <c r="C154" s="115" t="s">
        <v>87</v>
      </c>
      <c r="D154" s="115"/>
      <c r="E154" s="115"/>
      <c r="F154" s="115"/>
      <c r="G154" s="115"/>
      <c r="H154" s="116" t="s">
        <v>88</v>
      </c>
      <c r="I154" s="116"/>
      <c r="J154" s="116"/>
      <c r="K154" s="116"/>
      <c r="L154" s="116"/>
      <c r="M154" s="117" t="s">
        <v>89</v>
      </c>
      <c r="N154" s="117"/>
      <c r="O154" s="117"/>
      <c r="P154" s="117"/>
      <c r="Q154" s="117"/>
      <c r="R154" s="117"/>
      <c r="S154" s="117"/>
      <c r="T154" s="117"/>
      <c r="U154" s="117"/>
      <c r="V154" s="117"/>
      <c r="W154" s="1369" t="s">
        <v>90</v>
      </c>
      <c r="X154" s="1369"/>
      <c r="Y154" s="1369"/>
      <c r="Z154" s="1369"/>
      <c r="AA154" s="1369"/>
    </row>
    <row r="155" customFormat="false" ht="11.25" hidden="false" customHeight="true" outlineLevel="0" collapsed="false">
      <c r="C155" s="115"/>
      <c r="D155" s="115"/>
      <c r="E155" s="115"/>
      <c r="F155" s="115"/>
      <c r="G155" s="115"/>
      <c r="H155" s="116"/>
      <c r="I155" s="116"/>
      <c r="J155" s="116"/>
      <c r="K155" s="116"/>
      <c r="L155" s="116"/>
      <c r="M155" s="119" t="s">
        <v>91</v>
      </c>
      <c r="N155" s="119"/>
      <c r="O155" s="120" t="s">
        <v>92</v>
      </c>
      <c r="P155" s="120"/>
      <c r="Q155" s="121" t="s">
        <v>93</v>
      </c>
      <c r="R155" s="121"/>
      <c r="S155" s="121"/>
      <c r="T155" s="121"/>
      <c r="U155" s="122" t="s">
        <v>94</v>
      </c>
      <c r="V155" s="122"/>
      <c r="W155" s="1370" t="s">
        <v>95</v>
      </c>
      <c r="X155" s="1370"/>
      <c r="Y155" s="1370"/>
      <c r="Z155" s="124" t="s">
        <v>96</v>
      </c>
      <c r="AA155" s="124"/>
    </row>
    <row r="156" customFormat="false" ht="12" hidden="false" customHeight="false" outlineLevel="0" collapsed="false">
      <c r="C156" s="115"/>
      <c r="D156" s="115"/>
      <c r="E156" s="115"/>
      <c r="F156" s="115"/>
      <c r="G156" s="115"/>
      <c r="H156" s="116"/>
      <c r="I156" s="116"/>
      <c r="J156" s="116"/>
      <c r="K156" s="116"/>
      <c r="L156" s="116"/>
      <c r="M156" s="119"/>
      <c r="N156" s="119"/>
      <c r="O156" s="120"/>
      <c r="P156" s="120"/>
      <c r="Q156" s="125" t="n">
        <v>1</v>
      </c>
      <c r="R156" s="125" t="n">
        <v>2</v>
      </c>
      <c r="S156" s="125" t="n">
        <v>3</v>
      </c>
      <c r="T156" s="126" t="n">
        <v>4</v>
      </c>
      <c r="U156" s="127"/>
      <c r="V156" s="128"/>
      <c r="W156" s="130" t="s">
        <v>97</v>
      </c>
      <c r="X156" s="130" t="s">
        <v>98</v>
      </c>
      <c r="Y156" s="131" t="s">
        <v>99</v>
      </c>
      <c r="Z156" s="132" t="s">
        <v>100</v>
      </c>
      <c r="AA156" s="133" t="s">
        <v>101</v>
      </c>
    </row>
    <row r="157" customFormat="false" ht="14.25" hidden="false" customHeight="false" outlineLevel="0" collapsed="false">
      <c r="C157" s="134" t="s">
        <v>535</v>
      </c>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row>
    <row r="158" customFormat="false" ht="11.25" hidden="false" customHeight="false" outlineLevel="0" collapsed="false">
      <c r="C158" s="554" t="s">
        <v>591</v>
      </c>
      <c r="D158" s="521"/>
      <c r="E158" s="526"/>
      <c r="F158" s="526"/>
      <c r="G158" s="526"/>
      <c r="H158" s="645" t="s">
        <v>592</v>
      </c>
      <c r="I158" s="526"/>
      <c r="J158" s="526"/>
      <c r="K158" s="526"/>
      <c r="L158" s="518"/>
      <c r="M158" s="559" t="s">
        <v>105</v>
      </c>
      <c r="N158" s="1479" t="s">
        <v>106</v>
      </c>
      <c r="O158" s="561" t="s">
        <v>105</v>
      </c>
      <c r="P158" s="830" t="s">
        <v>593</v>
      </c>
      <c r="Q158" s="555"/>
      <c r="R158" s="925" t="s">
        <v>105</v>
      </c>
      <c r="S158" s="925" t="s">
        <v>105</v>
      </c>
      <c r="T158" s="556"/>
      <c r="U158" s="518" t="s">
        <v>105</v>
      </c>
      <c r="V158" s="526" t="s">
        <v>594</v>
      </c>
      <c r="W158" s="926" t="s">
        <v>105</v>
      </c>
      <c r="X158" s="927" t="s">
        <v>105</v>
      </c>
      <c r="Y158" s="927" t="s">
        <v>105</v>
      </c>
      <c r="Z158" s="1480" t="s">
        <v>108</v>
      </c>
      <c r="AA158" s="480" t="s">
        <v>108</v>
      </c>
    </row>
    <row r="159" customFormat="false" ht="11.25" hidden="false" customHeight="false" outlineLevel="0" collapsed="false">
      <c r="C159" s="1375" t="s">
        <v>563</v>
      </c>
      <c r="D159" s="1481"/>
      <c r="E159" s="218"/>
      <c r="F159" s="218"/>
      <c r="G159" s="218"/>
      <c r="H159" s="248"/>
      <c r="I159" s="1482" t="s">
        <v>105</v>
      </c>
      <c r="J159" s="1139" t="s">
        <v>199</v>
      </c>
      <c r="K159" s="1139"/>
      <c r="L159" s="230"/>
      <c r="M159" s="220"/>
      <c r="N159" s="230"/>
      <c r="O159" s="222" t="s">
        <v>105</v>
      </c>
      <c r="P159" s="791" t="s">
        <v>117</v>
      </c>
      <c r="Q159" s="834"/>
      <c r="R159" s="233"/>
      <c r="S159" s="233"/>
      <c r="T159" s="1483"/>
      <c r="U159" s="466"/>
      <c r="V159" s="529"/>
      <c r="W159" s="468"/>
      <c r="X159" s="469"/>
      <c r="Y159" s="469"/>
      <c r="Z159" s="1480"/>
      <c r="AA159" s="480"/>
    </row>
    <row r="160" customFormat="false" ht="11.25" hidden="false" customHeight="false" outlineLevel="0" collapsed="false">
      <c r="C160" s="1375" t="s">
        <v>595</v>
      </c>
      <c r="D160" s="207"/>
      <c r="E160" s="207"/>
      <c r="F160" s="207"/>
      <c r="G160" s="795"/>
      <c r="H160" s="248"/>
      <c r="I160" s="218"/>
      <c r="J160" s="218"/>
      <c r="K160" s="218"/>
      <c r="L160" s="230"/>
      <c r="M160" s="220"/>
      <c r="N160" s="230"/>
      <c r="O160" s="222" t="s">
        <v>105</v>
      </c>
      <c r="P160" s="791"/>
      <c r="Q160" s="230"/>
      <c r="R160" s="798"/>
      <c r="S160" s="798"/>
      <c r="T160" s="231"/>
      <c r="U160" s="230"/>
      <c r="V160" s="218"/>
      <c r="W160" s="531"/>
      <c r="X160" s="799"/>
      <c r="Y160" s="799"/>
      <c r="Z160" s="1480"/>
      <c r="AA160" s="480"/>
    </row>
    <row r="161" customFormat="false" ht="11.25" hidden="false" customHeight="false" outlineLevel="0" collapsed="false">
      <c r="C161" s="403"/>
      <c r="D161" s="252" t="s">
        <v>112</v>
      </c>
      <c r="E161" s="252"/>
      <c r="F161" s="183"/>
      <c r="G161" s="599" t="s">
        <v>113</v>
      </c>
      <c r="H161" s="645" t="s">
        <v>596</v>
      </c>
      <c r="I161" s="526"/>
      <c r="J161" s="526"/>
      <c r="K161" s="526"/>
      <c r="L161" s="518"/>
      <c r="M161" s="220"/>
      <c r="N161" s="230"/>
      <c r="O161" s="222"/>
      <c r="P161" s="791"/>
      <c r="Q161" s="518"/>
      <c r="R161" s="809" t="s">
        <v>105</v>
      </c>
      <c r="S161" s="809" t="s">
        <v>105</v>
      </c>
      <c r="T161" s="818"/>
      <c r="U161" s="518" t="s">
        <v>105</v>
      </c>
      <c r="V161" s="526" t="s">
        <v>597</v>
      </c>
      <c r="W161" s="810" t="s">
        <v>105</v>
      </c>
      <c r="X161" s="811" t="s">
        <v>105</v>
      </c>
      <c r="Y161" s="811" t="s">
        <v>105</v>
      </c>
      <c r="Z161" s="1484" t="s">
        <v>108</v>
      </c>
      <c r="AA161" s="572" t="s">
        <v>108</v>
      </c>
    </row>
    <row r="162" customFormat="false" ht="11.25" hidden="false" customHeight="false" outlineLevel="0" collapsed="false">
      <c r="C162" s="403"/>
      <c r="D162" s="230"/>
      <c r="E162" s="218"/>
      <c r="F162" s="218"/>
      <c r="G162" s="218"/>
      <c r="H162" s="248"/>
      <c r="I162" s="1482" t="s">
        <v>105</v>
      </c>
      <c r="J162" s="1139" t="s">
        <v>199</v>
      </c>
      <c r="K162" s="1139"/>
      <c r="L162" s="1485"/>
      <c r="M162" s="220"/>
      <c r="N162" s="230"/>
      <c r="O162" s="222"/>
      <c r="P162" s="791"/>
      <c r="Q162" s="834"/>
      <c r="R162" s="233"/>
      <c r="S162" s="233"/>
      <c r="T162" s="1483"/>
      <c r="U162" s="466"/>
      <c r="V162" s="529"/>
      <c r="W162" s="468"/>
      <c r="X162" s="469"/>
      <c r="Y162" s="469"/>
      <c r="Z162" s="1484"/>
      <c r="AA162" s="572"/>
    </row>
    <row r="163" customFormat="false" ht="12" hidden="false" customHeight="false" outlineLevel="0" collapsed="false">
      <c r="C163" s="573"/>
      <c r="D163" s="574"/>
      <c r="E163" s="577"/>
      <c r="F163" s="577"/>
      <c r="G163" s="577"/>
      <c r="H163" s="576"/>
      <c r="I163" s="577"/>
      <c r="J163" s="577"/>
      <c r="K163" s="577"/>
      <c r="L163" s="574"/>
      <c r="M163" s="534"/>
      <c r="N163" s="574"/>
      <c r="O163" s="536"/>
      <c r="P163" s="578"/>
      <c r="Q163" s="574"/>
      <c r="R163" s="822"/>
      <c r="S163" s="822"/>
      <c r="T163" s="535"/>
      <c r="U163" s="574"/>
      <c r="V163" s="577"/>
      <c r="W163" s="538"/>
      <c r="X163" s="823"/>
      <c r="Y163" s="823"/>
      <c r="Z163" s="1484"/>
      <c r="AA163" s="572"/>
    </row>
    <row r="164" customFormat="false" ht="13.5" hidden="false" customHeight="false" outlineLevel="0" collapsed="false">
      <c r="C164" s="824" t="s">
        <v>448</v>
      </c>
      <c r="D164" s="934"/>
      <c r="E164" s="934"/>
      <c r="F164" s="934"/>
      <c r="G164" s="934"/>
      <c r="H164" s="551"/>
      <c r="I164" s="551"/>
      <c r="J164" s="551"/>
      <c r="K164" s="551"/>
      <c r="L164" s="548"/>
      <c r="M164" s="548"/>
      <c r="N164" s="551"/>
      <c r="O164" s="549"/>
      <c r="P164" s="935"/>
      <c r="Q164" s="548"/>
      <c r="R164" s="548"/>
      <c r="S164" s="548"/>
      <c r="T164" s="548"/>
      <c r="U164" s="548"/>
      <c r="V164" s="551"/>
      <c r="W164" s="548"/>
      <c r="X164" s="548"/>
      <c r="Y164" s="548"/>
      <c r="Z164" s="828"/>
      <c r="AA164" s="829"/>
    </row>
    <row r="165" customFormat="false" ht="13.5" hidden="false" customHeight="false" outlineLevel="0" collapsed="false">
      <c r="C165" s="579" t="s">
        <v>228</v>
      </c>
      <c r="D165" s="580"/>
      <c r="E165" s="580"/>
      <c r="F165" s="580"/>
      <c r="G165" s="551"/>
      <c r="H165" s="551"/>
      <c r="I165" s="551"/>
      <c r="J165" s="551"/>
      <c r="K165" s="551"/>
      <c r="L165" s="548"/>
      <c r="M165" s="548"/>
      <c r="N165" s="548"/>
      <c r="O165" s="549"/>
      <c r="P165" s="581"/>
      <c r="Q165" s="548"/>
      <c r="R165" s="548"/>
      <c r="S165" s="548"/>
      <c r="T165" s="548"/>
      <c r="U165" s="548"/>
      <c r="V165" s="551"/>
      <c r="W165" s="548"/>
      <c r="X165" s="548"/>
      <c r="Y165" s="548"/>
      <c r="Z165" s="827"/>
      <c r="AA165" s="936"/>
    </row>
    <row r="166" customFormat="false" ht="13.5" hidden="false" customHeight="false" outlineLevel="0" collapsed="false">
      <c r="C166" s="582" t="s">
        <v>229</v>
      </c>
      <c r="D166" s="580"/>
      <c r="E166" s="580"/>
      <c r="F166" s="580"/>
      <c r="G166" s="551"/>
      <c r="H166" s="551"/>
      <c r="I166" s="551"/>
      <c r="J166" s="551"/>
      <c r="K166" s="551"/>
      <c r="L166" s="548"/>
      <c r="M166" s="548"/>
      <c r="N166" s="548"/>
      <c r="O166" s="549"/>
      <c r="P166" s="581"/>
      <c r="Q166" s="548"/>
      <c r="R166" s="548"/>
      <c r="S166" s="548"/>
      <c r="T166" s="548"/>
      <c r="U166" s="548"/>
      <c r="V166" s="551"/>
      <c r="W166" s="548"/>
      <c r="X166" s="548"/>
      <c r="Y166" s="548"/>
      <c r="Z166" s="827"/>
      <c r="AA166" s="936"/>
    </row>
    <row r="167" customFormat="false" ht="13.5" hidden="false" customHeight="false" outlineLevel="0" collapsed="false">
      <c r="C167" s="582" t="s">
        <v>230</v>
      </c>
      <c r="D167" s="583"/>
      <c r="E167" s="580"/>
      <c r="F167" s="580"/>
      <c r="G167" s="551"/>
      <c r="H167" s="551"/>
      <c r="I167" s="583"/>
      <c r="J167" s="583"/>
      <c r="K167" s="583"/>
      <c r="L167" s="548"/>
      <c r="M167" s="548"/>
      <c r="N167" s="548"/>
      <c r="O167" s="549"/>
      <c r="P167" s="581"/>
      <c r="Q167" s="548"/>
      <c r="R167" s="548"/>
      <c r="S167" s="548"/>
      <c r="T167" s="548"/>
      <c r="U167" s="548"/>
      <c r="V167" s="551"/>
      <c r="W167" s="548"/>
      <c r="X167" s="548"/>
      <c r="Y167" s="548"/>
      <c r="Z167" s="936"/>
      <c r="AA167" s="936"/>
    </row>
    <row r="168" customFormat="false" ht="11.25" hidden="false" customHeight="false" outlineLevel="0" collapsed="false">
      <c r="C168" s="547"/>
      <c r="D168" s="547"/>
      <c r="E168" s="551"/>
      <c r="F168" s="551"/>
      <c r="G168" s="551"/>
      <c r="H168" s="548"/>
      <c r="I168" s="548"/>
      <c r="J168" s="548"/>
      <c r="K168" s="548"/>
      <c r="L168" s="548"/>
      <c r="M168" s="548"/>
      <c r="N168" s="551"/>
      <c r="O168" s="548"/>
      <c r="P168" s="551"/>
      <c r="Q168" s="548"/>
      <c r="R168" s="548"/>
      <c r="S168" s="548"/>
      <c r="T168" s="548"/>
      <c r="U168" s="548"/>
      <c r="V168" s="551"/>
      <c r="W168" s="548"/>
      <c r="X168" s="548"/>
      <c r="Y168" s="548"/>
      <c r="Z168" s="828"/>
      <c r="AA168" s="829"/>
    </row>
    <row r="169" customFormat="false" ht="11.25" hidden="false" customHeight="false" outlineLevel="0" collapsed="false">
      <c r="C169" s="547"/>
      <c r="D169" s="547"/>
      <c r="E169" s="551"/>
      <c r="F169" s="551"/>
      <c r="G169" s="551"/>
      <c r="H169" s="548"/>
      <c r="I169" s="548"/>
      <c r="J169" s="548"/>
      <c r="K169" s="548"/>
      <c r="L169" s="548"/>
      <c r="M169" s="548"/>
      <c r="N169" s="551"/>
      <c r="O169" s="548"/>
      <c r="P169" s="551"/>
      <c r="Q169" s="548"/>
      <c r="R169" s="548"/>
      <c r="S169" s="548"/>
      <c r="T169" s="548"/>
      <c r="U169" s="548"/>
      <c r="V169" s="551"/>
      <c r="W169" s="548"/>
      <c r="X169" s="548"/>
      <c r="Y169" s="548"/>
      <c r="Z169" s="828"/>
      <c r="AA169" s="829"/>
    </row>
    <row r="170" customFormat="false" ht="11.25" hidden="false" customHeight="false" outlineLevel="0" collapsed="false">
      <c r="C170" s="106"/>
      <c r="D170" s="106"/>
      <c r="E170" s="106"/>
      <c r="F170" s="106"/>
      <c r="G170" s="107"/>
      <c r="H170" s="108"/>
      <c r="I170" s="108"/>
      <c r="J170" s="108"/>
      <c r="K170" s="108"/>
      <c r="L170" s="108"/>
      <c r="M170" s="108"/>
      <c r="N170" s="107"/>
      <c r="O170" s="108"/>
      <c r="P170" s="107"/>
      <c r="Q170" s="108"/>
      <c r="R170" s="108"/>
      <c r="S170" s="108"/>
      <c r="T170" s="108"/>
      <c r="U170" s="108"/>
      <c r="V170" s="107"/>
      <c r="W170" s="108"/>
      <c r="X170" s="108"/>
      <c r="Y170" s="108"/>
      <c r="Z170" s="107"/>
      <c r="AA170" s="786"/>
    </row>
    <row r="171" customFormat="false" ht="11.25" hidden="false" customHeight="false" outlineLevel="0" collapsed="false">
      <c r="C171" s="106"/>
      <c r="D171" s="106"/>
      <c r="E171" s="106"/>
      <c r="F171" s="106"/>
      <c r="G171" s="107"/>
      <c r="H171" s="108"/>
      <c r="I171" s="108"/>
      <c r="J171" s="108"/>
      <c r="K171" s="108"/>
      <c r="L171" s="108"/>
      <c r="M171" s="108"/>
      <c r="N171" s="107"/>
      <c r="O171" s="108"/>
      <c r="P171" s="107"/>
      <c r="Q171" s="108"/>
      <c r="R171" s="108"/>
      <c r="S171" s="108"/>
      <c r="T171" s="108"/>
      <c r="U171" s="108"/>
      <c r="V171" s="107"/>
      <c r="W171" s="108"/>
      <c r="X171" s="108"/>
      <c r="Y171" s="108"/>
      <c r="Z171" s="107"/>
      <c r="AA171" s="786"/>
    </row>
    <row r="172" customFormat="false" ht="11.25" hidden="false" customHeight="false" outlineLevel="0" collapsed="false">
      <c r="C172" s="106"/>
      <c r="D172" s="106"/>
      <c r="E172" s="106"/>
      <c r="F172" s="106"/>
      <c r="G172" s="107"/>
      <c r="H172" s="108"/>
      <c r="I172" s="108"/>
      <c r="J172" s="108"/>
      <c r="K172" s="108"/>
      <c r="L172" s="108"/>
      <c r="M172" s="108"/>
      <c r="N172" s="107"/>
      <c r="O172" s="108"/>
      <c r="P172" s="107"/>
      <c r="Q172" s="108"/>
      <c r="R172" s="108"/>
      <c r="S172" s="108"/>
      <c r="T172" s="108"/>
      <c r="U172" s="108"/>
      <c r="V172" s="107"/>
      <c r="W172" s="108"/>
      <c r="X172" s="108"/>
      <c r="Y172" s="108"/>
      <c r="Z172" s="107"/>
      <c r="AA172" s="786"/>
    </row>
    <row r="173" customFormat="false" ht="11.25" hidden="false" customHeight="false" outlineLevel="0" collapsed="false">
      <c r="C173" s="106"/>
      <c r="D173" s="106"/>
      <c r="E173" s="106"/>
      <c r="F173" s="106"/>
      <c r="G173" s="107"/>
      <c r="H173" s="108"/>
      <c r="I173" s="108"/>
      <c r="J173" s="108"/>
      <c r="K173" s="108"/>
      <c r="L173" s="108"/>
      <c r="M173" s="108"/>
      <c r="N173" s="107"/>
      <c r="O173" s="108"/>
      <c r="P173" s="107"/>
      <c r="Q173" s="108"/>
      <c r="R173" s="108"/>
      <c r="S173" s="108"/>
      <c r="T173" s="108"/>
      <c r="U173" s="108"/>
      <c r="V173" s="107"/>
      <c r="W173" s="108"/>
      <c r="X173" s="108"/>
      <c r="Y173" s="108"/>
      <c r="Z173" s="107"/>
      <c r="AA173" s="786"/>
    </row>
    <row r="174" customFormat="false" ht="11.25" hidden="false" customHeight="false" outlineLevel="0" collapsed="false">
      <c r="C174" s="106"/>
      <c r="D174" s="106"/>
      <c r="E174" s="106"/>
      <c r="F174" s="106"/>
      <c r="G174" s="107"/>
      <c r="H174" s="108"/>
      <c r="I174" s="108"/>
      <c r="J174" s="108"/>
      <c r="K174" s="108"/>
      <c r="L174" s="108"/>
      <c r="M174" s="108"/>
      <c r="N174" s="107"/>
      <c r="O174" s="108"/>
      <c r="P174" s="107"/>
      <c r="Q174" s="108"/>
      <c r="R174" s="108"/>
      <c r="S174" s="108"/>
      <c r="T174" s="108"/>
      <c r="U174" s="108"/>
      <c r="V174" s="107"/>
      <c r="W174" s="108"/>
      <c r="X174" s="108"/>
      <c r="Y174" s="108"/>
      <c r="Z174" s="107"/>
      <c r="AA174" s="786"/>
    </row>
    <row r="175" customFormat="false" ht="11.25" hidden="false" customHeight="false" outlineLevel="0" collapsed="false">
      <c r="C175" s="106"/>
      <c r="D175" s="106"/>
      <c r="E175" s="106"/>
      <c r="F175" s="106"/>
      <c r="G175" s="107"/>
      <c r="H175" s="108"/>
      <c r="I175" s="108"/>
      <c r="J175" s="108"/>
      <c r="K175" s="108"/>
      <c r="L175" s="108"/>
      <c r="M175" s="108"/>
      <c r="N175" s="107"/>
      <c r="O175" s="108"/>
      <c r="P175" s="107"/>
      <c r="Q175" s="108"/>
      <c r="R175" s="108"/>
      <c r="S175" s="108"/>
      <c r="T175" s="108"/>
      <c r="U175" s="108"/>
      <c r="V175" s="107"/>
      <c r="W175" s="108"/>
      <c r="X175" s="108"/>
      <c r="Y175" s="108"/>
      <c r="Z175" s="107"/>
      <c r="AA175" s="786"/>
    </row>
    <row r="176" customFormat="false" ht="11.25" hidden="false" customHeight="false" outlineLevel="0" collapsed="false">
      <c r="C176" s="106"/>
      <c r="D176" s="106"/>
      <c r="E176" s="106"/>
      <c r="F176" s="106"/>
      <c r="G176" s="107"/>
      <c r="H176" s="108"/>
      <c r="I176" s="108"/>
      <c r="J176" s="108"/>
      <c r="K176" s="108"/>
      <c r="L176" s="108"/>
      <c r="M176" s="108"/>
      <c r="N176" s="107"/>
      <c r="O176" s="108"/>
      <c r="P176" s="107"/>
      <c r="Q176" s="108"/>
      <c r="R176" s="108"/>
      <c r="S176" s="108"/>
      <c r="T176" s="108"/>
      <c r="U176" s="108"/>
      <c r="V176" s="107"/>
      <c r="W176" s="108"/>
      <c r="X176" s="108"/>
      <c r="Y176" s="108"/>
      <c r="Z176" s="107"/>
      <c r="AA176" s="786"/>
    </row>
    <row r="177" customFormat="false" ht="11.25" hidden="false" customHeight="false" outlineLevel="0" collapsed="false">
      <c r="C177" s="106"/>
      <c r="D177" s="106"/>
      <c r="E177" s="106"/>
      <c r="F177" s="106"/>
      <c r="G177" s="107"/>
      <c r="H177" s="108"/>
      <c r="I177" s="108"/>
      <c r="J177" s="108"/>
      <c r="K177" s="108"/>
      <c r="L177" s="108"/>
      <c r="M177" s="108"/>
      <c r="N177" s="107"/>
      <c r="O177" s="108"/>
      <c r="P177" s="107"/>
      <c r="Q177" s="108"/>
      <c r="R177" s="108"/>
      <c r="S177" s="108"/>
      <c r="T177" s="108"/>
      <c r="U177" s="108"/>
      <c r="V177" s="107"/>
      <c r="W177" s="108"/>
      <c r="X177" s="108"/>
      <c r="Y177" s="108"/>
      <c r="Z177" s="107"/>
      <c r="AA177" s="786"/>
    </row>
    <row r="178" customFormat="false" ht="11.25" hidden="false" customHeight="false" outlineLevel="0" collapsed="false">
      <c r="C178" s="106"/>
      <c r="D178" s="106"/>
      <c r="E178" s="106"/>
      <c r="F178" s="106"/>
      <c r="G178" s="107"/>
      <c r="H178" s="108"/>
      <c r="I178" s="108"/>
      <c r="J178" s="108"/>
      <c r="K178" s="108"/>
      <c r="L178" s="108"/>
      <c r="M178" s="108"/>
      <c r="N178" s="107"/>
      <c r="O178" s="108"/>
      <c r="P178" s="107"/>
      <c r="Q178" s="108"/>
      <c r="R178" s="108"/>
      <c r="S178" s="108"/>
      <c r="T178" s="108"/>
      <c r="U178" s="108"/>
      <c r="V178" s="107"/>
      <c r="W178" s="108"/>
      <c r="X178" s="108"/>
      <c r="Y178" s="108"/>
      <c r="Z178" s="107"/>
      <c r="AA178" s="786"/>
    </row>
    <row r="179" customFormat="false" ht="11.25" hidden="false" customHeight="false" outlineLevel="0" collapsed="false">
      <c r="C179" s="106"/>
      <c r="D179" s="106"/>
      <c r="E179" s="106"/>
      <c r="F179" s="106"/>
      <c r="G179" s="107"/>
      <c r="H179" s="108"/>
      <c r="I179" s="108"/>
      <c r="J179" s="108"/>
      <c r="K179" s="108"/>
      <c r="L179" s="108"/>
      <c r="M179" s="108"/>
      <c r="N179" s="107"/>
      <c r="O179" s="108"/>
      <c r="P179" s="107"/>
      <c r="Q179" s="108"/>
      <c r="R179" s="108"/>
      <c r="S179" s="108"/>
      <c r="T179" s="108"/>
      <c r="U179" s="108"/>
      <c r="V179" s="107"/>
      <c r="W179" s="108"/>
      <c r="X179" s="108"/>
      <c r="Y179" s="108"/>
      <c r="Z179" s="107"/>
      <c r="AA179" s="786"/>
    </row>
    <row r="180" customFormat="false" ht="11.25" hidden="false" customHeight="false" outlineLevel="0" collapsed="false">
      <c r="C180" s="106"/>
      <c r="D180" s="106"/>
      <c r="E180" s="106"/>
      <c r="F180" s="106"/>
      <c r="G180" s="107"/>
      <c r="H180" s="108"/>
      <c r="I180" s="108"/>
      <c r="J180" s="108"/>
      <c r="K180" s="108"/>
      <c r="L180" s="108"/>
      <c r="M180" s="108"/>
      <c r="N180" s="107"/>
      <c r="O180" s="108"/>
      <c r="P180" s="107"/>
      <c r="Q180" s="108"/>
      <c r="R180" s="108"/>
      <c r="S180" s="108"/>
      <c r="T180" s="108"/>
      <c r="U180" s="108"/>
      <c r="V180" s="107"/>
      <c r="W180" s="108"/>
      <c r="X180" s="108"/>
      <c r="Y180" s="108"/>
      <c r="Z180" s="107"/>
      <c r="AA180" s="786"/>
    </row>
    <row r="181" customFormat="false" ht="11.25" hidden="false" customHeight="false" outlineLevel="0" collapsed="false">
      <c r="C181" s="106"/>
      <c r="D181" s="106"/>
      <c r="E181" s="106"/>
      <c r="F181" s="106"/>
      <c r="G181" s="107"/>
      <c r="H181" s="108"/>
      <c r="I181" s="108"/>
      <c r="J181" s="108"/>
      <c r="K181" s="108"/>
      <c r="L181" s="108"/>
      <c r="M181" s="108"/>
      <c r="N181" s="107"/>
      <c r="O181" s="108"/>
      <c r="P181" s="107"/>
      <c r="Q181" s="108"/>
      <c r="R181" s="108"/>
      <c r="S181" s="108"/>
      <c r="T181" s="108"/>
      <c r="U181" s="108"/>
      <c r="V181" s="107"/>
      <c r="W181" s="108"/>
      <c r="X181" s="108"/>
      <c r="Y181" s="108"/>
      <c r="Z181" s="107"/>
      <c r="AA181" s="786"/>
    </row>
    <row r="182" customFormat="false" ht="11.25" hidden="false" customHeight="false" outlineLevel="0" collapsed="false">
      <c r="C182" s="106"/>
      <c r="D182" s="106"/>
      <c r="E182" s="106"/>
      <c r="F182" s="106"/>
      <c r="G182" s="107"/>
      <c r="H182" s="108"/>
      <c r="I182" s="108"/>
      <c r="J182" s="108"/>
      <c r="K182" s="108"/>
      <c r="L182" s="108"/>
      <c r="M182" s="108"/>
      <c r="N182" s="107"/>
      <c r="O182" s="108"/>
      <c r="P182" s="107"/>
      <c r="Q182" s="108"/>
      <c r="R182" s="108"/>
      <c r="S182" s="108"/>
      <c r="T182" s="108"/>
      <c r="U182" s="108"/>
      <c r="V182" s="107"/>
      <c r="W182" s="108"/>
      <c r="X182" s="108"/>
      <c r="Y182" s="108"/>
      <c r="Z182" s="107"/>
      <c r="AA182" s="786"/>
    </row>
    <row r="183" customFormat="false" ht="11.25" hidden="false" customHeight="false" outlineLevel="0" collapsed="false">
      <c r="C183" s="106"/>
      <c r="D183" s="106"/>
      <c r="E183" s="106"/>
      <c r="F183" s="106"/>
      <c r="G183" s="107"/>
      <c r="H183" s="108"/>
      <c r="I183" s="108"/>
      <c r="J183" s="108"/>
      <c r="K183" s="108"/>
      <c r="L183" s="108"/>
      <c r="M183" s="108"/>
      <c r="N183" s="107"/>
      <c r="O183" s="108"/>
      <c r="P183" s="107"/>
      <c r="Q183" s="108"/>
      <c r="R183" s="108"/>
      <c r="S183" s="108"/>
      <c r="T183" s="108"/>
      <c r="U183" s="108"/>
      <c r="V183" s="107"/>
      <c r="W183" s="108"/>
      <c r="X183" s="108"/>
      <c r="Y183" s="108"/>
      <c r="Z183" s="107"/>
      <c r="AA183" s="786"/>
    </row>
    <row r="184" customFormat="false" ht="11.25" hidden="false" customHeight="false" outlineLevel="0" collapsed="false">
      <c r="C184" s="106"/>
      <c r="D184" s="106"/>
      <c r="E184" s="106"/>
      <c r="F184" s="106"/>
      <c r="G184" s="107"/>
      <c r="H184" s="108"/>
      <c r="I184" s="108"/>
      <c r="J184" s="108"/>
      <c r="K184" s="108"/>
      <c r="L184" s="108"/>
      <c r="M184" s="108"/>
      <c r="N184" s="107"/>
      <c r="O184" s="108"/>
      <c r="P184" s="107"/>
      <c r="Q184" s="108"/>
      <c r="R184" s="108"/>
      <c r="S184" s="108"/>
      <c r="T184" s="108"/>
      <c r="U184" s="108"/>
      <c r="V184" s="107"/>
      <c r="W184" s="108"/>
      <c r="X184" s="108"/>
      <c r="Y184" s="108"/>
      <c r="Z184" s="107"/>
      <c r="AA184" s="786"/>
    </row>
    <row r="185" customFormat="false" ht="11.25" hidden="false" customHeight="false" outlineLevel="0" collapsed="false">
      <c r="C185" s="106"/>
      <c r="D185" s="106"/>
      <c r="E185" s="106"/>
      <c r="F185" s="106"/>
      <c r="G185" s="107"/>
      <c r="H185" s="108"/>
      <c r="I185" s="108"/>
      <c r="J185" s="108"/>
      <c r="K185" s="108"/>
      <c r="L185" s="108"/>
      <c r="M185" s="108"/>
      <c r="N185" s="107"/>
      <c r="O185" s="108"/>
      <c r="P185" s="107"/>
      <c r="Q185" s="108"/>
      <c r="R185" s="108"/>
      <c r="S185" s="108"/>
      <c r="T185" s="108"/>
      <c r="U185" s="108"/>
      <c r="V185" s="107"/>
      <c r="W185" s="108"/>
      <c r="X185" s="108"/>
      <c r="Y185" s="108"/>
      <c r="Z185" s="107"/>
      <c r="AA185" s="786"/>
    </row>
    <row r="186" customFormat="false" ht="11.25" hidden="false" customHeight="false" outlineLevel="0" collapsed="false">
      <c r="C186" s="106"/>
      <c r="D186" s="106"/>
      <c r="E186" s="106"/>
      <c r="F186" s="106"/>
      <c r="G186" s="107"/>
      <c r="H186" s="108"/>
      <c r="I186" s="108"/>
      <c r="J186" s="108"/>
      <c r="K186" s="108"/>
      <c r="L186" s="108"/>
      <c r="M186" s="108"/>
      <c r="N186" s="107"/>
      <c r="O186" s="108"/>
      <c r="P186" s="107"/>
      <c r="Q186" s="108"/>
      <c r="R186" s="108"/>
      <c r="S186" s="108"/>
      <c r="T186" s="108"/>
      <c r="U186" s="108"/>
      <c r="V186" s="107"/>
      <c r="W186" s="108"/>
      <c r="X186" s="108"/>
      <c r="Y186" s="108"/>
      <c r="Z186" s="107"/>
      <c r="AA186" s="786"/>
    </row>
    <row r="187" customFormat="false" ht="11.25" hidden="false" customHeight="false" outlineLevel="0" collapsed="false">
      <c r="C187" s="106"/>
      <c r="D187" s="106"/>
      <c r="E187" s="106"/>
      <c r="F187" s="106"/>
      <c r="G187" s="107"/>
      <c r="H187" s="108"/>
      <c r="I187" s="108"/>
      <c r="J187" s="108"/>
      <c r="K187" s="108"/>
      <c r="L187" s="108"/>
      <c r="M187" s="108"/>
      <c r="N187" s="107"/>
      <c r="O187" s="108"/>
      <c r="P187" s="107"/>
      <c r="Q187" s="108"/>
      <c r="R187" s="108"/>
      <c r="S187" s="108"/>
      <c r="T187" s="108"/>
      <c r="U187" s="108"/>
      <c r="V187" s="107"/>
      <c r="W187" s="108"/>
      <c r="X187" s="108"/>
      <c r="Y187" s="108"/>
      <c r="Z187" s="107"/>
      <c r="AA187" s="786"/>
    </row>
    <row r="188" customFormat="false" ht="11.25" hidden="false" customHeight="false" outlineLevel="0" collapsed="false">
      <c r="C188" s="106"/>
      <c r="D188" s="106"/>
      <c r="E188" s="106"/>
      <c r="F188" s="106"/>
      <c r="G188" s="107"/>
      <c r="H188" s="108"/>
      <c r="I188" s="108"/>
      <c r="J188" s="108"/>
      <c r="K188" s="108"/>
      <c r="L188" s="108"/>
      <c r="M188" s="108"/>
      <c r="N188" s="107"/>
      <c r="O188" s="108"/>
      <c r="P188" s="107"/>
      <c r="Q188" s="108"/>
      <c r="R188" s="108"/>
      <c r="S188" s="108"/>
      <c r="T188" s="108"/>
      <c r="U188" s="108"/>
      <c r="V188" s="107"/>
      <c r="W188" s="108"/>
      <c r="X188" s="108"/>
      <c r="Y188" s="108"/>
      <c r="Z188" s="107"/>
      <c r="AA188" s="786"/>
    </row>
    <row r="189" customFormat="false" ht="11.25" hidden="false" customHeight="false" outlineLevel="0" collapsed="false">
      <c r="C189" s="106"/>
      <c r="D189" s="106"/>
      <c r="E189" s="106"/>
      <c r="F189" s="106"/>
      <c r="G189" s="107"/>
      <c r="H189" s="108"/>
      <c r="I189" s="108"/>
      <c r="J189" s="108"/>
      <c r="K189" s="108"/>
      <c r="L189" s="108"/>
      <c r="M189" s="108"/>
      <c r="N189" s="107"/>
      <c r="O189" s="108"/>
      <c r="P189" s="107"/>
      <c r="Q189" s="108"/>
      <c r="R189" s="108"/>
      <c r="S189" s="108"/>
      <c r="T189" s="108"/>
      <c r="U189" s="108"/>
      <c r="V189" s="107"/>
      <c r="W189" s="108"/>
      <c r="X189" s="108"/>
      <c r="Y189" s="108"/>
      <c r="Z189" s="107"/>
      <c r="AA189" s="786"/>
    </row>
    <row r="190" customFormat="false" ht="11.25" hidden="false" customHeight="false" outlineLevel="0" collapsed="false">
      <c r="C190" s="106"/>
      <c r="D190" s="106"/>
      <c r="E190" s="106"/>
      <c r="F190" s="106"/>
      <c r="G190" s="107"/>
      <c r="H190" s="108"/>
      <c r="I190" s="108"/>
      <c r="J190" s="108"/>
      <c r="K190" s="108"/>
      <c r="L190" s="108"/>
      <c r="M190" s="108"/>
      <c r="N190" s="107"/>
      <c r="O190" s="108"/>
      <c r="P190" s="107"/>
      <c r="Q190" s="108"/>
      <c r="R190" s="108"/>
      <c r="S190" s="108"/>
      <c r="T190" s="108"/>
      <c r="U190" s="108"/>
      <c r="V190" s="107"/>
      <c r="W190" s="108"/>
      <c r="X190" s="108"/>
      <c r="Y190" s="108"/>
      <c r="Z190" s="107"/>
      <c r="AA190" s="786"/>
    </row>
    <row r="191" customFormat="false" ht="11.25" hidden="false" customHeight="false" outlineLevel="0" collapsed="false">
      <c r="C191" s="106"/>
      <c r="D191" s="106"/>
      <c r="E191" s="106"/>
      <c r="F191" s="106"/>
      <c r="G191" s="107"/>
      <c r="H191" s="108"/>
      <c r="I191" s="108"/>
      <c r="J191" s="108"/>
      <c r="K191" s="108"/>
      <c r="L191" s="108"/>
      <c r="M191" s="108"/>
      <c r="N191" s="107"/>
      <c r="O191" s="108"/>
      <c r="P191" s="107"/>
      <c r="Q191" s="108"/>
      <c r="R191" s="108"/>
      <c r="S191" s="108"/>
      <c r="T191" s="108"/>
      <c r="U191" s="108"/>
      <c r="V191" s="107"/>
      <c r="W191" s="108"/>
      <c r="X191" s="108"/>
      <c r="Y191" s="108"/>
      <c r="Z191" s="107"/>
      <c r="AA191" s="786"/>
    </row>
    <row r="192" customFormat="false" ht="11.25" hidden="false" customHeight="false" outlineLevel="0" collapsed="false">
      <c r="C192" s="106"/>
      <c r="D192" s="106"/>
      <c r="E192" s="106"/>
      <c r="F192" s="106"/>
      <c r="G192" s="107"/>
      <c r="H192" s="108"/>
      <c r="I192" s="108"/>
      <c r="J192" s="108"/>
      <c r="K192" s="108"/>
      <c r="L192" s="108"/>
      <c r="M192" s="108"/>
      <c r="N192" s="107"/>
      <c r="O192" s="108"/>
      <c r="P192" s="107"/>
      <c r="Q192" s="108"/>
      <c r="R192" s="108"/>
      <c r="S192" s="108"/>
      <c r="T192" s="108"/>
      <c r="U192" s="108"/>
      <c r="V192" s="107"/>
      <c r="W192" s="108"/>
      <c r="X192" s="108"/>
      <c r="Y192" s="108"/>
      <c r="Z192" s="107"/>
      <c r="AA192" s="786"/>
    </row>
    <row r="193" customFormat="false" ht="11.25" hidden="false" customHeight="false" outlineLevel="0" collapsed="false">
      <c r="C193" s="106"/>
      <c r="D193" s="106"/>
      <c r="E193" s="106"/>
      <c r="F193" s="106"/>
      <c r="G193" s="107"/>
      <c r="H193" s="108"/>
      <c r="I193" s="108"/>
      <c r="J193" s="108"/>
      <c r="K193" s="108"/>
      <c r="L193" s="108"/>
      <c r="M193" s="108"/>
      <c r="N193" s="107"/>
      <c r="O193" s="108"/>
      <c r="P193" s="107"/>
      <c r="Q193" s="108"/>
      <c r="R193" s="108"/>
      <c r="S193" s="108"/>
      <c r="T193" s="108"/>
      <c r="U193" s="108"/>
      <c r="V193" s="107"/>
      <c r="W193" s="108"/>
      <c r="X193" s="108"/>
      <c r="Y193" s="108"/>
      <c r="Z193" s="107"/>
      <c r="AA193" s="786"/>
    </row>
    <row r="194" customFormat="false" ht="11.25" hidden="false" customHeight="false" outlineLevel="0" collapsed="false">
      <c r="C194" s="106"/>
      <c r="D194" s="106"/>
      <c r="E194" s="106"/>
      <c r="F194" s="106"/>
      <c r="G194" s="107"/>
      <c r="H194" s="108"/>
      <c r="I194" s="108"/>
      <c r="J194" s="108"/>
      <c r="K194" s="108"/>
      <c r="L194" s="108"/>
      <c r="M194" s="108"/>
      <c r="N194" s="107"/>
      <c r="O194" s="108"/>
      <c r="P194" s="107"/>
      <c r="Q194" s="108"/>
      <c r="R194" s="108"/>
      <c r="S194" s="108"/>
      <c r="T194" s="108"/>
      <c r="U194" s="108"/>
      <c r="V194" s="107"/>
      <c r="W194" s="108"/>
      <c r="X194" s="108"/>
      <c r="Y194" s="108"/>
      <c r="Z194" s="107"/>
      <c r="AA194" s="786"/>
    </row>
    <row r="195" customFormat="false" ht="11.25" hidden="false" customHeight="false" outlineLevel="0" collapsed="false">
      <c r="C195" s="106"/>
      <c r="D195" s="106"/>
      <c r="E195" s="106"/>
      <c r="F195" s="106"/>
      <c r="G195" s="107"/>
      <c r="H195" s="108"/>
      <c r="I195" s="108"/>
      <c r="J195" s="108"/>
      <c r="K195" s="108"/>
      <c r="L195" s="108"/>
      <c r="M195" s="108"/>
      <c r="N195" s="107"/>
      <c r="O195" s="108"/>
      <c r="P195" s="107"/>
      <c r="Q195" s="108"/>
      <c r="R195" s="108"/>
      <c r="S195" s="108"/>
      <c r="T195" s="108"/>
      <c r="U195" s="108"/>
      <c r="V195" s="107"/>
      <c r="W195" s="108"/>
      <c r="X195" s="108"/>
      <c r="Y195" s="108"/>
      <c r="Z195" s="107"/>
      <c r="AA195" s="786"/>
    </row>
    <row r="196" customFormat="false" ht="11.25" hidden="false" customHeight="false" outlineLevel="0" collapsed="false">
      <c r="C196" s="106"/>
      <c r="D196" s="106"/>
      <c r="E196" s="106"/>
      <c r="F196" s="106"/>
      <c r="G196" s="107"/>
      <c r="H196" s="108"/>
      <c r="I196" s="108"/>
      <c r="J196" s="108"/>
      <c r="K196" s="108"/>
      <c r="L196" s="108"/>
      <c r="M196" s="108"/>
      <c r="N196" s="107"/>
      <c r="O196" s="108"/>
      <c r="P196" s="107"/>
      <c r="Q196" s="108"/>
      <c r="R196" s="108"/>
      <c r="S196" s="108"/>
      <c r="T196" s="108"/>
      <c r="U196" s="108"/>
      <c r="V196" s="107"/>
      <c r="W196" s="108"/>
      <c r="X196" s="108"/>
      <c r="Y196" s="108"/>
      <c r="Z196" s="107"/>
      <c r="AA196" s="786"/>
    </row>
    <row r="197" customFormat="false" ht="11.25" hidden="false" customHeight="false" outlineLevel="0" collapsed="false">
      <c r="C197" s="106"/>
      <c r="D197" s="106"/>
      <c r="E197" s="106"/>
      <c r="F197" s="106"/>
      <c r="G197" s="107"/>
      <c r="H197" s="108"/>
      <c r="I197" s="108"/>
      <c r="J197" s="108"/>
      <c r="K197" s="108"/>
      <c r="L197" s="108"/>
      <c r="M197" s="108"/>
      <c r="N197" s="107"/>
      <c r="O197" s="108"/>
      <c r="P197" s="107"/>
      <c r="Q197" s="108"/>
      <c r="R197" s="108"/>
      <c r="S197" s="108"/>
      <c r="T197" s="108"/>
      <c r="U197" s="108"/>
      <c r="V197" s="107"/>
      <c r="W197" s="108"/>
      <c r="X197" s="108"/>
      <c r="Y197" s="108"/>
      <c r="Z197" s="107"/>
      <c r="AA197" s="786"/>
    </row>
  </sheetData>
  <mergeCells count="134">
    <mergeCell ref="V4:Y4"/>
    <mergeCell ref="Z4:AA4"/>
    <mergeCell ref="C5:G7"/>
    <mergeCell ref="H5:L7"/>
    <mergeCell ref="M5:V5"/>
    <mergeCell ref="W5:AA5"/>
    <mergeCell ref="M6:N7"/>
    <mergeCell ref="O6:P7"/>
    <mergeCell ref="Q6:T6"/>
    <mergeCell ref="U6:V6"/>
    <mergeCell ref="W6:Y6"/>
    <mergeCell ref="Z6:AA6"/>
    <mergeCell ref="C8:AA8"/>
    <mergeCell ref="Z9:Z20"/>
    <mergeCell ref="AA9:AA20"/>
    <mergeCell ref="D13:E13"/>
    <mergeCell ref="V28:Y28"/>
    <mergeCell ref="Z28:AA28"/>
    <mergeCell ref="C29:G31"/>
    <mergeCell ref="H29:L31"/>
    <mergeCell ref="M29:V29"/>
    <mergeCell ref="W29:AA29"/>
    <mergeCell ref="M30:N31"/>
    <mergeCell ref="O30:P31"/>
    <mergeCell ref="Q30:T30"/>
    <mergeCell ref="U30:V30"/>
    <mergeCell ref="W30:Y30"/>
    <mergeCell ref="Z30:AA30"/>
    <mergeCell ref="C32:AA32"/>
    <mergeCell ref="Z33:Z44"/>
    <mergeCell ref="AA33:AA44"/>
    <mergeCell ref="D37:E37"/>
    <mergeCell ref="V52:Y52"/>
    <mergeCell ref="Z52:AA52"/>
    <mergeCell ref="C53:G55"/>
    <mergeCell ref="H53:L55"/>
    <mergeCell ref="M53:V53"/>
    <mergeCell ref="W53:AA53"/>
    <mergeCell ref="M54:N55"/>
    <mergeCell ref="O54:P55"/>
    <mergeCell ref="Q54:T54"/>
    <mergeCell ref="U54:V54"/>
    <mergeCell ref="W54:Y54"/>
    <mergeCell ref="Z54:AA54"/>
    <mergeCell ref="C56:AA56"/>
    <mergeCell ref="Z57:Z65"/>
    <mergeCell ref="AA57:AA65"/>
    <mergeCell ref="D61:E61"/>
    <mergeCell ref="V73:Y73"/>
    <mergeCell ref="Z73:AA73"/>
    <mergeCell ref="C74:G76"/>
    <mergeCell ref="H74:L76"/>
    <mergeCell ref="M74:V74"/>
    <mergeCell ref="W74:AA74"/>
    <mergeCell ref="M75:N76"/>
    <mergeCell ref="O75:P76"/>
    <mergeCell ref="Q75:T75"/>
    <mergeCell ref="U75:V75"/>
    <mergeCell ref="W75:Y75"/>
    <mergeCell ref="Z75:AA75"/>
    <mergeCell ref="C77:AA77"/>
    <mergeCell ref="Z78:Z83"/>
    <mergeCell ref="AA78:AA83"/>
    <mergeCell ref="Z86:Z88"/>
    <mergeCell ref="AA86:AA88"/>
    <mergeCell ref="V96:Y96"/>
    <mergeCell ref="Z96:AA96"/>
    <mergeCell ref="C97:G99"/>
    <mergeCell ref="H97:L99"/>
    <mergeCell ref="M97:V97"/>
    <mergeCell ref="W97:AA97"/>
    <mergeCell ref="M98:N99"/>
    <mergeCell ref="O98:P99"/>
    <mergeCell ref="Q98:T98"/>
    <mergeCell ref="U98:V98"/>
    <mergeCell ref="W98:Y98"/>
    <mergeCell ref="Z98:AA98"/>
    <mergeCell ref="C100:AA100"/>
    <mergeCell ref="Z101:Z106"/>
    <mergeCell ref="AA101:AA106"/>
    <mergeCell ref="D104:E104"/>
    <mergeCell ref="V113:Y113"/>
    <mergeCell ref="Z113:AA113"/>
    <mergeCell ref="C114:G116"/>
    <mergeCell ref="H114:L116"/>
    <mergeCell ref="M114:V114"/>
    <mergeCell ref="W114:AA114"/>
    <mergeCell ref="M115:N116"/>
    <mergeCell ref="O115:P116"/>
    <mergeCell ref="Q115:T115"/>
    <mergeCell ref="U115:V115"/>
    <mergeCell ref="W115:Y115"/>
    <mergeCell ref="Z115:AA115"/>
    <mergeCell ref="C117:AA117"/>
    <mergeCell ref="Z118:Z126"/>
    <mergeCell ref="AA118:AA126"/>
    <mergeCell ref="D121:E121"/>
    <mergeCell ref="V133:Y133"/>
    <mergeCell ref="Z133:AA133"/>
    <mergeCell ref="C134:G136"/>
    <mergeCell ref="H134:L136"/>
    <mergeCell ref="M134:V134"/>
    <mergeCell ref="W134:AA134"/>
    <mergeCell ref="M135:N136"/>
    <mergeCell ref="O135:P136"/>
    <mergeCell ref="Q135:T135"/>
    <mergeCell ref="U135:V135"/>
    <mergeCell ref="W135:Y135"/>
    <mergeCell ref="Z135:AA135"/>
    <mergeCell ref="C137:AA137"/>
    <mergeCell ref="Z138:Z140"/>
    <mergeCell ref="AA138:AA140"/>
    <mergeCell ref="D141:E141"/>
    <mergeCell ref="W141:Y146"/>
    <mergeCell ref="Z141:Z146"/>
    <mergeCell ref="AA141:AA146"/>
    <mergeCell ref="V153:Y153"/>
    <mergeCell ref="Z153:AA153"/>
    <mergeCell ref="C154:G156"/>
    <mergeCell ref="H154:L156"/>
    <mergeCell ref="M154:V154"/>
    <mergeCell ref="W154:AA154"/>
    <mergeCell ref="M155:N156"/>
    <mergeCell ref="O155:P156"/>
    <mergeCell ref="Q155:T155"/>
    <mergeCell ref="U155:V155"/>
    <mergeCell ref="W155:Y155"/>
    <mergeCell ref="Z155:AA155"/>
    <mergeCell ref="C157:AA157"/>
    <mergeCell ref="Z158:Z160"/>
    <mergeCell ref="AA158:AA160"/>
    <mergeCell ref="D161:E161"/>
    <mergeCell ref="Z161:Z163"/>
    <mergeCell ref="AA161:AA163"/>
  </mergeCells>
  <conditionalFormatting sqref="M33:AA44">
    <cfRule type="expression" priority="2" aboveAverage="0" equalAverage="0" bottom="0" percent="0" rank="0" text="" dxfId="229">
      <formula>$G$12="【該当なし】"</formula>
    </cfRule>
    <cfRule type="expression" priority="3" aboveAverage="0" equalAverage="0" bottom="0" percent="0" rank="0" text="" dxfId="230">
      <formula>$G$12="【等級　１】"</formula>
    </cfRule>
  </conditionalFormatting>
  <conditionalFormatting sqref="Q78:Y80">
    <cfRule type="expression" priority="4" aboveAverage="0" equalAverage="0" bottom="0" percent="0" rank="0" text="" dxfId="231">
      <formula>OR($G$10="【該当なし】",$G$10="【その他】",$G$10="【バルコニー】")</formula>
    </cfRule>
  </conditionalFormatting>
  <conditionalFormatting sqref="Q81:Y85">
    <cfRule type="expression" priority="5" aboveAverage="0" equalAverage="0" bottom="0" percent="0" rank="0" text="" dxfId="232">
      <formula>OR($G$10="【該当なし】",$G$10="【避難器具】",$G$10="【その他】")</formula>
    </cfRule>
  </conditionalFormatting>
  <conditionalFormatting sqref="Q86:Y88">
    <cfRule type="expression" priority="6" aboveAverage="0" equalAverage="0" bottom="0" percent="0" rank="0" text="" dxfId="233">
      <formula>OR($G$10="【該当なし】",$G$10="【避難器具】",$G$10="【バルコニー】")</formula>
    </cfRule>
  </conditionalFormatting>
  <conditionalFormatting sqref="Z78:AA78 Z86:AA86 M78:P88">
    <cfRule type="expression" priority="7" aboveAverage="0" equalAverage="0" bottom="0" percent="0" rank="0" text="" dxfId="234">
      <formula>$G$10="【該当なし】"</formula>
    </cfRule>
  </conditionalFormatting>
  <conditionalFormatting sqref="Q104:Y106">
    <cfRule type="expression" priority="8" aboveAverage="0" equalAverage="0" bottom="0" percent="0" rank="0" text="" dxfId="235">
      <formula>$G$12="【該当なし】"</formula>
    </cfRule>
    <cfRule type="expression" priority="9" aboveAverage="0" equalAverage="0" bottom="0" percent="0" rank="0" text="" dxfId="236">
      <formula>$G$12="【等級　１】"</formula>
    </cfRule>
  </conditionalFormatting>
  <conditionalFormatting sqref="Q121:Y126">
    <cfRule type="expression" priority="10" aboveAverage="0" equalAverage="0" bottom="0" percent="0" rank="0" text="" dxfId="237">
      <formula>$G$12="【該当なし】"</formula>
    </cfRule>
    <cfRule type="expression" priority="11" aboveAverage="0" equalAverage="0" bottom="0" percent="0" rank="0" text="" dxfId="238">
      <formula>$G$12="【等級　１】"</formula>
    </cfRule>
  </conditionalFormatting>
  <conditionalFormatting sqref="M142:V146 M141:W141 Z141:AA146">
    <cfRule type="expression" priority="12" aboveAverage="0" equalAverage="0" bottom="0" percent="0" rank="0" text="" dxfId="239">
      <formula>$D$12="【等級　１】"</formula>
    </cfRule>
    <cfRule type="expression" priority="13" aboveAverage="0" equalAverage="0" bottom="0" percent="0" rank="0" text="" dxfId="240">
      <formula>$D$12="【該当なし】"</formula>
    </cfRule>
  </conditionalFormatting>
  <conditionalFormatting sqref="M158:P163">
    <cfRule type="expression" priority="14" aboveAverage="0" equalAverage="0" bottom="0" percent="0" rank="0" text="" dxfId="241">
      <formula>OR($G$11="【該当なし】",$G$11="【等級　１】")</formula>
    </cfRule>
  </conditionalFormatting>
  <conditionalFormatting sqref="Q158:AA160">
    <cfRule type="expression" priority="15" aboveAverage="0" equalAverage="0" bottom="0" percent="0" rank="0" text="" dxfId="242">
      <formula>OR($G$11="【該当なし】",$G$11="【等級　１】")</formula>
    </cfRule>
    <cfRule type="expression" priority="16" aboveAverage="0" equalAverage="0" bottom="0" percent="0" rank="0" text="" dxfId="243">
      <formula>$AB$9=TRUE()</formula>
    </cfRule>
  </conditionalFormatting>
  <conditionalFormatting sqref="Q161:AA163">
    <cfRule type="expression" priority="17" aboveAverage="0" equalAverage="0" bottom="0" percent="0" rank="0" text="" dxfId="244">
      <formula>OR($G$11="【該当なし】",$G$11="【等級　１】")</formula>
    </cfRule>
    <cfRule type="expression" priority="18" aboveAverage="0" equalAverage="0" bottom="0" percent="0" rank="0" text="" dxfId="245">
      <formula>$AB$12=TRUE()</formula>
    </cfRule>
  </conditionalFormatting>
  <dataValidations count="1">
    <dataValidation allowBlank="true" errorStyle="stop" operator="between" showDropDown="false" showErrorMessage="true" showInputMessage="false" sqref="M141"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3:AB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8.9921875" defaultRowHeight="11.25" zeroHeight="false" outlineLevelRow="0" outlineLevelCol="0"/>
  <cols>
    <col collapsed="false" customWidth="true" hidden="false" outlineLevel="0" max="3" min="1" style="937" width="2.12"/>
    <col collapsed="false" customWidth="true" hidden="false" outlineLevel="0" max="4" min="4" style="938" width="2.12"/>
    <col collapsed="false" customWidth="true" hidden="false" outlineLevel="0" max="5" min="5" style="938" width="3.62"/>
    <col collapsed="false" customWidth="true" hidden="false" outlineLevel="0" max="6" min="6" style="938" width="2.12"/>
    <col collapsed="false" customWidth="true" hidden="false" outlineLevel="0" max="7" min="7" style="110" width="2.62"/>
    <col collapsed="false" customWidth="true" hidden="false" outlineLevel="0" max="9" min="8" style="939" width="2.12"/>
    <col collapsed="false" customWidth="true" hidden="false" outlineLevel="0" max="10" min="10" style="939" width="5.62"/>
    <col collapsed="false" customWidth="true" hidden="false" outlineLevel="0" max="11" min="11" style="939" width="2.12"/>
    <col collapsed="false" customWidth="true" hidden="false" outlineLevel="0" max="12" min="12" style="939" width="2.62"/>
    <col collapsed="false" customWidth="true" hidden="false" outlineLevel="0" max="13" min="13" style="939" width="2.12"/>
    <col collapsed="false" customWidth="true" hidden="false" outlineLevel="0" max="14" min="14" style="110" width="4.12"/>
    <col collapsed="false" customWidth="true" hidden="false" outlineLevel="0" max="15" min="15" style="939" width="2.12"/>
    <col collapsed="false" customWidth="true" hidden="false" outlineLevel="0" max="16" min="16" style="110" width="12.12"/>
    <col collapsed="false" customWidth="true" hidden="false" outlineLevel="0" max="20" min="17" style="939" width="2.62"/>
    <col collapsed="false" customWidth="true" hidden="false" outlineLevel="0" max="21" min="21" style="939" width="2.12"/>
    <col collapsed="false" customWidth="true" hidden="false" outlineLevel="0" max="22" min="22" style="110" width="16.12"/>
    <col collapsed="false" customWidth="true" hidden="false" outlineLevel="0" max="25" min="23" style="939" width="2.62"/>
    <col collapsed="false" customWidth="true" hidden="false" outlineLevel="0" max="26" min="26" style="110" width="12.62"/>
    <col collapsed="false" customWidth="true" hidden="false" outlineLevel="0" max="27" min="27" style="937" width="12.62"/>
    <col collapsed="false" customWidth="false" hidden="false" outlineLevel="0" max="257" min="28" style="937" width="8.99"/>
  </cols>
  <sheetData>
    <row r="3" s="37" customFormat="true" ht="11.25" hidden="false" customHeight="false" outlineLevel="0" collapsed="false">
      <c r="C3" s="106"/>
      <c r="D3" s="106"/>
      <c r="E3" s="106"/>
      <c r="F3" s="106"/>
      <c r="G3" s="107"/>
      <c r="H3" s="108"/>
      <c r="I3" s="108"/>
      <c r="J3" s="108"/>
      <c r="K3" s="108"/>
      <c r="L3" s="108"/>
      <c r="M3" s="108"/>
      <c r="N3" s="107"/>
      <c r="O3" s="108"/>
      <c r="P3" s="109"/>
      <c r="Q3" s="108"/>
      <c r="R3" s="108"/>
      <c r="S3" s="108"/>
      <c r="T3" s="108"/>
      <c r="U3" s="108"/>
      <c r="V3" s="110"/>
      <c r="W3" s="106"/>
      <c r="X3" s="106"/>
      <c r="Y3" s="106"/>
      <c r="Z3" s="111"/>
      <c r="AA3" s="112" t="s">
        <v>85</v>
      </c>
    </row>
    <row r="4" s="37" customFormat="true" ht="14.25" hidden="false" customHeight="true" outlineLevel="0" collapsed="false">
      <c r="C4" s="106"/>
      <c r="D4" s="106"/>
      <c r="E4" s="106"/>
      <c r="F4" s="106"/>
      <c r="G4" s="107"/>
      <c r="H4" s="108"/>
      <c r="I4" s="108"/>
      <c r="J4" s="108"/>
      <c r="K4" s="108"/>
      <c r="L4" s="108"/>
      <c r="M4" s="108"/>
      <c r="N4" s="107"/>
      <c r="O4" s="108"/>
      <c r="P4" s="107"/>
      <c r="Q4" s="108"/>
      <c r="R4" s="108"/>
      <c r="S4" s="108"/>
      <c r="T4" s="108"/>
      <c r="U4" s="108"/>
      <c r="V4" s="113"/>
      <c r="W4" s="113"/>
      <c r="X4" s="113"/>
      <c r="Y4" s="113"/>
      <c r="Z4" s="114" t="s">
        <v>86</v>
      </c>
      <c r="AA4" s="114"/>
    </row>
    <row r="5" s="37" customFormat="true" ht="11.25" hidden="false" customHeight="true" outlineLevel="0" collapsed="false">
      <c r="C5" s="115" t="s">
        <v>87</v>
      </c>
      <c r="D5" s="115"/>
      <c r="E5" s="115"/>
      <c r="F5" s="115"/>
      <c r="G5" s="115"/>
      <c r="H5" s="116" t="s">
        <v>88</v>
      </c>
      <c r="I5" s="116"/>
      <c r="J5" s="116"/>
      <c r="K5" s="116"/>
      <c r="L5" s="116"/>
      <c r="M5" s="117" t="s">
        <v>89</v>
      </c>
      <c r="N5" s="117"/>
      <c r="O5" s="117"/>
      <c r="P5" s="117"/>
      <c r="Q5" s="117"/>
      <c r="R5" s="117"/>
      <c r="S5" s="117"/>
      <c r="T5" s="117"/>
      <c r="U5" s="117"/>
      <c r="V5" s="117"/>
      <c r="W5" s="1369" t="s">
        <v>90</v>
      </c>
      <c r="X5" s="1369"/>
      <c r="Y5" s="1369"/>
      <c r="Z5" s="1369"/>
      <c r="AA5" s="1369"/>
    </row>
    <row r="6" s="37" customFormat="true" ht="13.5" hidden="false" customHeight="true" outlineLevel="0" collapsed="false">
      <c r="C6" s="115"/>
      <c r="D6" s="115"/>
      <c r="E6" s="115"/>
      <c r="F6" s="115"/>
      <c r="G6" s="115"/>
      <c r="H6" s="116"/>
      <c r="I6" s="116"/>
      <c r="J6" s="116"/>
      <c r="K6" s="116"/>
      <c r="L6" s="116"/>
      <c r="M6" s="119" t="s">
        <v>91</v>
      </c>
      <c r="N6" s="119"/>
      <c r="O6" s="120" t="s">
        <v>92</v>
      </c>
      <c r="P6" s="120"/>
      <c r="Q6" s="121" t="s">
        <v>93</v>
      </c>
      <c r="R6" s="121"/>
      <c r="S6" s="121"/>
      <c r="T6" s="121"/>
      <c r="U6" s="122" t="s">
        <v>94</v>
      </c>
      <c r="V6" s="122"/>
      <c r="W6" s="1370" t="s">
        <v>95</v>
      </c>
      <c r="X6" s="1370"/>
      <c r="Y6" s="1370"/>
      <c r="Z6" s="124" t="s">
        <v>96</v>
      </c>
      <c r="AA6" s="124"/>
    </row>
    <row r="7" s="37" customFormat="true" ht="14.25" hidden="false" customHeight="true" outlineLevel="0" collapsed="false">
      <c r="C7" s="115"/>
      <c r="D7" s="115"/>
      <c r="E7" s="115"/>
      <c r="F7" s="115"/>
      <c r="G7" s="115"/>
      <c r="H7" s="116"/>
      <c r="I7" s="116"/>
      <c r="J7" s="116"/>
      <c r="K7" s="116"/>
      <c r="L7" s="116"/>
      <c r="M7" s="119"/>
      <c r="N7" s="119"/>
      <c r="O7" s="120"/>
      <c r="P7" s="120"/>
      <c r="Q7" s="125" t="n">
        <v>1</v>
      </c>
      <c r="R7" s="125" t="n">
        <v>2</v>
      </c>
      <c r="S7" s="125" t="n">
        <v>3</v>
      </c>
      <c r="T7" s="126" t="n">
        <v>4</v>
      </c>
      <c r="U7" s="127"/>
      <c r="V7" s="128"/>
      <c r="W7" s="130" t="s">
        <v>97</v>
      </c>
      <c r="X7" s="130" t="s">
        <v>98</v>
      </c>
      <c r="Y7" s="131" t="s">
        <v>99</v>
      </c>
      <c r="Z7" s="132" t="s">
        <v>100</v>
      </c>
      <c r="AA7" s="133" t="s">
        <v>101</v>
      </c>
    </row>
    <row r="8" s="37" customFormat="true" ht="15.95" hidden="false" customHeight="true" outlineLevel="0" collapsed="false">
      <c r="C8" s="134" t="s">
        <v>292</v>
      </c>
      <c r="D8" s="134"/>
      <c r="E8" s="134"/>
      <c r="F8" s="134"/>
      <c r="G8" s="134"/>
      <c r="H8" s="134"/>
      <c r="I8" s="134"/>
      <c r="J8" s="134"/>
      <c r="K8" s="134"/>
      <c r="L8" s="134"/>
      <c r="M8" s="134"/>
      <c r="N8" s="134"/>
      <c r="O8" s="134"/>
      <c r="P8" s="134"/>
      <c r="Q8" s="134"/>
      <c r="R8" s="134"/>
      <c r="S8" s="134"/>
      <c r="T8" s="134"/>
      <c r="U8" s="134"/>
      <c r="V8" s="134"/>
      <c r="W8" s="134"/>
      <c r="X8" s="134"/>
      <c r="Y8" s="134"/>
      <c r="Z8" s="134"/>
      <c r="AA8" s="134"/>
      <c r="AB8" s="152"/>
    </row>
    <row r="9" customFormat="false" ht="13.5" hidden="false" customHeight="false" outlineLevel="0" collapsed="false">
      <c r="C9" s="554" t="s">
        <v>598</v>
      </c>
      <c r="D9" s="588"/>
      <c r="E9" s="588"/>
      <c r="F9" s="588"/>
      <c r="G9" s="589"/>
      <c r="H9" s="645" t="s">
        <v>599</v>
      </c>
      <c r="I9" s="518"/>
      <c r="J9" s="518"/>
      <c r="K9" s="555"/>
      <c r="L9" s="555"/>
      <c r="M9" s="559" t="s">
        <v>105</v>
      </c>
      <c r="N9" s="560" t="s">
        <v>106</v>
      </c>
      <c r="O9" s="561" t="s">
        <v>105</v>
      </c>
      <c r="P9" s="830" t="s">
        <v>600</v>
      </c>
      <c r="Q9" s="788"/>
      <c r="R9" s="788" t="s">
        <v>105</v>
      </c>
      <c r="S9" s="788" t="s">
        <v>105</v>
      </c>
      <c r="T9" s="788"/>
      <c r="U9" s="518" t="s">
        <v>105</v>
      </c>
      <c r="V9" s="526" t="s">
        <v>599</v>
      </c>
      <c r="W9" s="566" t="s">
        <v>105</v>
      </c>
      <c r="X9" s="790" t="s">
        <v>105</v>
      </c>
      <c r="Y9" s="790" t="s">
        <v>105</v>
      </c>
      <c r="Z9" s="479" t="s">
        <v>108</v>
      </c>
      <c r="AA9" s="480" t="s">
        <v>108</v>
      </c>
    </row>
    <row r="10" customFormat="false" ht="11.25" hidden="false" customHeight="true" outlineLevel="0" collapsed="false">
      <c r="C10" s="527" t="s">
        <v>342</v>
      </c>
      <c r="D10" s="218"/>
      <c r="E10" s="218"/>
      <c r="F10" s="218"/>
      <c r="G10" s="221"/>
      <c r="H10" s="248"/>
      <c r="I10" s="230"/>
      <c r="J10" s="230"/>
      <c r="K10" s="230"/>
      <c r="L10" s="230"/>
      <c r="M10" s="220"/>
      <c r="N10" s="450"/>
      <c r="O10" s="222" t="s">
        <v>105</v>
      </c>
      <c r="P10" s="791" t="s">
        <v>601</v>
      </c>
      <c r="Q10" s="233"/>
      <c r="R10" s="233"/>
      <c r="S10" s="233"/>
      <c r="T10" s="233"/>
      <c r="U10" s="466"/>
      <c r="V10" s="467"/>
      <c r="W10" s="468"/>
      <c r="X10" s="469"/>
      <c r="Y10" s="469"/>
      <c r="Z10" s="479"/>
      <c r="AA10" s="480"/>
    </row>
    <row r="11" customFormat="false" ht="11.25" hidden="false" customHeight="true" outlineLevel="0" collapsed="false">
      <c r="C11" s="527" t="s">
        <v>602</v>
      </c>
      <c r="D11" s="218"/>
      <c r="E11" s="218"/>
      <c r="F11" s="218"/>
      <c r="G11" s="221"/>
      <c r="H11" s="248"/>
      <c r="I11" s="218"/>
      <c r="J11" s="230"/>
      <c r="K11" s="230"/>
      <c r="L11" s="230"/>
      <c r="M11" s="220"/>
      <c r="N11" s="450"/>
      <c r="O11" s="222" t="s">
        <v>105</v>
      </c>
      <c r="P11" s="249"/>
      <c r="Q11" s="242"/>
      <c r="R11" s="242"/>
      <c r="S11" s="242"/>
      <c r="T11" s="242"/>
      <c r="U11" s="458"/>
      <c r="V11" s="467"/>
      <c r="W11" s="460"/>
      <c r="X11" s="461"/>
      <c r="Y11" s="461"/>
      <c r="Z11" s="479"/>
      <c r="AA11" s="480"/>
    </row>
    <row r="12" customFormat="false" ht="11.25" hidden="false" customHeight="true" outlineLevel="0" collapsed="false">
      <c r="C12" s="403"/>
      <c r="D12" s="207"/>
      <c r="E12" s="207"/>
      <c r="F12" s="207"/>
      <c r="G12" s="795"/>
      <c r="H12" s="248"/>
      <c r="I12" s="218"/>
      <c r="J12" s="230"/>
      <c r="K12" s="230"/>
      <c r="L12" s="230"/>
      <c r="M12" s="220"/>
      <c r="N12" s="231"/>
      <c r="O12" s="222"/>
      <c r="P12" s="249"/>
      <c r="Q12" s="224"/>
      <c r="R12" s="224" t="s">
        <v>105</v>
      </c>
      <c r="S12" s="224" t="s">
        <v>105</v>
      </c>
      <c r="T12" s="224"/>
      <c r="U12" s="518" t="s">
        <v>105</v>
      </c>
      <c r="V12" s="526" t="s">
        <v>603</v>
      </c>
      <c r="W12" s="464" t="s">
        <v>105</v>
      </c>
      <c r="X12" s="465" t="s">
        <v>105</v>
      </c>
      <c r="Y12" s="760" t="s">
        <v>105</v>
      </c>
      <c r="Z12" s="479"/>
      <c r="AA12" s="480"/>
    </row>
    <row r="13" customFormat="false" ht="11.25" hidden="false" customHeight="true" outlineLevel="0" collapsed="false">
      <c r="C13" s="403"/>
      <c r="D13" s="207"/>
      <c r="E13" s="207"/>
      <c r="F13" s="207"/>
      <c r="G13" s="207"/>
      <c r="H13" s="248"/>
      <c r="I13" s="218"/>
      <c r="J13" s="230"/>
      <c r="K13" s="230"/>
      <c r="L13" s="230"/>
      <c r="M13" s="220"/>
      <c r="N13" s="231"/>
      <c r="O13" s="222"/>
      <c r="P13" s="249"/>
      <c r="Q13" s="233"/>
      <c r="R13" s="233"/>
      <c r="S13" s="233"/>
      <c r="T13" s="233"/>
      <c r="U13" s="466"/>
      <c r="V13" s="529" t="s">
        <v>604</v>
      </c>
      <c r="W13" s="468"/>
      <c r="X13" s="469"/>
      <c r="Y13" s="469"/>
      <c r="Z13" s="479"/>
      <c r="AA13" s="480"/>
    </row>
    <row r="14" customFormat="false" ht="11.25" hidden="false" customHeight="true" outlineLevel="0" collapsed="false">
      <c r="C14" s="489"/>
      <c r="D14" s="230"/>
      <c r="E14" s="230"/>
      <c r="F14" s="230"/>
      <c r="G14" s="221"/>
      <c r="H14" s="248"/>
      <c r="I14" s="218"/>
      <c r="J14" s="230"/>
      <c r="K14" s="230"/>
      <c r="L14" s="230"/>
      <c r="M14" s="220"/>
      <c r="N14" s="231"/>
      <c r="O14" s="222"/>
      <c r="P14" s="249"/>
      <c r="Q14" s="242"/>
      <c r="R14" s="242"/>
      <c r="S14" s="242"/>
      <c r="T14" s="242"/>
      <c r="U14" s="458"/>
      <c r="V14" s="459"/>
      <c r="W14" s="460"/>
      <c r="X14" s="461"/>
      <c r="Y14" s="461"/>
      <c r="Z14" s="479"/>
      <c r="AA14" s="480"/>
    </row>
    <row r="15" customFormat="false" ht="11.25" hidden="false" customHeight="true" outlineLevel="0" collapsed="false">
      <c r="C15" s="489"/>
      <c r="D15" s="230"/>
      <c r="E15" s="230"/>
      <c r="F15" s="230"/>
      <c r="G15" s="221"/>
      <c r="H15" s="645" t="s">
        <v>605</v>
      </c>
      <c r="I15" s="526"/>
      <c r="J15" s="518"/>
      <c r="K15" s="518"/>
      <c r="L15" s="518"/>
      <c r="M15" s="522" t="s">
        <v>105</v>
      </c>
      <c r="N15" s="831" t="s">
        <v>106</v>
      </c>
      <c r="O15" s="524" t="s">
        <v>105</v>
      </c>
      <c r="P15" s="832" t="s">
        <v>600</v>
      </c>
      <c r="Q15" s="809"/>
      <c r="R15" s="809" t="s">
        <v>105</v>
      </c>
      <c r="S15" s="809" t="s">
        <v>105</v>
      </c>
      <c r="T15" s="809"/>
      <c r="U15" s="518" t="s">
        <v>105</v>
      </c>
      <c r="V15" s="526" t="s">
        <v>606</v>
      </c>
      <c r="W15" s="810" t="s">
        <v>105</v>
      </c>
      <c r="X15" s="811" t="s">
        <v>105</v>
      </c>
      <c r="Y15" s="811" t="s">
        <v>105</v>
      </c>
      <c r="Z15" s="571" t="s">
        <v>108</v>
      </c>
      <c r="AA15" s="572" t="s">
        <v>108</v>
      </c>
    </row>
    <row r="16" customFormat="false" ht="11.25" hidden="false" customHeight="true" outlineLevel="0" collapsed="false">
      <c r="C16" s="489"/>
      <c r="D16" s="230"/>
      <c r="E16" s="230"/>
      <c r="F16" s="230"/>
      <c r="G16" s="221"/>
      <c r="H16" s="449" t="s">
        <v>607</v>
      </c>
      <c r="I16" s="218"/>
      <c r="J16" s="230"/>
      <c r="K16" s="230"/>
      <c r="L16" s="230"/>
      <c r="M16" s="220"/>
      <c r="N16" s="231"/>
      <c r="O16" s="222" t="s">
        <v>105</v>
      </c>
      <c r="P16" s="249"/>
      <c r="Q16" s="233"/>
      <c r="R16" s="233"/>
      <c r="S16" s="233"/>
      <c r="T16" s="233"/>
      <c r="U16" s="466"/>
      <c r="V16" s="467"/>
      <c r="W16" s="468"/>
      <c r="X16" s="469"/>
      <c r="Y16" s="469"/>
      <c r="Z16" s="571"/>
      <c r="AA16" s="572"/>
    </row>
    <row r="17" customFormat="false" ht="11.25" hidden="false" customHeight="true" outlineLevel="0" collapsed="false">
      <c r="C17" s="819"/>
      <c r="D17" s="574"/>
      <c r="E17" s="574"/>
      <c r="F17" s="574"/>
      <c r="G17" s="715"/>
      <c r="H17" s="576"/>
      <c r="I17" s="577"/>
      <c r="J17" s="574"/>
      <c r="K17" s="574"/>
      <c r="L17" s="574"/>
      <c r="M17" s="534"/>
      <c r="N17" s="535"/>
      <c r="O17" s="536"/>
      <c r="P17" s="578"/>
      <c r="Q17" s="822"/>
      <c r="R17" s="822"/>
      <c r="S17" s="822"/>
      <c r="T17" s="822"/>
      <c r="U17" s="574"/>
      <c r="V17" s="577"/>
      <c r="W17" s="538"/>
      <c r="X17" s="823"/>
      <c r="Y17" s="823"/>
      <c r="Z17" s="571"/>
      <c r="AA17" s="572"/>
    </row>
    <row r="18" s="37" customFormat="true" ht="11.25" hidden="false" customHeight="true" outlineLevel="0" collapsed="false">
      <c r="C18" s="824" t="s">
        <v>448</v>
      </c>
      <c r="D18" s="934"/>
      <c r="E18" s="934"/>
      <c r="F18" s="934"/>
      <c r="G18" s="934"/>
      <c r="H18" s="551"/>
      <c r="I18" s="551"/>
      <c r="J18" s="551"/>
      <c r="K18" s="551"/>
      <c r="L18" s="548"/>
      <c r="M18" s="548"/>
      <c r="N18" s="551"/>
      <c r="O18" s="549"/>
      <c r="P18" s="935"/>
      <c r="Q18" s="548"/>
      <c r="R18" s="548"/>
      <c r="S18" s="548"/>
      <c r="T18" s="548"/>
      <c r="U18" s="548"/>
      <c r="V18" s="551"/>
      <c r="W18" s="548"/>
      <c r="X18" s="548"/>
      <c r="Y18" s="548"/>
      <c r="Z18" s="828"/>
      <c r="AA18" s="829"/>
    </row>
    <row r="19" s="37" customFormat="true" ht="11.25" hidden="false" customHeight="false" outlineLevel="0" collapsed="false">
      <c r="C19" s="579" t="s">
        <v>228</v>
      </c>
      <c r="D19" s="580"/>
      <c r="E19" s="580"/>
      <c r="F19" s="580"/>
      <c r="G19" s="551"/>
      <c r="H19" s="551"/>
      <c r="I19" s="551"/>
      <c r="J19" s="551"/>
      <c r="K19" s="551"/>
      <c r="L19" s="548"/>
      <c r="M19" s="548"/>
      <c r="N19" s="548"/>
      <c r="O19" s="549"/>
      <c r="P19" s="581"/>
      <c r="Q19" s="548"/>
      <c r="R19" s="548"/>
      <c r="S19" s="548"/>
      <c r="T19" s="548"/>
      <c r="U19" s="548"/>
      <c r="V19" s="551"/>
      <c r="W19" s="548"/>
      <c r="X19" s="548"/>
      <c r="Y19" s="548"/>
      <c r="Z19" s="828"/>
      <c r="AA19" s="829"/>
    </row>
    <row r="20" s="37" customFormat="true" ht="11.25" hidden="false" customHeight="false" outlineLevel="0" collapsed="false">
      <c r="C20" s="582" t="s">
        <v>229</v>
      </c>
      <c r="D20" s="580"/>
      <c r="E20" s="580"/>
      <c r="F20" s="580"/>
      <c r="G20" s="551"/>
      <c r="H20" s="551"/>
      <c r="I20" s="551"/>
      <c r="J20" s="551"/>
      <c r="K20" s="551"/>
      <c r="L20" s="548"/>
      <c r="M20" s="548"/>
      <c r="N20" s="548"/>
      <c r="O20" s="549"/>
      <c r="P20" s="581"/>
      <c r="Q20" s="548"/>
      <c r="R20" s="548"/>
      <c r="S20" s="548"/>
      <c r="T20" s="548"/>
      <c r="U20" s="548"/>
      <c r="V20" s="551"/>
      <c r="W20" s="548"/>
      <c r="X20" s="548"/>
      <c r="Y20" s="548"/>
      <c r="Z20" s="828"/>
      <c r="AA20" s="829"/>
    </row>
    <row r="21" s="37" customFormat="true" ht="11.25" hidden="false" customHeight="false" outlineLevel="0" collapsed="false">
      <c r="C21" s="582" t="s">
        <v>230</v>
      </c>
      <c r="D21" s="583"/>
      <c r="E21" s="580"/>
      <c r="F21" s="580"/>
      <c r="G21" s="551"/>
      <c r="H21" s="551"/>
      <c r="I21" s="583"/>
      <c r="J21" s="583"/>
      <c r="K21" s="583"/>
      <c r="L21" s="548"/>
      <c r="M21" s="548"/>
      <c r="N21" s="548"/>
      <c r="O21" s="549"/>
      <c r="P21" s="581"/>
      <c r="Q21" s="548"/>
      <c r="R21" s="548"/>
      <c r="S21" s="548"/>
      <c r="T21" s="548"/>
      <c r="U21" s="548"/>
      <c r="V21" s="551"/>
      <c r="W21" s="548"/>
      <c r="X21" s="548"/>
      <c r="Y21" s="548"/>
      <c r="Z21" s="828"/>
      <c r="AA21" s="829"/>
    </row>
    <row r="22" customFormat="false" ht="11.25" hidden="false" customHeight="false" outlineLevel="0" collapsed="false">
      <c r="C22" s="580"/>
      <c r="D22" s="547"/>
      <c r="E22" s="547"/>
      <c r="F22" s="547"/>
      <c r="G22" s="551"/>
      <c r="H22" s="548"/>
      <c r="I22" s="548"/>
      <c r="J22" s="548"/>
      <c r="K22" s="548"/>
      <c r="L22" s="548"/>
      <c r="M22" s="548"/>
      <c r="N22" s="551"/>
      <c r="O22" s="548"/>
      <c r="P22" s="551"/>
      <c r="Q22" s="548"/>
      <c r="R22" s="548"/>
      <c r="S22" s="548"/>
      <c r="T22" s="548"/>
      <c r="U22" s="548"/>
      <c r="V22" s="551"/>
      <c r="W22" s="548"/>
      <c r="X22" s="548"/>
      <c r="Y22" s="548"/>
      <c r="Z22" s="828"/>
      <c r="AA22" s="829"/>
    </row>
    <row r="23" customFormat="false" ht="11.25" hidden="false" customHeight="false" outlineLevel="0" collapsed="false">
      <c r="C23" s="580"/>
      <c r="D23" s="547"/>
      <c r="E23" s="547"/>
      <c r="F23" s="547"/>
      <c r="G23" s="551"/>
      <c r="H23" s="548"/>
      <c r="I23" s="548"/>
      <c r="J23" s="548"/>
      <c r="K23" s="548"/>
      <c r="L23" s="548"/>
      <c r="M23" s="548"/>
      <c r="N23" s="551"/>
      <c r="O23" s="548"/>
      <c r="P23" s="551"/>
      <c r="Q23" s="548"/>
      <c r="R23" s="548"/>
      <c r="S23" s="548"/>
      <c r="T23" s="548"/>
      <c r="U23" s="548"/>
      <c r="V23" s="551"/>
      <c r="W23" s="548"/>
      <c r="X23" s="548"/>
      <c r="Y23" s="548"/>
      <c r="Z23" s="828"/>
      <c r="AA23" s="829"/>
    </row>
    <row r="24" customFormat="false" ht="11.25" hidden="false" customHeight="false" outlineLevel="0" collapsed="false">
      <c r="C24" s="580"/>
      <c r="D24" s="547"/>
      <c r="E24" s="547"/>
      <c r="F24" s="547"/>
      <c r="G24" s="551"/>
      <c r="H24" s="548"/>
      <c r="I24" s="548"/>
      <c r="J24" s="548"/>
      <c r="K24" s="548"/>
      <c r="L24" s="548"/>
      <c r="M24" s="548"/>
      <c r="N24" s="551"/>
      <c r="O24" s="548"/>
      <c r="P24" s="551"/>
      <c r="Q24" s="548"/>
      <c r="R24" s="548"/>
      <c r="S24" s="548"/>
      <c r="T24" s="548"/>
      <c r="U24" s="548"/>
      <c r="V24" s="551"/>
      <c r="W24" s="548"/>
      <c r="X24" s="548"/>
      <c r="Y24" s="548"/>
      <c r="Z24" s="828"/>
      <c r="AA24" s="829"/>
    </row>
    <row r="25" customFormat="false" ht="11.25" hidden="false" customHeight="false" outlineLevel="0" collapsed="false">
      <c r="C25" s="580"/>
      <c r="D25" s="547"/>
      <c r="E25" s="547"/>
      <c r="F25" s="547"/>
      <c r="G25" s="551"/>
      <c r="H25" s="548"/>
      <c r="I25" s="548"/>
      <c r="J25" s="548"/>
      <c r="K25" s="548"/>
      <c r="L25" s="548"/>
      <c r="M25" s="548"/>
      <c r="N25" s="551"/>
      <c r="O25" s="548"/>
      <c r="P25" s="551"/>
      <c r="Q25" s="548"/>
      <c r="R25" s="548"/>
      <c r="S25" s="548"/>
      <c r="T25" s="548"/>
      <c r="U25" s="548"/>
      <c r="V25" s="551"/>
      <c r="W25" s="548"/>
      <c r="X25" s="548"/>
      <c r="Y25" s="548"/>
      <c r="Z25" s="828"/>
      <c r="AA25" s="829"/>
    </row>
    <row r="26" customFormat="false" ht="11.25" hidden="false" customHeight="false" outlineLevel="0" collapsed="false">
      <c r="C26" s="580"/>
      <c r="D26" s="547"/>
      <c r="E26" s="547"/>
      <c r="F26" s="547"/>
      <c r="G26" s="551"/>
      <c r="H26" s="548"/>
      <c r="I26" s="548"/>
      <c r="J26" s="548"/>
      <c r="K26" s="548"/>
      <c r="L26" s="548"/>
      <c r="M26" s="548"/>
      <c r="N26" s="551"/>
      <c r="O26" s="548"/>
      <c r="P26" s="551"/>
      <c r="Q26" s="548"/>
      <c r="R26" s="548"/>
      <c r="S26" s="548"/>
      <c r="T26" s="548"/>
      <c r="U26" s="548"/>
      <c r="V26" s="551"/>
      <c r="W26" s="548"/>
      <c r="X26" s="548"/>
      <c r="Y26" s="548"/>
      <c r="Z26" s="828"/>
      <c r="AA26" s="829"/>
    </row>
    <row r="27" customFormat="false" ht="11.25" hidden="false" customHeight="false" outlineLevel="0" collapsed="false">
      <c r="C27" s="580"/>
      <c r="D27" s="547"/>
      <c r="E27" s="547"/>
      <c r="F27" s="547"/>
      <c r="G27" s="551"/>
      <c r="H27" s="548"/>
      <c r="I27" s="548"/>
      <c r="J27" s="548"/>
      <c r="K27" s="548"/>
      <c r="L27" s="548"/>
      <c r="M27" s="548"/>
      <c r="N27" s="551"/>
      <c r="O27" s="548"/>
      <c r="P27" s="551"/>
      <c r="Q27" s="548"/>
      <c r="R27" s="548"/>
      <c r="S27" s="548"/>
      <c r="T27" s="548"/>
      <c r="U27" s="548"/>
      <c r="V27" s="551"/>
      <c r="W27" s="548"/>
      <c r="X27" s="548"/>
      <c r="Y27" s="548"/>
      <c r="Z27" s="828"/>
      <c r="AA27" s="829"/>
    </row>
    <row r="28" customFormat="false" ht="11.25" hidden="false" customHeight="false" outlineLevel="0" collapsed="false">
      <c r="C28" s="580"/>
      <c r="D28" s="547"/>
      <c r="E28" s="547"/>
      <c r="F28" s="547"/>
      <c r="G28" s="551"/>
      <c r="H28" s="548"/>
      <c r="I28" s="548"/>
      <c r="J28" s="548"/>
      <c r="K28" s="548"/>
      <c r="L28" s="548"/>
      <c r="M28" s="548"/>
      <c r="N28" s="551"/>
      <c r="O28" s="548"/>
      <c r="P28" s="551"/>
      <c r="Q28" s="548"/>
      <c r="R28" s="548"/>
      <c r="S28" s="548"/>
      <c r="T28" s="548"/>
      <c r="U28" s="548"/>
      <c r="V28" s="551"/>
      <c r="W28" s="548"/>
      <c r="X28" s="548"/>
      <c r="Y28" s="548"/>
      <c r="Z28" s="828"/>
      <c r="AA28" s="829"/>
    </row>
    <row r="29" customFormat="false" ht="11.25" hidden="false" customHeight="false" outlineLevel="0" collapsed="false">
      <c r="C29" s="580"/>
      <c r="D29" s="547"/>
      <c r="E29" s="547"/>
      <c r="F29" s="547"/>
      <c r="G29" s="551"/>
      <c r="H29" s="548"/>
      <c r="I29" s="548"/>
      <c r="J29" s="548"/>
      <c r="K29" s="548"/>
      <c r="L29" s="548"/>
      <c r="M29" s="548"/>
      <c r="N29" s="551"/>
      <c r="O29" s="548"/>
      <c r="P29" s="551"/>
      <c r="Q29" s="548"/>
      <c r="R29" s="548"/>
      <c r="S29" s="548"/>
      <c r="T29" s="548"/>
      <c r="U29" s="548"/>
      <c r="V29" s="551"/>
      <c r="W29" s="548"/>
      <c r="X29" s="548"/>
      <c r="Y29" s="548"/>
      <c r="Z29" s="828"/>
      <c r="AA29" s="829"/>
    </row>
    <row r="30" customFormat="false" ht="11.25" hidden="false" customHeight="false" outlineLevel="0" collapsed="false">
      <c r="C30" s="580"/>
      <c r="D30" s="547"/>
      <c r="E30" s="547"/>
      <c r="F30" s="547"/>
      <c r="G30" s="551"/>
      <c r="H30" s="548"/>
      <c r="I30" s="548"/>
      <c r="J30" s="548"/>
      <c r="K30" s="548"/>
      <c r="L30" s="548"/>
      <c r="M30" s="548"/>
      <c r="N30" s="551"/>
      <c r="O30" s="548"/>
      <c r="P30" s="551"/>
      <c r="Q30" s="548"/>
      <c r="R30" s="548"/>
      <c r="S30" s="548"/>
      <c r="T30" s="548"/>
      <c r="U30" s="548"/>
      <c r="V30" s="551"/>
      <c r="W30" s="548"/>
      <c r="X30" s="548"/>
      <c r="Y30" s="548"/>
      <c r="Z30" s="828"/>
      <c r="AA30" s="829"/>
    </row>
    <row r="31" customFormat="false" ht="11.25" hidden="false" customHeight="false" outlineLevel="0" collapsed="false">
      <c r="C31" s="580"/>
      <c r="D31" s="547"/>
      <c r="E31" s="547"/>
      <c r="F31" s="547"/>
      <c r="G31" s="551"/>
      <c r="H31" s="548"/>
      <c r="I31" s="548"/>
      <c r="J31" s="548"/>
      <c r="K31" s="548"/>
      <c r="L31" s="548"/>
      <c r="M31" s="548"/>
      <c r="N31" s="551"/>
      <c r="O31" s="548"/>
      <c r="P31" s="551"/>
      <c r="Q31" s="548"/>
      <c r="R31" s="548"/>
      <c r="S31" s="548"/>
      <c r="T31" s="548"/>
      <c r="U31" s="548"/>
      <c r="V31" s="551"/>
      <c r="W31" s="548"/>
      <c r="X31" s="548"/>
      <c r="Y31" s="548"/>
      <c r="Z31" s="828"/>
      <c r="AA31" s="829"/>
    </row>
    <row r="32" customFormat="false" ht="11.25" hidden="false" customHeight="false" outlineLevel="0" collapsed="false">
      <c r="C32" s="580"/>
      <c r="D32" s="547"/>
      <c r="E32" s="547"/>
      <c r="F32" s="547"/>
      <c r="G32" s="551"/>
      <c r="H32" s="548"/>
      <c r="I32" s="548"/>
      <c r="J32" s="548"/>
      <c r="K32" s="548"/>
      <c r="L32" s="548"/>
      <c r="M32" s="548"/>
      <c r="N32" s="551"/>
      <c r="O32" s="548"/>
      <c r="P32" s="551"/>
      <c r="Q32" s="548"/>
      <c r="R32" s="548"/>
      <c r="S32" s="548"/>
      <c r="T32" s="548"/>
      <c r="U32" s="548"/>
      <c r="V32" s="551"/>
      <c r="W32" s="548"/>
      <c r="X32" s="548"/>
      <c r="Y32" s="548"/>
      <c r="Z32" s="828"/>
      <c r="AA32" s="829"/>
    </row>
    <row r="33" customFormat="false" ht="11.25" hidden="false" customHeight="false" outlineLevel="0" collapsed="false">
      <c r="C33" s="580"/>
      <c r="D33" s="547"/>
      <c r="E33" s="547"/>
      <c r="F33" s="547"/>
      <c r="G33" s="551"/>
      <c r="H33" s="548"/>
      <c r="I33" s="548"/>
      <c r="J33" s="548"/>
      <c r="K33" s="548"/>
      <c r="L33" s="548"/>
      <c r="M33" s="548"/>
      <c r="N33" s="551"/>
      <c r="O33" s="548"/>
      <c r="P33" s="551"/>
      <c r="Q33" s="548"/>
      <c r="R33" s="548"/>
      <c r="S33" s="548"/>
      <c r="T33" s="548"/>
      <c r="U33" s="548"/>
      <c r="V33" s="551"/>
      <c r="W33" s="548"/>
      <c r="X33" s="548"/>
      <c r="Y33" s="548"/>
      <c r="Z33" s="828"/>
      <c r="AA33" s="829"/>
    </row>
    <row r="34" customFormat="false" ht="11.25" hidden="false" customHeight="false" outlineLevel="0" collapsed="false">
      <c r="C34" s="580"/>
      <c r="D34" s="547"/>
      <c r="E34" s="547"/>
      <c r="F34" s="547"/>
      <c r="G34" s="551"/>
      <c r="H34" s="548"/>
      <c r="I34" s="548"/>
      <c r="J34" s="548"/>
      <c r="K34" s="548"/>
      <c r="L34" s="548"/>
      <c r="M34" s="548"/>
      <c r="N34" s="551"/>
      <c r="O34" s="548"/>
      <c r="P34" s="551"/>
      <c r="Q34" s="548"/>
      <c r="R34" s="548"/>
      <c r="S34" s="548"/>
      <c r="T34" s="548"/>
      <c r="U34" s="548"/>
      <c r="V34" s="551"/>
      <c r="W34" s="548"/>
      <c r="X34" s="548"/>
      <c r="Y34" s="548"/>
      <c r="Z34" s="828"/>
      <c r="AA34" s="829"/>
    </row>
    <row r="35" customFormat="false" ht="11.25" hidden="false" customHeight="false" outlineLevel="0" collapsed="false">
      <c r="C35" s="580"/>
      <c r="D35" s="547"/>
      <c r="E35" s="547"/>
      <c r="F35" s="547"/>
      <c r="G35" s="551"/>
      <c r="H35" s="548"/>
      <c r="I35" s="548"/>
      <c r="J35" s="548"/>
      <c r="K35" s="548"/>
      <c r="L35" s="548"/>
      <c r="M35" s="548"/>
      <c r="N35" s="551"/>
      <c r="O35" s="548"/>
      <c r="P35" s="551"/>
      <c r="Q35" s="548"/>
      <c r="R35" s="548"/>
      <c r="S35" s="548"/>
      <c r="T35" s="548"/>
      <c r="U35" s="548"/>
      <c r="V35" s="551"/>
      <c r="W35" s="548"/>
      <c r="X35" s="548"/>
      <c r="Y35" s="548"/>
      <c r="Z35" s="828"/>
      <c r="AA35" s="829"/>
    </row>
    <row r="36" customFormat="false" ht="11.25" hidden="false" customHeight="false" outlineLevel="0" collapsed="false">
      <c r="C36" s="580"/>
      <c r="D36" s="547"/>
      <c r="E36" s="547"/>
      <c r="F36" s="547"/>
      <c r="G36" s="551"/>
      <c r="H36" s="548"/>
      <c r="I36" s="548"/>
      <c r="J36" s="548"/>
      <c r="K36" s="548"/>
      <c r="L36" s="548"/>
      <c r="M36" s="548"/>
      <c r="N36" s="551"/>
      <c r="O36" s="548"/>
      <c r="P36" s="551"/>
      <c r="Q36" s="548"/>
      <c r="R36" s="548"/>
      <c r="S36" s="548"/>
      <c r="T36" s="548"/>
      <c r="U36" s="548"/>
      <c r="V36" s="551"/>
      <c r="W36" s="548"/>
      <c r="X36" s="548"/>
      <c r="Y36" s="548"/>
      <c r="Z36" s="828"/>
      <c r="AA36" s="829"/>
    </row>
    <row r="37" customFormat="false" ht="11.25" hidden="false" customHeight="false" outlineLevel="0" collapsed="false">
      <c r="C37" s="941"/>
      <c r="D37" s="948"/>
      <c r="E37" s="948"/>
      <c r="F37" s="948"/>
      <c r="G37" s="945"/>
      <c r="H37" s="947"/>
      <c r="I37" s="947"/>
      <c r="J37" s="947"/>
      <c r="K37" s="947"/>
      <c r="L37" s="947"/>
      <c r="M37" s="947"/>
      <c r="N37" s="945"/>
      <c r="O37" s="947"/>
      <c r="P37" s="945"/>
      <c r="Q37" s="947"/>
      <c r="R37" s="947"/>
      <c r="S37" s="947"/>
      <c r="T37" s="947"/>
      <c r="U37" s="947"/>
      <c r="V37" s="945"/>
      <c r="W37" s="947"/>
      <c r="X37" s="947"/>
      <c r="Y37" s="947"/>
      <c r="Z37" s="947"/>
      <c r="AA37" s="952"/>
    </row>
    <row r="38" customFormat="false" ht="11.25" hidden="false" customHeight="false" outlineLevel="0" collapsed="false">
      <c r="C38" s="941"/>
      <c r="D38" s="948"/>
      <c r="E38" s="948"/>
      <c r="F38" s="948"/>
      <c r="G38" s="945"/>
      <c r="H38" s="947"/>
      <c r="I38" s="947"/>
      <c r="J38" s="947"/>
      <c r="K38" s="947"/>
      <c r="L38" s="947"/>
      <c r="M38" s="947"/>
      <c r="N38" s="945"/>
      <c r="O38" s="947"/>
      <c r="P38" s="945"/>
      <c r="Q38" s="947"/>
      <c r="R38" s="947"/>
      <c r="S38" s="947"/>
      <c r="T38" s="947"/>
      <c r="U38" s="947"/>
      <c r="V38" s="945"/>
      <c r="W38" s="947"/>
      <c r="X38" s="947"/>
      <c r="Y38" s="947"/>
      <c r="Z38" s="947"/>
      <c r="AA38" s="948"/>
    </row>
    <row r="39" customFormat="false" ht="11.25" hidden="false" customHeight="false" outlineLevel="0" collapsed="false">
      <c r="C39" s="941"/>
      <c r="D39" s="948"/>
      <c r="E39" s="948"/>
      <c r="F39" s="948"/>
      <c r="G39" s="945"/>
      <c r="H39" s="947"/>
      <c r="I39" s="947"/>
      <c r="J39" s="947"/>
      <c r="K39" s="947"/>
      <c r="L39" s="947"/>
      <c r="M39" s="947"/>
      <c r="N39" s="945"/>
      <c r="O39" s="947"/>
      <c r="P39" s="945"/>
      <c r="Q39" s="947"/>
      <c r="R39" s="947"/>
      <c r="S39" s="947"/>
      <c r="T39" s="947"/>
      <c r="U39" s="947"/>
      <c r="V39" s="945"/>
      <c r="W39" s="947"/>
      <c r="X39" s="947"/>
      <c r="Y39" s="947"/>
      <c r="Z39" s="947"/>
      <c r="AA39" s="948"/>
    </row>
    <row r="40" customFormat="false" ht="11.25" hidden="false" customHeight="false" outlineLevel="0" collapsed="false">
      <c r="C40" s="941"/>
      <c r="D40" s="948"/>
      <c r="E40" s="948"/>
      <c r="F40" s="948"/>
      <c r="G40" s="945"/>
      <c r="H40" s="947"/>
      <c r="I40" s="947"/>
      <c r="J40" s="947"/>
      <c r="K40" s="947"/>
      <c r="L40" s="947"/>
      <c r="M40" s="947"/>
      <c r="N40" s="945"/>
      <c r="O40" s="947"/>
      <c r="P40" s="945"/>
      <c r="Q40" s="947"/>
      <c r="R40" s="947"/>
      <c r="S40" s="947"/>
      <c r="T40" s="947"/>
      <c r="U40" s="947"/>
      <c r="V40" s="945"/>
      <c r="W40" s="947"/>
      <c r="X40" s="947"/>
      <c r="Y40" s="947"/>
      <c r="Z40" s="947"/>
      <c r="AA40" s="948"/>
    </row>
    <row r="41" customFormat="false" ht="11.25" hidden="false" customHeight="false" outlineLevel="0" collapsed="false">
      <c r="C41" s="941"/>
      <c r="D41" s="948"/>
      <c r="E41" s="948"/>
      <c r="F41" s="948"/>
      <c r="G41" s="945"/>
      <c r="H41" s="947"/>
      <c r="I41" s="947"/>
      <c r="J41" s="947"/>
      <c r="K41" s="947"/>
      <c r="L41" s="947"/>
      <c r="M41" s="947"/>
      <c r="N41" s="945"/>
      <c r="O41" s="947"/>
      <c r="P41" s="945"/>
      <c r="Q41" s="947"/>
      <c r="R41" s="947"/>
      <c r="S41" s="947"/>
      <c r="T41" s="947"/>
      <c r="U41" s="947"/>
      <c r="V41" s="945"/>
      <c r="W41" s="947"/>
      <c r="X41" s="947"/>
      <c r="Y41" s="947"/>
      <c r="Z41" s="945"/>
      <c r="AA41" s="941"/>
    </row>
    <row r="42" customFormat="false" ht="11.25" hidden="false" customHeight="false" outlineLevel="0" collapsed="false">
      <c r="C42" s="941"/>
      <c r="D42" s="948"/>
      <c r="E42" s="948"/>
      <c r="F42" s="948"/>
      <c r="G42" s="945"/>
      <c r="H42" s="947"/>
      <c r="I42" s="947"/>
      <c r="J42" s="947"/>
      <c r="K42" s="947"/>
      <c r="L42" s="947"/>
      <c r="M42" s="947"/>
      <c r="N42" s="945"/>
      <c r="O42" s="947"/>
      <c r="P42" s="945"/>
      <c r="Q42" s="947"/>
      <c r="R42" s="947"/>
      <c r="S42" s="947"/>
      <c r="T42" s="947"/>
      <c r="U42" s="947"/>
      <c r="V42" s="945"/>
      <c r="W42" s="947"/>
      <c r="X42" s="947"/>
      <c r="Y42" s="947"/>
      <c r="Z42" s="945"/>
      <c r="AA42" s="941"/>
    </row>
  </sheetData>
  <mergeCells count="19">
    <mergeCell ref="V4:Y4"/>
    <mergeCell ref="Z4:AA4"/>
    <mergeCell ref="C5:G7"/>
    <mergeCell ref="H5:L7"/>
    <mergeCell ref="M5:V5"/>
    <mergeCell ref="W5:AA5"/>
    <mergeCell ref="M6:N7"/>
    <mergeCell ref="O6:P7"/>
    <mergeCell ref="Q6:T6"/>
    <mergeCell ref="U6:V6"/>
    <mergeCell ref="W6:Y6"/>
    <mergeCell ref="Z6:AA6"/>
    <mergeCell ref="C8:AA8"/>
    <mergeCell ref="Z9:Z14"/>
    <mergeCell ref="AA9:AA14"/>
    <mergeCell ref="Z15:Z17"/>
    <mergeCell ref="AA15:AA17"/>
    <mergeCell ref="Z18:Z36"/>
    <mergeCell ref="AA18:AA36"/>
  </mergeCells>
  <conditionalFormatting sqref="M9:AA17">
    <cfRule type="expression" priority="2" aboveAverage="0" equalAverage="0" bottom="0" percent="0" rank="0" text="" dxfId="246">
      <formula>$G$11="【該当なし】"</formula>
    </cfRule>
    <cfRule type="expression" priority="3" aboveAverage="0" equalAverage="0" bottom="0" percent="0" rank="0" text="" dxfId="247">
      <formula>$G$11="【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3:AA17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D8" activeCellId="0" sqref="AD8"/>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4" min="3" style="38" width="2.12"/>
    <col collapsed="false" customWidth="true" hidden="false" outlineLevel="0" max="5" min="5" style="38" width="3.62"/>
    <col collapsed="false" customWidth="true" hidden="false" outlineLevel="0" max="6" min="6" style="38" width="2.12"/>
    <col collapsed="false" customWidth="true" hidden="false" outlineLevel="0" max="7" min="7" style="39" width="2.62"/>
    <col collapsed="false" customWidth="true" hidden="false" outlineLevel="0" max="9" min="8" style="40" width="2.12"/>
    <col collapsed="false" customWidth="true" hidden="false" outlineLevel="0" max="10" min="10" style="40" width="5.62"/>
    <col collapsed="false" customWidth="true" hidden="false" outlineLevel="0" max="11" min="11" style="40" width="2.12"/>
    <col collapsed="false" customWidth="true" hidden="false" outlineLevel="0" max="12" min="12" style="40" width="2.62"/>
    <col collapsed="false" customWidth="true" hidden="false" outlineLevel="0" max="13" min="13" style="40" width="2.12"/>
    <col collapsed="false" customWidth="true" hidden="false" outlineLevel="0" max="14" min="14" style="39" width="4.12"/>
    <col collapsed="false" customWidth="true" hidden="false" outlineLevel="0" max="15" min="15" style="40" width="2.12"/>
    <col collapsed="false" customWidth="true" hidden="false" outlineLevel="0" max="16" min="16" style="39" width="12.12"/>
    <col collapsed="false" customWidth="true" hidden="false" outlineLevel="0" max="20" min="17" style="40" width="2.62"/>
    <col collapsed="false" customWidth="true" hidden="false" outlineLevel="0" max="21" min="21" style="40" width="2.12"/>
    <col collapsed="false" customWidth="true" hidden="false" outlineLevel="0" max="22" min="22" style="39" width="16.12"/>
    <col collapsed="false" customWidth="true" hidden="false" outlineLevel="0" max="25" min="23" style="40" width="2.62"/>
    <col collapsed="false" customWidth="true" hidden="false" outlineLevel="0" max="26" min="26" style="39" width="12.62"/>
    <col collapsed="false" customWidth="true" hidden="false" outlineLevel="0" max="27" min="27" style="37" width="12.62"/>
    <col collapsed="false" customWidth="false" hidden="false" outlineLevel="0" max="257" min="28" style="37" width="8.99"/>
  </cols>
  <sheetData>
    <row r="3" customFormat="false" ht="11.25" hidden="false" customHeight="true" outlineLevel="0" collapsed="false">
      <c r="C3" s="106"/>
      <c r="D3" s="106"/>
      <c r="E3" s="106"/>
      <c r="F3" s="106"/>
      <c r="G3" s="107"/>
      <c r="H3" s="108"/>
      <c r="I3" s="108"/>
      <c r="J3" s="108"/>
      <c r="K3" s="108"/>
      <c r="L3" s="108"/>
      <c r="M3" s="108"/>
      <c r="N3" s="107"/>
      <c r="O3" s="108"/>
      <c r="P3" s="109"/>
      <c r="Q3" s="108"/>
      <c r="R3" s="108"/>
      <c r="S3" s="108"/>
      <c r="T3" s="108"/>
      <c r="U3" s="108"/>
      <c r="V3" s="110"/>
      <c r="W3" s="106"/>
      <c r="X3" s="106"/>
      <c r="Y3" s="106"/>
      <c r="Z3" s="111"/>
      <c r="AA3" s="112" t="s">
        <v>85</v>
      </c>
    </row>
    <row r="4" customFormat="false" ht="12" hidden="false" customHeight="false" outlineLevel="0" collapsed="false">
      <c r="C4" s="106"/>
      <c r="D4" s="106"/>
      <c r="E4" s="106"/>
      <c r="F4" s="106"/>
      <c r="G4" s="107"/>
      <c r="H4" s="108"/>
      <c r="I4" s="108"/>
      <c r="J4" s="108"/>
      <c r="K4" s="108"/>
      <c r="L4" s="108"/>
      <c r="M4" s="108"/>
      <c r="N4" s="107"/>
      <c r="O4" s="108"/>
      <c r="P4" s="107"/>
      <c r="Q4" s="108"/>
      <c r="R4" s="108"/>
      <c r="S4" s="108"/>
      <c r="T4" s="108"/>
      <c r="U4" s="108"/>
      <c r="V4" s="113"/>
      <c r="W4" s="113"/>
      <c r="X4" s="113"/>
      <c r="Y4" s="113"/>
      <c r="Z4" s="114" t="s">
        <v>86</v>
      </c>
      <c r="AA4" s="114"/>
    </row>
    <row r="5" customFormat="false" ht="13.5" hidden="false" customHeight="true" outlineLevel="0" collapsed="false">
      <c r="C5" s="115" t="s">
        <v>87</v>
      </c>
      <c r="D5" s="115"/>
      <c r="E5" s="115"/>
      <c r="F5" s="115"/>
      <c r="G5" s="115"/>
      <c r="H5" s="116" t="s">
        <v>88</v>
      </c>
      <c r="I5" s="116"/>
      <c r="J5" s="116"/>
      <c r="K5" s="116"/>
      <c r="L5" s="116"/>
      <c r="M5" s="117" t="s">
        <v>89</v>
      </c>
      <c r="N5" s="117"/>
      <c r="O5" s="117"/>
      <c r="P5" s="117"/>
      <c r="Q5" s="117"/>
      <c r="R5" s="117"/>
      <c r="S5" s="117"/>
      <c r="T5" s="117"/>
      <c r="U5" s="117"/>
      <c r="V5" s="117"/>
      <c r="W5" s="1369" t="s">
        <v>90</v>
      </c>
      <c r="X5" s="1369"/>
      <c r="Y5" s="1369"/>
      <c r="Z5" s="1369"/>
      <c r="AA5" s="1369"/>
    </row>
    <row r="6" customFormat="false" ht="11.25" hidden="false" customHeight="true" outlineLevel="0" collapsed="false">
      <c r="C6" s="115"/>
      <c r="D6" s="115"/>
      <c r="E6" s="115"/>
      <c r="F6" s="115"/>
      <c r="G6" s="115"/>
      <c r="H6" s="116"/>
      <c r="I6" s="116"/>
      <c r="J6" s="116"/>
      <c r="K6" s="116"/>
      <c r="L6" s="116"/>
      <c r="M6" s="119" t="s">
        <v>91</v>
      </c>
      <c r="N6" s="119"/>
      <c r="O6" s="120" t="s">
        <v>92</v>
      </c>
      <c r="P6" s="120"/>
      <c r="Q6" s="121" t="s">
        <v>93</v>
      </c>
      <c r="R6" s="121"/>
      <c r="S6" s="121"/>
      <c r="T6" s="121"/>
      <c r="U6" s="122" t="s">
        <v>94</v>
      </c>
      <c r="V6" s="122"/>
      <c r="W6" s="1370" t="s">
        <v>95</v>
      </c>
      <c r="X6" s="1370"/>
      <c r="Y6" s="1370"/>
      <c r="Z6" s="124" t="s">
        <v>96</v>
      </c>
      <c r="AA6" s="124"/>
    </row>
    <row r="7" customFormat="false" ht="12" hidden="false" customHeight="false" outlineLevel="0" collapsed="false">
      <c r="C7" s="115"/>
      <c r="D7" s="115"/>
      <c r="E7" s="115"/>
      <c r="F7" s="115"/>
      <c r="G7" s="115"/>
      <c r="H7" s="116"/>
      <c r="I7" s="116"/>
      <c r="J7" s="116"/>
      <c r="K7" s="116"/>
      <c r="L7" s="116"/>
      <c r="M7" s="119"/>
      <c r="N7" s="119"/>
      <c r="O7" s="120"/>
      <c r="P7" s="120"/>
      <c r="Q7" s="125" t="n">
        <v>1</v>
      </c>
      <c r="R7" s="125" t="n">
        <v>2</v>
      </c>
      <c r="S7" s="125" t="n">
        <v>3</v>
      </c>
      <c r="T7" s="126" t="n">
        <v>4</v>
      </c>
      <c r="U7" s="127"/>
      <c r="V7" s="128"/>
      <c r="W7" s="130" t="s">
        <v>97</v>
      </c>
      <c r="X7" s="130" t="s">
        <v>98</v>
      </c>
      <c r="Y7" s="131" t="s">
        <v>99</v>
      </c>
      <c r="Z7" s="132" t="s">
        <v>100</v>
      </c>
      <c r="AA7" s="133" t="s">
        <v>101</v>
      </c>
    </row>
    <row r="8" customFormat="false" ht="14.25" hidden="false" customHeight="false" outlineLevel="0" collapsed="false">
      <c r="C8" s="134" t="s">
        <v>608</v>
      </c>
      <c r="D8" s="134"/>
      <c r="E8" s="134"/>
      <c r="F8" s="134"/>
      <c r="G8" s="134"/>
      <c r="H8" s="134"/>
      <c r="I8" s="134"/>
      <c r="J8" s="134"/>
      <c r="K8" s="134"/>
      <c r="L8" s="134"/>
      <c r="M8" s="134"/>
      <c r="N8" s="134"/>
      <c r="O8" s="134"/>
      <c r="P8" s="134"/>
      <c r="Q8" s="134"/>
      <c r="R8" s="134"/>
      <c r="S8" s="134"/>
      <c r="T8" s="134"/>
      <c r="U8" s="134"/>
      <c r="V8" s="134"/>
      <c r="W8" s="134"/>
      <c r="X8" s="134"/>
      <c r="Y8" s="134"/>
      <c r="Z8" s="134"/>
      <c r="AA8" s="134"/>
    </row>
    <row r="9" customFormat="false" ht="13.5" hidden="false" customHeight="false" outlineLevel="0" collapsed="false">
      <c r="C9" s="135" t="s">
        <v>609</v>
      </c>
      <c r="D9" s="588"/>
      <c r="E9" s="588"/>
      <c r="F9" s="588"/>
      <c r="G9" s="589"/>
      <c r="H9" s="557" t="s">
        <v>610</v>
      </c>
      <c r="I9" s="590"/>
      <c r="J9" s="590"/>
      <c r="K9" s="590"/>
      <c r="L9" s="555"/>
      <c r="M9" s="559" t="s">
        <v>105</v>
      </c>
      <c r="N9" s="560" t="s">
        <v>106</v>
      </c>
      <c r="O9" s="561" t="s">
        <v>105</v>
      </c>
      <c r="P9" s="1450" t="s">
        <v>107</v>
      </c>
      <c r="Q9" s="788"/>
      <c r="R9" s="925" t="s">
        <v>105</v>
      </c>
      <c r="S9" s="788" t="s">
        <v>105</v>
      </c>
      <c r="T9" s="788" t="s">
        <v>105</v>
      </c>
      <c r="U9" s="564" t="s">
        <v>105</v>
      </c>
      <c r="V9" s="565" t="s">
        <v>611</v>
      </c>
      <c r="W9" s="566" t="s">
        <v>105</v>
      </c>
      <c r="X9" s="567"/>
      <c r="Y9" s="567" t="s">
        <v>105</v>
      </c>
      <c r="Z9" s="568" t="s">
        <v>108</v>
      </c>
      <c r="AA9" s="569" t="s">
        <v>108</v>
      </c>
    </row>
    <row r="10" customFormat="false" ht="11.25" hidden="false" customHeight="false" outlineLevel="0" collapsed="false">
      <c r="C10" s="527" t="s">
        <v>612</v>
      </c>
      <c r="D10" s="218"/>
      <c r="E10" s="218"/>
      <c r="F10" s="218"/>
      <c r="G10" s="221"/>
      <c r="H10" s="449" t="s">
        <v>613</v>
      </c>
      <c r="I10" s="218"/>
      <c r="J10" s="218"/>
      <c r="K10" s="218"/>
      <c r="L10" s="230"/>
      <c r="M10" s="220"/>
      <c r="N10" s="231"/>
      <c r="O10" s="222" t="s">
        <v>105</v>
      </c>
      <c r="P10" s="791" t="s">
        <v>110</v>
      </c>
      <c r="Q10" s="798"/>
      <c r="R10" s="242"/>
      <c r="S10" s="798"/>
      <c r="T10" s="798"/>
      <c r="U10" s="230"/>
      <c r="V10" s="218"/>
      <c r="W10" s="531"/>
      <c r="X10" s="532"/>
      <c r="Y10" s="799"/>
      <c r="Z10" s="568"/>
      <c r="AA10" s="569"/>
    </row>
    <row r="11" customFormat="false" ht="11.25" hidden="false" customHeight="false" outlineLevel="0" collapsed="false">
      <c r="C11" s="527" t="s">
        <v>614</v>
      </c>
      <c r="D11" s="218"/>
      <c r="E11" s="218"/>
      <c r="F11" s="218"/>
      <c r="G11" s="221"/>
      <c r="H11" s="449" t="s">
        <v>615</v>
      </c>
      <c r="I11" s="218"/>
      <c r="J11" s="218"/>
      <c r="K11" s="218"/>
      <c r="L11" s="230"/>
      <c r="M11" s="220"/>
      <c r="N11" s="231"/>
      <c r="O11" s="222" t="s">
        <v>105</v>
      </c>
      <c r="P11" s="791" t="s">
        <v>117</v>
      </c>
      <c r="Q11" s="242"/>
      <c r="R11" s="253"/>
      <c r="S11" s="242"/>
      <c r="T11" s="242"/>
      <c r="U11" s="458"/>
      <c r="V11" s="459"/>
      <c r="W11" s="460"/>
      <c r="X11" s="461"/>
      <c r="Y11" s="461"/>
      <c r="Z11" s="568"/>
      <c r="AA11" s="569"/>
    </row>
    <row r="12" customFormat="false" ht="11.25" hidden="false" customHeight="false" outlineLevel="0" collapsed="false">
      <c r="C12" s="527" t="s">
        <v>616</v>
      </c>
      <c r="D12" s="219"/>
      <c r="E12" s="218"/>
      <c r="F12" s="218"/>
      <c r="G12" s="218"/>
      <c r="H12" s="449" t="s">
        <v>617</v>
      </c>
      <c r="I12" s="219"/>
      <c r="J12" s="219"/>
      <c r="K12" s="219"/>
      <c r="L12" s="230"/>
      <c r="M12" s="220"/>
      <c r="N12" s="231"/>
      <c r="O12" s="222" t="s">
        <v>105</v>
      </c>
      <c r="P12" s="791" t="s">
        <v>121</v>
      </c>
      <c r="Q12" s="224"/>
      <c r="R12" s="798" t="s">
        <v>105</v>
      </c>
      <c r="S12" s="224" t="s">
        <v>105</v>
      </c>
      <c r="T12" s="224" t="s">
        <v>105</v>
      </c>
      <c r="U12" s="462" t="s">
        <v>105</v>
      </c>
      <c r="V12" s="463" t="s">
        <v>618</v>
      </c>
      <c r="W12" s="464" t="s">
        <v>105</v>
      </c>
      <c r="X12" s="478"/>
      <c r="Y12" s="465" t="s">
        <v>105</v>
      </c>
      <c r="Z12" s="568"/>
      <c r="AA12" s="569"/>
    </row>
    <row r="13" customFormat="false" ht="11.25" hidden="false" customHeight="false" outlineLevel="0" collapsed="false">
      <c r="C13" s="403"/>
      <c r="D13" s="230"/>
      <c r="E13" s="230"/>
      <c r="F13" s="230"/>
      <c r="G13" s="404"/>
      <c r="H13" s="248" t="s">
        <v>619</v>
      </c>
      <c r="I13" s="241"/>
      <c r="J13" s="241"/>
      <c r="K13" s="241"/>
      <c r="L13" s="230"/>
      <c r="M13" s="220"/>
      <c r="N13" s="231"/>
      <c r="O13" s="222" t="s">
        <v>105</v>
      </c>
      <c r="P13" s="249"/>
      <c r="Q13" s="798"/>
      <c r="R13" s="233"/>
      <c r="S13" s="798"/>
      <c r="T13" s="798"/>
      <c r="U13" s="230"/>
      <c r="V13" s="218"/>
      <c r="W13" s="454"/>
      <c r="X13" s="484"/>
      <c r="Y13" s="455"/>
      <c r="Z13" s="568"/>
      <c r="AA13" s="569"/>
    </row>
    <row r="14" customFormat="false" ht="11.25" hidden="false" customHeight="false" outlineLevel="0" collapsed="false">
      <c r="C14" s="403"/>
      <c r="D14" s="230"/>
      <c r="E14" s="230"/>
      <c r="F14" s="230"/>
      <c r="G14" s="404"/>
      <c r="H14" s="220"/>
      <c r="I14" s="1486"/>
      <c r="J14" s="1486"/>
      <c r="K14" s="1486"/>
      <c r="L14" s="218"/>
      <c r="M14" s="1487"/>
      <c r="N14" s="231"/>
      <c r="O14" s="222"/>
      <c r="P14" s="249"/>
      <c r="Q14" s="253"/>
      <c r="R14" s="253"/>
      <c r="S14" s="253"/>
      <c r="T14" s="253"/>
      <c r="U14" s="470"/>
      <c r="V14" s="471"/>
      <c r="W14" s="454"/>
      <c r="X14" s="484"/>
      <c r="Y14" s="455"/>
      <c r="Z14" s="568"/>
      <c r="AA14" s="569"/>
    </row>
    <row r="15" customFormat="false" ht="11.25" hidden="false" customHeight="false" outlineLevel="0" collapsed="false">
      <c r="C15" s="403"/>
      <c r="D15" s="230"/>
      <c r="E15" s="230"/>
      <c r="F15" s="230"/>
      <c r="G15" s="404"/>
      <c r="H15" s="220"/>
      <c r="I15" s="1481"/>
      <c r="J15" s="1481"/>
      <c r="K15" s="1481"/>
      <c r="L15" s="219"/>
      <c r="M15" s="1488"/>
      <c r="N15" s="231"/>
      <c r="O15" s="222"/>
      <c r="P15" s="249"/>
      <c r="Q15" s="258"/>
      <c r="R15" s="224" t="s">
        <v>105</v>
      </c>
      <c r="S15" s="258" t="s">
        <v>105</v>
      </c>
      <c r="T15" s="258" t="s">
        <v>105</v>
      </c>
      <c r="U15" s="452" t="s">
        <v>105</v>
      </c>
      <c r="V15" s="453" t="s">
        <v>620</v>
      </c>
      <c r="W15" s="464" t="s">
        <v>105</v>
      </c>
      <c r="X15" s="478"/>
      <c r="Y15" s="465" t="s">
        <v>105</v>
      </c>
      <c r="Z15" s="568"/>
      <c r="AA15" s="569"/>
    </row>
    <row r="16" customFormat="false" ht="11.25" hidden="false" customHeight="false" outlineLevel="0" collapsed="false">
      <c r="C16" s="403"/>
      <c r="D16" s="230"/>
      <c r="E16" s="230"/>
      <c r="F16" s="230"/>
      <c r="G16" s="221"/>
      <c r="H16" s="220"/>
      <c r="I16" s="1481"/>
      <c r="J16" s="1481"/>
      <c r="K16" s="1481"/>
      <c r="L16" s="219"/>
      <c r="M16" s="1488"/>
      <c r="N16" s="231"/>
      <c r="O16" s="222"/>
      <c r="P16" s="249"/>
      <c r="Q16" s="798"/>
      <c r="R16" s="798"/>
      <c r="S16" s="798"/>
      <c r="T16" s="798"/>
      <c r="U16" s="230"/>
      <c r="V16" s="218"/>
      <c r="W16" s="531"/>
      <c r="X16" s="532"/>
      <c r="Y16" s="799"/>
      <c r="Z16" s="568"/>
      <c r="AA16" s="569"/>
    </row>
    <row r="17" customFormat="false" ht="11.25" hidden="false" customHeight="false" outlineLevel="0" collapsed="false">
      <c r="C17" s="403"/>
      <c r="D17" s="230"/>
      <c r="E17" s="230"/>
      <c r="F17" s="230"/>
      <c r="G17" s="221"/>
      <c r="H17" s="792"/>
      <c r="I17" s="794"/>
      <c r="J17" s="794"/>
      <c r="K17" s="794"/>
      <c r="L17" s="230"/>
      <c r="M17" s="220"/>
      <c r="N17" s="231"/>
      <c r="O17" s="271"/>
      <c r="P17" s="272"/>
      <c r="Q17" s="253"/>
      <c r="R17" s="253"/>
      <c r="S17" s="253"/>
      <c r="T17" s="253"/>
      <c r="U17" s="470"/>
      <c r="V17" s="471"/>
      <c r="W17" s="472"/>
      <c r="X17" s="473"/>
      <c r="Y17" s="473"/>
      <c r="Z17" s="568"/>
      <c r="AA17" s="569"/>
    </row>
    <row r="18" customFormat="false" ht="11.25" hidden="false" customHeight="false" outlineLevel="0" collapsed="false">
      <c r="C18" s="403"/>
      <c r="D18" s="230"/>
      <c r="E18" s="230"/>
      <c r="F18" s="230"/>
      <c r="G18" s="221"/>
      <c r="H18" s="449" t="s">
        <v>610</v>
      </c>
      <c r="I18" s="230"/>
      <c r="J18" s="230"/>
      <c r="K18" s="230"/>
      <c r="L18" s="518"/>
      <c r="M18" s="522" t="s">
        <v>105</v>
      </c>
      <c r="N18" s="523" t="s">
        <v>106</v>
      </c>
      <c r="O18" s="222" t="s">
        <v>105</v>
      </c>
      <c r="P18" s="837" t="s">
        <v>107</v>
      </c>
      <c r="Q18" s="224"/>
      <c r="R18" s="224" t="s">
        <v>105</v>
      </c>
      <c r="S18" s="224" t="s">
        <v>105</v>
      </c>
      <c r="T18" s="224" t="s">
        <v>105</v>
      </c>
      <c r="U18" s="462" t="s">
        <v>105</v>
      </c>
      <c r="V18" s="463" t="s">
        <v>621</v>
      </c>
      <c r="W18" s="464" t="s">
        <v>105</v>
      </c>
      <c r="X18" s="478"/>
      <c r="Y18" s="465" t="s">
        <v>105</v>
      </c>
      <c r="Z18" s="479" t="s">
        <v>108</v>
      </c>
      <c r="AA18" s="480" t="s">
        <v>108</v>
      </c>
    </row>
    <row r="19" customFormat="false" ht="11.25" hidden="false" customHeight="false" outlineLevel="0" collapsed="false">
      <c r="C19" s="403"/>
      <c r="D19" s="230"/>
      <c r="E19" s="230"/>
      <c r="F19" s="230"/>
      <c r="G19" s="221"/>
      <c r="H19" s="449" t="s">
        <v>622</v>
      </c>
      <c r="I19" s="230"/>
      <c r="J19" s="230"/>
      <c r="K19" s="230"/>
      <c r="L19" s="230"/>
      <c r="M19" s="220"/>
      <c r="N19" s="231"/>
      <c r="O19" s="222" t="s">
        <v>105</v>
      </c>
      <c r="P19" s="791" t="s">
        <v>110</v>
      </c>
      <c r="Q19" s="242"/>
      <c r="R19" s="242"/>
      <c r="S19" s="242"/>
      <c r="T19" s="242"/>
      <c r="U19" s="458"/>
      <c r="V19" s="459"/>
      <c r="W19" s="531"/>
      <c r="X19" s="532"/>
      <c r="Y19" s="799"/>
      <c r="Z19" s="479"/>
      <c r="AA19" s="480"/>
    </row>
    <row r="20" customFormat="false" ht="11.25" hidden="false" customHeight="false" outlineLevel="0" collapsed="false">
      <c r="C20" s="403"/>
      <c r="D20" s="230"/>
      <c r="E20" s="230"/>
      <c r="F20" s="230"/>
      <c r="G20" s="221"/>
      <c r="H20" s="248" t="s">
        <v>623</v>
      </c>
      <c r="I20" s="230"/>
      <c r="J20" s="230"/>
      <c r="K20" s="230"/>
      <c r="L20" s="230"/>
      <c r="M20" s="220"/>
      <c r="N20" s="231"/>
      <c r="O20" s="222" t="s">
        <v>105</v>
      </c>
      <c r="P20" s="791" t="s">
        <v>117</v>
      </c>
      <c r="Q20" s="833"/>
      <c r="R20" s="242"/>
      <c r="S20" s="242"/>
      <c r="T20" s="253"/>
      <c r="U20" s="459"/>
      <c r="V20" s="471"/>
      <c r="W20" s="472"/>
      <c r="X20" s="473"/>
      <c r="Y20" s="473"/>
      <c r="Z20" s="479"/>
      <c r="AA20" s="480"/>
    </row>
    <row r="21" customFormat="false" ht="11.25" hidden="false" customHeight="false" outlineLevel="0" collapsed="false">
      <c r="C21" s="403"/>
      <c r="D21" s="230"/>
      <c r="E21" s="230"/>
      <c r="F21" s="230"/>
      <c r="G21" s="218"/>
      <c r="H21" s="248"/>
      <c r="I21" s="207"/>
      <c r="J21" s="207"/>
      <c r="K21" s="207"/>
      <c r="L21" s="795"/>
      <c r="M21" s="220"/>
      <c r="N21" s="231"/>
      <c r="O21" s="222" t="s">
        <v>105</v>
      </c>
      <c r="P21" s="791" t="s">
        <v>119</v>
      </c>
      <c r="Q21" s="809"/>
      <c r="R21" s="809" t="s">
        <v>105</v>
      </c>
      <c r="S21" s="809" t="s">
        <v>105</v>
      </c>
      <c r="T21" s="809" t="s">
        <v>105</v>
      </c>
      <c r="U21" s="518" t="s">
        <v>105</v>
      </c>
      <c r="V21" s="526" t="s">
        <v>624</v>
      </c>
      <c r="W21" s="810" t="s">
        <v>105</v>
      </c>
      <c r="X21" s="906"/>
      <c r="Y21" s="811" t="s">
        <v>105</v>
      </c>
      <c r="Z21" s="479"/>
      <c r="AA21" s="480"/>
    </row>
    <row r="22" customFormat="false" ht="11.25" hidden="false" customHeight="false" outlineLevel="0" collapsed="false">
      <c r="C22" s="403"/>
      <c r="D22" s="230"/>
      <c r="E22" s="230"/>
      <c r="F22" s="230"/>
      <c r="G22" s="218"/>
      <c r="H22" s="220"/>
      <c r="I22" s="218" t="s">
        <v>105</v>
      </c>
      <c r="J22" s="812" t="s">
        <v>199</v>
      </c>
      <c r="K22" s="218"/>
      <c r="L22" s="218"/>
      <c r="M22" s="220"/>
      <c r="N22" s="231"/>
      <c r="O22" s="222" t="s">
        <v>105</v>
      </c>
      <c r="P22" s="249"/>
      <c r="Q22" s="233"/>
      <c r="R22" s="233"/>
      <c r="S22" s="233"/>
      <c r="T22" s="233"/>
      <c r="U22" s="466"/>
      <c r="V22" s="467"/>
      <c r="W22" s="468"/>
      <c r="X22" s="892"/>
      <c r="Y22" s="469"/>
      <c r="Z22" s="479"/>
      <c r="AA22" s="480"/>
    </row>
    <row r="23" customFormat="false" ht="11.25" hidden="false" customHeight="false" outlineLevel="0" collapsed="false">
      <c r="C23" s="403"/>
      <c r="D23" s="230"/>
      <c r="E23" s="230"/>
      <c r="F23" s="230"/>
      <c r="G23" s="218"/>
      <c r="H23" s="248"/>
      <c r="I23" s="218"/>
      <c r="J23" s="218"/>
      <c r="K23" s="218"/>
      <c r="L23" s="230"/>
      <c r="M23" s="220"/>
      <c r="N23" s="231"/>
      <c r="O23" s="271"/>
      <c r="P23" s="272"/>
      <c r="Q23" s="253"/>
      <c r="R23" s="253"/>
      <c r="S23" s="253"/>
      <c r="T23" s="253"/>
      <c r="U23" s="470"/>
      <c r="V23" s="471"/>
      <c r="W23" s="472"/>
      <c r="X23" s="473"/>
      <c r="Y23" s="473"/>
      <c r="Z23" s="479"/>
      <c r="AA23" s="480"/>
    </row>
    <row r="24" customFormat="false" ht="11.25" hidden="false" customHeight="false" outlineLevel="0" collapsed="false">
      <c r="C24" s="403"/>
      <c r="D24" s="230"/>
      <c r="E24" s="230"/>
      <c r="F24" s="230"/>
      <c r="G24" s="218"/>
      <c r="H24" s="645" t="s">
        <v>615</v>
      </c>
      <c r="I24" s="518"/>
      <c r="J24" s="518"/>
      <c r="K24" s="518"/>
      <c r="L24" s="518"/>
      <c r="M24" s="522" t="s">
        <v>105</v>
      </c>
      <c r="N24" s="523" t="s">
        <v>106</v>
      </c>
      <c r="O24" s="222" t="s">
        <v>105</v>
      </c>
      <c r="P24" s="837" t="s">
        <v>107</v>
      </c>
      <c r="Q24" s="224"/>
      <c r="R24" s="224" t="s">
        <v>105</v>
      </c>
      <c r="S24" s="224" t="s">
        <v>105</v>
      </c>
      <c r="T24" s="224" t="s">
        <v>105</v>
      </c>
      <c r="U24" s="462" t="s">
        <v>105</v>
      </c>
      <c r="V24" s="463" t="s">
        <v>621</v>
      </c>
      <c r="W24" s="464" t="s">
        <v>105</v>
      </c>
      <c r="X24" s="478"/>
      <c r="Y24" s="465" t="s">
        <v>105</v>
      </c>
      <c r="Z24" s="571" t="s">
        <v>108</v>
      </c>
      <c r="AA24" s="572" t="s">
        <v>108</v>
      </c>
    </row>
    <row r="25" customFormat="false" ht="11.25" hidden="false" customHeight="false" outlineLevel="0" collapsed="false">
      <c r="C25" s="403"/>
      <c r="D25" s="230"/>
      <c r="E25" s="230"/>
      <c r="F25" s="230"/>
      <c r="G25" s="218"/>
      <c r="H25" s="449" t="s">
        <v>625</v>
      </c>
      <c r="I25" s="230"/>
      <c r="J25" s="230"/>
      <c r="K25" s="230"/>
      <c r="L25" s="230"/>
      <c r="M25" s="220"/>
      <c r="N25" s="231"/>
      <c r="O25" s="222" t="s">
        <v>105</v>
      </c>
      <c r="P25" s="791" t="s">
        <v>110</v>
      </c>
      <c r="Q25" s="798"/>
      <c r="R25" s="233"/>
      <c r="S25" s="233"/>
      <c r="T25" s="798"/>
      <c r="U25" s="230"/>
      <c r="V25" s="467"/>
      <c r="W25" s="468"/>
      <c r="X25" s="469"/>
      <c r="Y25" s="469"/>
      <c r="Z25" s="571"/>
      <c r="AA25" s="572"/>
    </row>
    <row r="26" customFormat="false" ht="11.25" hidden="false" customHeight="false" outlineLevel="0" collapsed="false">
      <c r="C26" s="403"/>
      <c r="D26" s="230"/>
      <c r="E26" s="230"/>
      <c r="F26" s="230"/>
      <c r="G26" s="218"/>
      <c r="H26" s="248" t="s">
        <v>623</v>
      </c>
      <c r="I26" s="230"/>
      <c r="J26" s="230"/>
      <c r="K26" s="230"/>
      <c r="L26" s="230"/>
      <c r="M26" s="220"/>
      <c r="N26" s="231"/>
      <c r="O26" s="222" t="s">
        <v>105</v>
      </c>
      <c r="P26" s="791" t="s">
        <v>117</v>
      </c>
      <c r="Q26" s="253"/>
      <c r="R26" s="253"/>
      <c r="S26" s="253"/>
      <c r="T26" s="253"/>
      <c r="U26" s="470"/>
      <c r="V26" s="471"/>
      <c r="W26" s="472"/>
      <c r="X26" s="473"/>
      <c r="Y26" s="473"/>
      <c r="Z26" s="571"/>
      <c r="AA26" s="572"/>
    </row>
    <row r="27" customFormat="false" ht="11.25" hidden="false" customHeight="false" outlineLevel="0" collapsed="false">
      <c r="C27" s="403"/>
      <c r="D27" s="230"/>
      <c r="E27" s="230"/>
      <c r="F27" s="230"/>
      <c r="G27" s="218"/>
      <c r="H27" s="248"/>
      <c r="I27" s="207"/>
      <c r="J27" s="207"/>
      <c r="K27" s="207"/>
      <c r="L27" s="795"/>
      <c r="M27" s="220"/>
      <c r="N27" s="231"/>
      <c r="O27" s="222" t="s">
        <v>105</v>
      </c>
      <c r="P27" s="791" t="s">
        <v>119</v>
      </c>
      <c r="Q27" s="224"/>
      <c r="R27" s="224" t="s">
        <v>105</v>
      </c>
      <c r="S27" s="224" t="s">
        <v>105</v>
      </c>
      <c r="T27" s="224" t="s">
        <v>105</v>
      </c>
      <c r="U27" s="452" t="s">
        <v>105</v>
      </c>
      <c r="V27" s="453" t="s">
        <v>624</v>
      </c>
      <c r="W27" s="464" t="s">
        <v>105</v>
      </c>
      <c r="X27" s="478"/>
      <c r="Y27" s="465" t="s">
        <v>105</v>
      </c>
      <c r="Z27" s="571"/>
      <c r="AA27" s="572"/>
    </row>
    <row r="28" customFormat="false" ht="11.25" hidden="false" customHeight="false" outlineLevel="0" collapsed="false">
      <c r="C28" s="403"/>
      <c r="D28" s="230"/>
      <c r="E28" s="230"/>
      <c r="F28" s="230"/>
      <c r="G28" s="218"/>
      <c r="H28" s="220"/>
      <c r="I28" s="218" t="s">
        <v>105</v>
      </c>
      <c r="J28" s="812" t="s">
        <v>199</v>
      </c>
      <c r="K28" s="218"/>
      <c r="L28" s="218"/>
      <c r="M28" s="220"/>
      <c r="N28" s="231"/>
      <c r="O28" s="222" t="s">
        <v>105</v>
      </c>
      <c r="P28" s="791"/>
      <c r="Q28" s="798"/>
      <c r="R28" s="233"/>
      <c r="S28" s="233"/>
      <c r="T28" s="798"/>
      <c r="U28" s="230"/>
      <c r="V28" s="467"/>
      <c r="W28" s="468"/>
      <c r="X28" s="469"/>
      <c r="Y28" s="469"/>
      <c r="Z28" s="571"/>
      <c r="AA28" s="572"/>
    </row>
    <row r="29" customFormat="false" ht="11.25" hidden="false" customHeight="false" outlineLevel="0" collapsed="false">
      <c r="C29" s="403"/>
      <c r="D29" s="230"/>
      <c r="E29" s="230"/>
      <c r="F29" s="230"/>
      <c r="G29" s="218"/>
      <c r="H29" s="248"/>
      <c r="I29" s="218"/>
      <c r="J29" s="218"/>
      <c r="K29" s="218"/>
      <c r="L29" s="230"/>
      <c r="M29" s="220"/>
      <c r="N29" s="231"/>
      <c r="O29" s="222"/>
      <c r="P29" s="249"/>
      <c r="Q29" s="253"/>
      <c r="R29" s="253"/>
      <c r="S29" s="253"/>
      <c r="T29" s="253"/>
      <c r="U29" s="470"/>
      <c r="V29" s="471"/>
      <c r="W29" s="472"/>
      <c r="X29" s="473"/>
      <c r="Y29" s="473"/>
      <c r="Z29" s="571"/>
      <c r="AA29" s="572"/>
    </row>
    <row r="30" customFormat="false" ht="11.25" hidden="false" customHeight="false" outlineLevel="0" collapsed="false">
      <c r="C30" s="403"/>
      <c r="D30" s="230"/>
      <c r="E30" s="230"/>
      <c r="F30" s="230"/>
      <c r="G30" s="218"/>
      <c r="H30" s="248"/>
      <c r="I30" s="218"/>
      <c r="J30" s="218"/>
      <c r="K30" s="218"/>
      <c r="L30" s="230"/>
      <c r="M30" s="220"/>
      <c r="N30" s="231"/>
      <c r="O30" s="222"/>
      <c r="P30" s="249"/>
      <c r="Q30" s="224"/>
      <c r="R30" s="224" t="s">
        <v>105</v>
      </c>
      <c r="S30" s="224" t="s">
        <v>105</v>
      </c>
      <c r="T30" s="224" t="s">
        <v>105</v>
      </c>
      <c r="U30" s="462" t="s">
        <v>105</v>
      </c>
      <c r="V30" s="463" t="s">
        <v>626</v>
      </c>
      <c r="W30" s="464" t="s">
        <v>105</v>
      </c>
      <c r="X30" s="478"/>
      <c r="Y30" s="465" t="s">
        <v>105</v>
      </c>
      <c r="Z30" s="571"/>
      <c r="AA30" s="572"/>
    </row>
    <row r="31" customFormat="false" ht="11.25" hidden="false" customHeight="false" outlineLevel="0" collapsed="false">
      <c r="C31" s="403"/>
      <c r="D31" s="230"/>
      <c r="E31" s="230"/>
      <c r="F31" s="230"/>
      <c r="G31" s="218"/>
      <c r="H31" s="248"/>
      <c r="I31" s="218"/>
      <c r="J31" s="218"/>
      <c r="K31" s="218"/>
      <c r="L31" s="230"/>
      <c r="M31" s="220"/>
      <c r="N31" s="231"/>
      <c r="O31" s="222"/>
      <c r="P31" s="249"/>
      <c r="Q31" s="233"/>
      <c r="R31" s="233"/>
      <c r="S31" s="233"/>
      <c r="T31" s="233"/>
      <c r="U31" s="466"/>
      <c r="V31" s="529" t="s">
        <v>627</v>
      </c>
      <c r="W31" s="468"/>
      <c r="X31" s="469"/>
      <c r="Y31" s="469"/>
      <c r="Z31" s="571"/>
      <c r="AA31" s="572"/>
    </row>
    <row r="32" customFormat="false" ht="11.25" hidden="false" customHeight="false" outlineLevel="0" collapsed="false">
      <c r="C32" s="403"/>
      <c r="D32" s="230"/>
      <c r="E32" s="230"/>
      <c r="F32" s="230"/>
      <c r="G32" s="218"/>
      <c r="H32" s="248"/>
      <c r="I32" s="218"/>
      <c r="J32" s="218"/>
      <c r="K32" s="218"/>
      <c r="L32" s="230"/>
      <c r="M32" s="220"/>
      <c r="N32" s="231"/>
      <c r="O32" s="222"/>
      <c r="P32" s="249"/>
      <c r="Q32" s="253"/>
      <c r="R32" s="253"/>
      <c r="S32" s="253"/>
      <c r="T32" s="253"/>
      <c r="U32" s="470"/>
      <c r="V32" s="471"/>
      <c r="W32" s="472"/>
      <c r="X32" s="473"/>
      <c r="Y32" s="473"/>
      <c r="Z32" s="571"/>
      <c r="AA32" s="572"/>
    </row>
    <row r="33" customFormat="false" ht="11.25" hidden="false" customHeight="false" outlineLevel="0" collapsed="false">
      <c r="C33" s="403"/>
      <c r="D33" s="230"/>
      <c r="E33" s="230"/>
      <c r="F33" s="230"/>
      <c r="G33" s="218"/>
      <c r="H33" s="248"/>
      <c r="I33" s="218"/>
      <c r="J33" s="218"/>
      <c r="K33" s="218"/>
      <c r="L33" s="230"/>
      <c r="M33" s="220"/>
      <c r="N33" s="231"/>
      <c r="O33" s="222"/>
      <c r="P33" s="249"/>
      <c r="Q33" s="224"/>
      <c r="R33" s="224" t="s">
        <v>105</v>
      </c>
      <c r="S33" s="224" t="s">
        <v>105</v>
      </c>
      <c r="T33" s="224" t="s">
        <v>105</v>
      </c>
      <c r="U33" s="452" t="s">
        <v>105</v>
      </c>
      <c r="V33" s="453" t="s">
        <v>628</v>
      </c>
      <c r="W33" s="464" t="s">
        <v>105</v>
      </c>
      <c r="X33" s="478"/>
      <c r="Y33" s="465" t="s">
        <v>105</v>
      </c>
      <c r="Z33" s="571"/>
      <c r="AA33" s="572"/>
    </row>
    <row r="34" customFormat="false" ht="11.25" hidden="false" customHeight="false" outlineLevel="0" collapsed="false">
      <c r="C34" s="403"/>
      <c r="D34" s="230"/>
      <c r="E34" s="230"/>
      <c r="F34" s="230"/>
      <c r="G34" s="218"/>
      <c r="H34" s="248"/>
      <c r="I34" s="218"/>
      <c r="J34" s="218"/>
      <c r="K34" s="218"/>
      <c r="L34" s="230"/>
      <c r="M34" s="220"/>
      <c r="N34" s="231"/>
      <c r="O34" s="222"/>
      <c r="P34" s="249"/>
      <c r="Q34" s="798"/>
      <c r="R34" s="233"/>
      <c r="S34" s="233"/>
      <c r="T34" s="798"/>
      <c r="U34" s="230"/>
      <c r="V34" s="467"/>
      <c r="W34" s="468"/>
      <c r="X34" s="469"/>
      <c r="Y34" s="469"/>
      <c r="Z34" s="571"/>
      <c r="AA34" s="572"/>
    </row>
    <row r="35" customFormat="false" ht="12" hidden="false" customHeight="false" outlineLevel="0" collapsed="false">
      <c r="C35" s="573"/>
      <c r="D35" s="574"/>
      <c r="E35" s="574"/>
      <c r="F35" s="574"/>
      <c r="G35" s="577"/>
      <c r="H35" s="576"/>
      <c r="I35" s="577"/>
      <c r="J35" s="577"/>
      <c r="K35" s="577"/>
      <c r="L35" s="574"/>
      <c r="M35" s="534"/>
      <c r="N35" s="535"/>
      <c r="O35" s="536"/>
      <c r="P35" s="578"/>
      <c r="Q35" s="912"/>
      <c r="R35" s="912"/>
      <c r="S35" s="912"/>
      <c r="T35" s="912"/>
      <c r="U35" s="1366"/>
      <c r="V35" s="1367"/>
      <c r="W35" s="1048"/>
      <c r="X35" s="916"/>
      <c r="Y35" s="916"/>
      <c r="Z35" s="571"/>
      <c r="AA35" s="572"/>
    </row>
    <row r="36" customFormat="false" ht="11.25" hidden="false" customHeight="true" outlineLevel="0" collapsed="false">
      <c r="C36" s="824" t="s">
        <v>448</v>
      </c>
      <c r="D36" s="934"/>
      <c r="E36" s="934"/>
      <c r="F36" s="934"/>
      <c r="G36" s="934"/>
      <c r="H36" s="551"/>
      <c r="I36" s="551"/>
      <c r="J36" s="551"/>
      <c r="K36" s="551"/>
      <c r="L36" s="548"/>
      <c r="M36" s="548"/>
      <c r="N36" s="551"/>
      <c r="O36" s="549"/>
      <c r="P36" s="935"/>
      <c r="Q36" s="548"/>
      <c r="R36" s="548"/>
      <c r="S36" s="548"/>
      <c r="T36" s="548"/>
      <c r="U36" s="548"/>
      <c r="V36" s="551"/>
      <c r="W36" s="548"/>
      <c r="X36" s="548"/>
      <c r="Y36" s="548"/>
      <c r="Z36" s="828"/>
      <c r="AA36" s="829"/>
    </row>
    <row r="37" customFormat="false" ht="13.5" hidden="false" customHeight="false" outlineLevel="0" collapsed="false">
      <c r="C37" s="579" t="s">
        <v>228</v>
      </c>
      <c r="D37" s="580"/>
      <c r="E37" s="580"/>
      <c r="F37" s="580"/>
      <c r="G37" s="551"/>
      <c r="H37" s="551"/>
      <c r="I37" s="551"/>
      <c r="J37" s="551"/>
      <c r="K37" s="551"/>
      <c r="L37" s="548"/>
      <c r="M37" s="548"/>
      <c r="N37" s="548"/>
      <c r="O37" s="549"/>
      <c r="P37" s="581"/>
      <c r="Q37" s="548"/>
      <c r="R37" s="548"/>
      <c r="S37" s="548"/>
      <c r="T37" s="548"/>
      <c r="U37" s="548"/>
      <c r="V37" s="551"/>
      <c r="W37" s="548"/>
      <c r="X37" s="548"/>
      <c r="Y37" s="548"/>
      <c r="Z37" s="827"/>
      <c r="AA37" s="936"/>
    </row>
    <row r="38" customFormat="false" ht="13.5" hidden="false" customHeight="false" outlineLevel="0" collapsed="false">
      <c r="C38" s="582" t="s">
        <v>229</v>
      </c>
      <c r="D38" s="580"/>
      <c r="E38" s="580"/>
      <c r="F38" s="580"/>
      <c r="G38" s="551"/>
      <c r="H38" s="551"/>
      <c r="I38" s="551"/>
      <c r="J38" s="551"/>
      <c r="K38" s="551"/>
      <c r="L38" s="548"/>
      <c r="M38" s="548"/>
      <c r="N38" s="548"/>
      <c r="O38" s="549"/>
      <c r="P38" s="581"/>
      <c r="Q38" s="548"/>
      <c r="R38" s="548"/>
      <c r="S38" s="548"/>
      <c r="T38" s="548"/>
      <c r="U38" s="548"/>
      <c r="V38" s="551"/>
      <c r="W38" s="548"/>
      <c r="X38" s="548"/>
      <c r="Y38" s="548"/>
      <c r="Z38" s="827"/>
      <c r="AA38" s="936"/>
    </row>
    <row r="39" customFormat="false" ht="13.5" hidden="false" customHeight="false" outlineLevel="0" collapsed="false">
      <c r="C39" s="582" t="s">
        <v>230</v>
      </c>
      <c r="D39" s="583"/>
      <c r="E39" s="580"/>
      <c r="F39" s="580"/>
      <c r="G39" s="551"/>
      <c r="H39" s="551"/>
      <c r="I39" s="583"/>
      <c r="J39" s="583"/>
      <c r="K39" s="583"/>
      <c r="L39" s="548"/>
      <c r="M39" s="548"/>
      <c r="N39" s="548"/>
      <c r="O39" s="549"/>
      <c r="P39" s="581"/>
      <c r="Q39" s="548"/>
      <c r="R39" s="548"/>
      <c r="S39" s="548"/>
      <c r="T39" s="548"/>
      <c r="U39" s="548"/>
      <c r="V39" s="551"/>
      <c r="W39" s="548"/>
      <c r="X39" s="548"/>
      <c r="Y39" s="548"/>
      <c r="Z39" s="936"/>
      <c r="AA39" s="936"/>
    </row>
    <row r="40" customFormat="false" ht="13.5" hidden="false" customHeight="false" outlineLevel="0" collapsed="false">
      <c r="C40" s="582"/>
      <c r="D40" s="583"/>
      <c r="E40" s="580"/>
      <c r="F40" s="580"/>
      <c r="G40" s="551"/>
      <c r="H40" s="551"/>
      <c r="I40" s="583"/>
      <c r="J40" s="583"/>
      <c r="K40" s="583"/>
      <c r="L40" s="548"/>
      <c r="M40" s="548"/>
      <c r="N40" s="548"/>
      <c r="O40" s="549"/>
      <c r="P40" s="581"/>
      <c r="Q40" s="548"/>
      <c r="R40" s="548"/>
      <c r="S40" s="548"/>
      <c r="T40" s="548"/>
      <c r="U40" s="548"/>
      <c r="V40" s="551"/>
      <c r="W40" s="548"/>
      <c r="X40" s="548"/>
      <c r="Y40" s="548"/>
      <c r="Z40" s="936"/>
      <c r="AA40" s="936"/>
    </row>
    <row r="41" customFormat="false" ht="13.5" hidden="false" customHeight="false" outlineLevel="0" collapsed="false">
      <c r="C41" s="582"/>
      <c r="D41" s="583"/>
      <c r="E41" s="580"/>
      <c r="F41" s="580"/>
      <c r="G41" s="551"/>
      <c r="H41" s="551"/>
      <c r="I41" s="583"/>
      <c r="J41" s="583"/>
      <c r="K41" s="583"/>
      <c r="L41" s="548"/>
      <c r="M41" s="548"/>
      <c r="N41" s="548"/>
      <c r="O41" s="549"/>
      <c r="P41" s="581"/>
      <c r="Q41" s="548"/>
      <c r="R41" s="548"/>
      <c r="S41" s="548"/>
      <c r="T41" s="548"/>
      <c r="U41" s="548"/>
      <c r="V41" s="551"/>
      <c r="W41" s="548"/>
      <c r="X41" s="548"/>
      <c r="Y41" s="548"/>
      <c r="Z41" s="936"/>
      <c r="AA41" s="936"/>
    </row>
    <row r="42" customFormat="false" ht="11.25" hidden="false" customHeight="false" outlineLevel="0" collapsed="false">
      <c r="C42" s="106"/>
      <c r="D42" s="106"/>
      <c r="E42" s="106"/>
      <c r="F42" s="106"/>
      <c r="G42" s="107"/>
      <c r="H42" s="108"/>
      <c r="I42" s="108"/>
      <c r="J42" s="108"/>
      <c r="K42" s="108"/>
      <c r="L42" s="108"/>
      <c r="M42" s="108"/>
      <c r="N42" s="107"/>
      <c r="O42" s="108"/>
      <c r="P42" s="107"/>
      <c r="Q42" s="108"/>
      <c r="R42" s="108"/>
      <c r="S42" s="108"/>
      <c r="T42" s="108"/>
      <c r="U42" s="108"/>
      <c r="V42" s="107"/>
      <c r="W42" s="108"/>
      <c r="X42" s="108"/>
      <c r="Y42" s="108"/>
      <c r="Z42" s="107"/>
      <c r="AA42" s="786"/>
    </row>
    <row r="43" customFormat="false" ht="11.25" hidden="false" customHeight="false" outlineLevel="0" collapsed="false">
      <c r="C43" s="106"/>
      <c r="D43" s="106"/>
      <c r="E43" s="106"/>
      <c r="F43" s="106"/>
      <c r="G43" s="107"/>
      <c r="H43" s="108"/>
      <c r="I43" s="108"/>
      <c r="J43" s="108"/>
      <c r="K43" s="108"/>
      <c r="L43" s="108"/>
      <c r="M43" s="108"/>
      <c r="N43" s="107"/>
      <c r="O43" s="108"/>
      <c r="P43" s="109"/>
      <c r="Q43" s="108"/>
      <c r="R43" s="108"/>
      <c r="S43" s="108"/>
      <c r="T43" s="108"/>
      <c r="U43" s="108"/>
      <c r="V43" s="110"/>
      <c r="W43" s="106"/>
      <c r="X43" s="106"/>
      <c r="Y43" s="106"/>
      <c r="Z43" s="111"/>
      <c r="AA43" s="112" t="s">
        <v>85</v>
      </c>
    </row>
    <row r="44" customFormat="false" ht="12" hidden="false" customHeight="false" outlineLevel="0" collapsed="false">
      <c r="C44" s="106"/>
      <c r="D44" s="106"/>
      <c r="E44" s="106"/>
      <c r="F44" s="106"/>
      <c r="G44" s="107"/>
      <c r="H44" s="108"/>
      <c r="I44" s="108"/>
      <c r="J44" s="108"/>
      <c r="K44" s="108"/>
      <c r="L44" s="108"/>
      <c r="M44" s="108"/>
      <c r="N44" s="107"/>
      <c r="O44" s="108"/>
      <c r="P44" s="107"/>
      <c r="Q44" s="108"/>
      <c r="R44" s="108"/>
      <c r="S44" s="108"/>
      <c r="T44" s="108"/>
      <c r="U44" s="108"/>
      <c r="V44" s="113"/>
      <c r="W44" s="113"/>
      <c r="X44" s="113"/>
      <c r="Y44" s="113"/>
      <c r="Z44" s="114" t="s">
        <v>86</v>
      </c>
      <c r="AA44" s="114"/>
    </row>
    <row r="45" customFormat="false" ht="13.5" hidden="false" customHeight="true" outlineLevel="0" collapsed="false">
      <c r="C45" s="115" t="s">
        <v>87</v>
      </c>
      <c r="D45" s="115"/>
      <c r="E45" s="115"/>
      <c r="F45" s="115"/>
      <c r="G45" s="115"/>
      <c r="H45" s="116" t="s">
        <v>88</v>
      </c>
      <c r="I45" s="116"/>
      <c r="J45" s="116"/>
      <c r="K45" s="116"/>
      <c r="L45" s="116"/>
      <c r="M45" s="117" t="s">
        <v>89</v>
      </c>
      <c r="N45" s="117"/>
      <c r="O45" s="117"/>
      <c r="P45" s="117"/>
      <c r="Q45" s="117"/>
      <c r="R45" s="117"/>
      <c r="S45" s="117"/>
      <c r="T45" s="117"/>
      <c r="U45" s="117"/>
      <c r="V45" s="117"/>
      <c r="W45" s="1369" t="s">
        <v>90</v>
      </c>
      <c r="X45" s="1369"/>
      <c r="Y45" s="1369"/>
      <c r="Z45" s="1369"/>
      <c r="AA45" s="1369"/>
    </row>
    <row r="46" customFormat="false" ht="11.25" hidden="false" customHeight="true" outlineLevel="0" collapsed="false">
      <c r="C46" s="115"/>
      <c r="D46" s="115"/>
      <c r="E46" s="115"/>
      <c r="F46" s="115"/>
      <c r="G46" s="115"/>
      <c r="H46" s="116"/>
      <c r="I46" s="116"/>
      <c r="J46" s="116"/>
      <c r="K46" s="116"/>
      <c r="L46" s="116"/>
      <c r="M46" s="119" t="s">
        <v>91</v>
      </c>
      <c r="N46" s="119"/>
      <c r="O46" s="120" t="s">
        <v>92</v>
      </c>
      <c r="P46" s="120"/>
      <c r="Q46" s="121" t="s">
        <v>93</v>
      </c>
      <c r="R46" s="121"/>
      <c r="S46" s="121"/>
      <c r="T46" s="121"/>
      <c r="U46" s="122" t="s">
        <v>94</v>
      </c>
      <c r="V46" s="122"/>
      <c r="W46" s="1370" t="s">
        <v>95</v>
      </c>
      <c r="X46" s="1370"/>
      <c r="Y46" s="1370"/>
      <c r="Z46" s="124" t="s">
        <v>96</v>
      </c>
      <c r="AA46" s="124"/>
    </row>
    <row r="47" customFormat="false" ht="12" hidden="false" customHeight="false" outlineLevel="0" collapsed="false">
      <c r="C47" s="115"/>
      <c r="D47" s="115"/>
      <c r="E47" s="115"/>
      <c r="F47" s="115"/>
      <c r="G47" s="115"/>
      <c r="H47" s="116"/>
      <c r="I47" s="116"/>
      <c r="J47" s="116"/>
      <c r="K47" s="116"/>
      <c r="L47" s="116"/>
      <c r="M47" s="119"/>
      <c r="N47" s="119"/>
      <c r="O47" s="120"/>
      <c r="P47" s="120"/>
      <c r="Q47" s="125" t="n">
        <v>1</v>
      </c>
      <c r="R47" s="125" t="n">
        <v>2</v>
      </c>
      <c r="S47" s="125" t="n">
        <v>3</v>
      </c>
      <c r="T47" s="126" t="n">
        <v>4</v>
      </c>
      <c r="U47" s="127"/>
      <c r="V47" s="128"/>
      <c r="W47" s="130" t="s">
        <v>97</v>
      </c>
      <c r="X47" s="130" t="s">
        <v>98</v>
      </c>
      <c r="Y47" s="131" t="s">
        <v>99</v>
      </c>
      <c r="Z47" s="132" t="s">
        <v>100</v>
      </c>
      <c r="AA47" s="133" t="s">
        <v>101</v>
      </c>
    </row>
    <row r="48" customFormat="false" ht="14.25" hidden="false" customHeight="false" outlineLevel="0" collapsed="false">
      <c r="C48" s="134" t="s">
        <v>60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row>
    <row r="49" customFormat="false" ht="11.25" hidden="false" customHeight="false" outlineLevel="0" collapsed="false">
      <c r="C49" s="200" t="s">
        <v>629</v>
      </c>
      <c r="D49" s="518"/>
      <c r="E49" s="518"/>
      <c r="F49" s="518"/>
      <c r="G49" s="519"/>
      <c r="H49" s="645" t="s">
        <v>630</v>
      </c>
      <c r="I49" s="526"/>
      <c r="J49" s="526"/>
      <c r="K49" s="526"/>
      <c r="L49" s="518"/>
      <c r="M49" s="559" t="s">
        <v>105</v>
      </c>
      <c r="N49" s="560" t="s">
        <v>106</v>
      </c>
      <c r="O49" s="561" t="s">
        <v>105</v>
      </c>
      <c r="P49" s="591" t="s">
        <v>107</v>
      </c>
      <c r="Q49" s="788"/>
      <c r="R49" s="788"/>
      <c r="S49" s="788" t="s">
        <v>105</v>
      </c>
      <c r="T49" s="788" t="s">
        <v>105</v>
      </c>
      <c r="U49" s="452" t="s">
        <v>105</v>
      </c>
      <c r="V49" s="529" t="s">
        <v>631</v>
      </c>
      <c r="W49" s="566" t="s">
        <v>105</v>
      </c>
      <c r="X49" s="790"/>
      <c r="Y49" s="790" t="s">
        <v>105</v>
      </c>
      <c r="Z49" s="497" t="s">
        <v>108</v>
      </c>
      <c r="AA49" s="498" t="s">
        <v>108</v>
      </c>
    </row>
    <row r="50" customFormat="false" ht="11.25" hidden="false" customHeight="false" outlineLevel="0" collapsed="false">
      <c r="C50" s="1375" t="s">
        <v>632</v>
      </c>
      <c r="D50" s="230"/>
      <c r="E50" s="230"/>
      <c r="F50" s="230"/>
      <c r="G50" s="221"/>
      <c r="H50" s="248"/>
      <c r="I50" s="218"/>
      <c r="J50" s="218"/>
      <c r="K50" s="218"/>
      <c r="L50" s="230"/>
      <c r="M50" s="220"/>
      <c r="N50" s="231"/>
      <c r="O50" s="222" t="s">
        <v>105</v>
      </c>
      <c r="P50" s="804" t="s">
        <v>110</v>
      </c>
      <c r="Q50" s="233"/>
      <c r="R50" s="233"/>
      <c r="S50" s="233"/>
      <c r="T50" s="233"/>
      <c r="U50" s="466"/>
      <c r="V50" s="529" t="s">
        <v>439</v>
      </c>
      <c r="W50" s="468"/>
      <c r="X50" s="469"/>
      <c r="Y50" s="469"/>
      <c r="Z50" s="497"/>
      <c r="AA50" s="498"/>
    </row>
    <row r="51" customFormat="false" ht="11.25" hidden="false" customHeight="false" outlineLevel="0" collapsed="false">
      <c r="C51" s="403"/>
      <c r="D51" s="230"/>
      <c r="E51" s="230"/>
      <c r="F51" s="230"/>
      <c r="G51" s="221"/>
      <c r="H51" s="248"/>
      <c r="I51" s="218"/>
      <c r="J51" s="218"/>
      <c r="K51" s="218"/>
      <c r="L51" s="230"/>
      <c r="M51" s="220"/>
      <c r="N51" s="231"/>
      <c r="O51" s="222" t="s">
        <v>105</v>
      </c>
      <c r="P51" s="804" t="s">
        <v>121</v>
      </c>
      <c r="Q51" s="242"/>
      <c r="R51" s="242"/>
      <c r="S51" s="242"/>
      <c r="T51" s="242"/>
      <c r="U51" s="458"/>
      <c r="V51" s="459"/>
      <c r="W51" s="460"/>
      <c r="X51" s="461"/>
      <c r="Y51" s="461"/>
      <c r="Z51" s="497"/>
      <c r="AA51" s="498"/>
    </row>
    <row r="52" customFormat="false" ht="11.25" hidden="false" customHeight="false" outlineLevel="0" collapsed="false">
      <c r="C52" s="403"/>
      <c r="D52" s="230"/>
      <c r="E52" s="230"/>
      <c r="F52" s="230"/>
      <c r="G52" s="221"/>
      <c r="H52" s="248"/>
      <c r="I52" s="218"/>
      <c r="J52" s="218"/>
      <c r="K52" s="218"/>
      <c r="L52" s="230"/>
      <c r="M52" s="220"/>
      <c r="N52" s="231"/>
      <c r="O52" s="222" t="s">
        <v>105</v>
      </c>
      <c r="P52" s="249"/>
      <c r="Q52" s="224"/>
      <c r="R52" s="224"/>
      <c r="S52" s="224" t="s">
        <v>105</v>
      </c>
      <c r="T52" s="224" t="s">
        <v>105</v>
      </c>
      <c r="U52" s="462" t="s">
        <v>105</v>
      </c>
      <c r="V52" s="463" t="s">
        <v>631</v>
      </c>
      <c r="W52" s="464" t="s">
        <v>105</v>
      </c>
      <c r="X52" s="465"/>
      <c r="Y52" s="465" t="s">
        <v>105</v>
      </c>
      <c r="Z52" s="497"/>
      <c r="AA52" s="498"/>
    </row>
    <row r="53" customFormat="false" ht="11.25" hidden="false" customHeight="false" outlineLevel="0" collapsed="false">
      <c r="C53" s="403"/>
      <c r="D53" s="230"/>
      <c r="E53" s="230"/>
      <c r="F53" s="230"/>
      <c r="G53" s="221"/>
      <c r="H53" s="248"/>
      <c r="I53" s="218"/>
      <c r="J53" s="218"/>
      <c r="K53" s="218"/>
      <c r="L53" s="230"/>
      <c r="M53" s="220"/>
      <c r="N53" s="231"/>
      <c r="O53" s="222"/>
      <c r="P53" s="249"/>
      <c r="Q53" s="233"/>
      <c r="R53" s="233"/>
      <c r="S53" s="233"/>
      <c r="T53" s="233"/>
      <c r="U53" s="466"/>
      <c r="V53" s="529" t="s">
        <v>324</v>
      </c>
      <c r="W53" s="468"/>
      <c r="X53" s="469"/>
      <c r="Y53" s="469"/>
      <c r="Z53" s="497"/>
      <c r="AA53" s="498"/>
    </row>
    <row r="54" customFormat="false" ht="11.25" hidden="false" customHeight="false" outlineLevel="0" collapsed="false">
      <c r="C54" s="403"/>
      <c r="D54" s="230"/>
      <c r="E54" s="230"/>
      <c r="F54" s="230"/>
      <c r="G54" s="218"/>
      <c r="H54" s="248"/>
      <c r="I54" s="218"/>
      <c r="J54" s="218"/>
      <c r="K54" s="218"/>
      <c r="L54" s="230"/>
      <c r="M54" s="220"/>
      <c r="N54" s="231"/>
      <c r="O54" s="222"/>
      <c r="P54" s="249"/>
      <c r="Q54" s="253"/>
      <c r="R54" s="253"/>
      <c r="S54" s="253"/>
      <c r="T54" s="253"/>
      <c r="U54" s="470"/>
      <c r="V54" s="471"/>
      <c r="W54" s="472"/>
      <c r="X54" s="473"/>
      <c r="Y54" s="473"/>
      <c r="Z54" s="497"/>
      <c r="AA54" s="498"/>
    </row>
    <row r="55" customFormat="false" ht="11.25" hidden="false" customHeight="false" outlineLevel="0" collapsed="false">
      <c r="C55" s="403"/>
      <c r="D55" s="230"/>
      <c r="E55" s="230"/>
      <c r="F55" s="230"/>
      <c r="G55" s="218"/>
      <c r="H55" s="248"/>
      <c r="I55" s="218"/>
      <c r="J55" s="218"/>
      <c r="K55" s="218"/>
      <c r="L55" s="230"/>
      <c r="M55" s="220"/>
      <c r="N55" s="231"/>
      <c r="O55" s="222"/>
      <c r="P55" s="249"/>
      <c r="Q55" s="224"/>
      <c r="R55" s="224"/>
      <c r="S55" s="224" t="s">
        <v>105</v>
      </c>
      <c r="T55" s="224" t="s">
        <v>105</v>
      </c>
      <c r="U55" s="462" t="s">
        <v>105</v>
      </c>
      <c r="V55" s="463" t="s">
        <v>633</v>
      </c>
      <c r="W55" s="464" t="s">
        <v>105</v>
      </c>
      <c r="X55" s="465"/>
      <c r="Y55" s="465"/>
      <c r="Z55" s="497"/>
      <c r="AA55" s="498"/>
    </row>
    <row r="56" customFormat="false" ht="11.25" hidden="false" customHeight="false" outlineLevel="0" collapsed="false">
      <c r="C56" s="403"/>
      <c r="D56" s="230"/>
      <c r="E56" s="230"/>
      <c r="F56" s="230"/>
      <c r="G56" s="218"/>
      <c r="H56" s="248"/>
      <c r="I56" s="218"/>
      <c r="J56" s="218"/>
      <c r="K56" s="218"/>
      <c r="L56" s="230"/>
      <c r="M56" s="220"/>
      <c r="N56" s="231"/>
      <c r="O56" s="222"/>
      <c r="P56" s="249"/>
      <c r="Q56" s="233"/>
      <c r="R56" s="233"/>
      <c r="S56" s="233"/>
      <c r="T56" s="233"/>
      <c r="U56" s="466"/>
      <c r="V56" s="467"/>
      <c r="W56" s="468"/>
      <c r="X56" s="469"/>
      <c r="Y56" s="469"/>
      <c r="Z56" s="497"/>
      <c r="AA56" s="498"/>
    </row>
    <row r="57" customFormat="false" ht="11.25" hidden="false" customHeight="false" outlineLevel="0" collapsed="false">
      <c r="C57" s="403"/>
      <c r="D57" s="230"/>
      <c r="E57" s="230"/>
      <c r="F57" s="230"/>
      <c r="G57" s="218"/>
      <c r="H57" s="248"/>
      <c r="I57" s="218"/>
      <c r="J57" s="218"/>
      <c r="K57" s="218"/>
      <c r="L57" s="230"/>
      <c r="M57" s="220"/>
      <c r="N57" s="231"/>
      <c r="O57" s="222"/>
      <c r="P57" s="249"/>
      <c r="Q57" s="253"/>
      <c r="R57" s="253"/>
      <c r="S57" s="253"/>
      <c r="T57" s="253"/>
      <c r="U57" s="470"/>
      <c r="V57" s="471"/>
      <c r="W57" s="472"/>
      <c r="X57" s="473"/>
      <c r="Y57" s="473"/>
      <c r="Z57" s="497"/>
      <c r="AA57" s="498"/>
    </row>
    <row r="58" customFormat="false" ht="11.25" hidden="false" customHeight="false" outlineLevel="0" collapsed="false">
      <c r="C58" s="403"/>
      <c r="D58" s="230"/>
      <c r="E58" s="230"/>
      <c r="F58" s="230"/>
      <c r="G58" s="218"/>
      <c r="H58" s="248"/>
      <c r="I58" s="218"/>
      <c r="J58" s="218"/>
      <c r="K58" s="218"/>
      <c r="L58" s="230"/>
      <c r="M58" s="220"/>
      <c r="N58" s="231"/>
      <c r="O58" s="222"/>
      <c r="P58" s="249"/>
      <c r="Q58" s="224"/>
      <c r="R58" s="224"/>
      <c r="S58" s="224"/>
      <c r="T58" s="224" t="s">
        <v>105</v>
      </c>
      <c r="U58" s="462" t="s">
        <v>105</v>
      </c>
      <c r="V58" s="463" t="s">
        <v>634</v>
      </c>
      <c r="W58" s="464" t="s">
        <v>105</v>
      </c>
      <c r="X58" s="465" t="s">
        <v>105</v>
      </c>
      <c r="Y58" s="465"/>
      <c r="Z58" s="497"/>
      <c r="AA58" s="498"/>
    </row>
    <row r="59" customFormat="false" ht="11.25" hidden="false" customHeight="false" outlineLevel="0" collapsed="false">
      <c r="C59" s="403"/>
      <c r="D59" s="230"/>
      <c r="E59" s="230"/>
      <c r="F59" s="230"/>
      <c r="G59" s="218"/>
      <c r="H59" s="248"/>
      <c r="I59" s="218"/>
      <c r="J59" s="218"/>
      <c r="K59" s="218"/>
      <c r="L59" s="230"/>
      <c r="M59" s="220"/>
      <c r="N59" s="231"/>
      <c r="O59" s="222"/>
      <c r="P59" s="249"/>
      <c r="Q59" s="242"/>
      <c r="R59" s="242"/>
      <c r="S59" s="242"/>
      <c r="T59" s="242"/>
      <c r="U59" s="458"/>
      <c r="V59" s="459"/>
      <c r="W59" s="460"/>
      <c r="X59" s="461"/>
      <c r="Y59" s="461"/>
      <c r="Z59" s="497"/>
      <c r="AA59" s="498"/>
    </row>
    <row r="60" customFormat="false" ht="11.25" hidden="false" customHeight="false" outlineLevel="0" collapsed="false">
      <c r="C60" s="403"/>
      <c r="D60" s="230"/>
      <c r="E60" s="230"/>
      <c r="F60" s="230"/>
      <c r="G60" s="218"/>
      <c r="H60" s="248"/>
      <c r="I60" s="218"/>
      <c r="J60" s="218"/>
      <c r="K60" s="218"/>
      <c r="L60" s="230"/>
      <c r="M60" s="220"/>
      <c r="N60" s="231"/>
      <c r="O60" s="222"/>
      <c r="P60" s="249"/>
      <c r="Q60" s="242"/>
      <c r="R60" s="242"/>
      <c r="S60" s="242"/>
      <c r="T60" s="242"/>
      <c r="U60" s="458"/>
      <c r="V60" s="459"/>
      <c r="W60" s="460"/>
      <c r="X60" s="461"/>
      <c r="Y60" s="461"/>
      <c r="Z60" s="497"/>
      <c r="AA60" s="498"/>
    </row>
    <row r="61" customFormat="false" ht="11.25" hidden="false" customHeight="false" outlineLevel="0" collapsed="false">
      <c r="C61" s="489"/>
      <c r="D61" s="218"/>
      <c r="E61" s="218"/>
      <c r="F61" s="218"/>
      <c r="G61" s="221"/>
      <c r="H61" s="645" t="s">
        <v>635</v>
      </c>
      <c r="I61" s="518"/>
      <c r="J61" s="518"/>
      <c r="K61" s="518"/>
      <c r="L61" s="1489"/>
      <c r="M61" s="522" t="s">
        <v>105</v>
      </c>
      <c r="N61" s="523" t="s">
        <v>106</v>
      </c>
      <c r="O61" s="524"/>
      <c r="P61" s="1074"/>
      <c r="Q61" s="224"/>
      <c r="R61" s="224"/>
      <c r="S61" s="224"/>
      <c r="T61" s="224" t="s">
        <v>105</v>
      </c>
      <c r="U61" s="462" t="s">
        <v>105</v>
      </c>
      <c r="V61" s="463" t="s">
        <v>636</v>
      </c>
      <c r="W61" s="464" t="s">
        <v>105</v>
      </c>
      <c r="X61" s="465"/>
      <c r="Y61" s="465"/>
      <c r="Z61" s="571" t="s">
        <v>108</v>
      </c>
      <c r="AA61" s="572" t="s">
        <v>108</v>
      </c>
    </row>
    <row r="62" customFormat="false" ht="11.25" hidden="false" customHeight="false" outlineLevel="0" collapsed="false">
      <c r="C62" s="489"/>
      <c r="D62" s="218"/>
      <c r="E62" s="218"/>
      <c r="F62" s="218"/>
      <c r="G62" s="963"/>
      <c r="H62" s="248"/>
      <c r="I62" s="219"/>
      <c r="J62" s="219"/>
      <c r="K62" s="219"/>
      <c r="L62" s="219"/>
      <c r="M62" s="217"/>
      <c r="N62" s="231"/>
      <c r="O62" s="222"/>
      <c r="P62" s="249"/>
      <c r="Q62" s="258"/>
      <c r="R62" s="258"/>
      <c r="S62" s="258"/>
      <c r="T62" s="258"/>
      <c r="U62" s="452"/>
      <c r="V62" s="453" t="s">
        <v>637</v>
      </c>
      <c r="W62" s="454"/>
      <c r="X62" s="455"/>
      <c r="Y62" s="455"/>
      <c r="Z62" s="571"/>
      <c r="AA62" s="572"/>
    </row>
    <row r="63" customFormat="false" ht="11.25" hidden="false" customHeight="false" outlineLevel="0" collapsed="false">
      <c r="C63" s="403"/>
      <c r="D63" s="230"/>
      <c r="E63" s="230"/>
      <c r="F63" s="230"/>
      <c r="G63" s="404"/>
      <c r="H63" s="220"/>
      <c r="I63" s="219"/>
      <c r="J63" s="219"/>
      <c r="K63" s="219"/>
      <c r="L63" s="219"/>
      <c r="M63" s="217"/>
      <c r="N63" s="231"/>
      <c r="O63" s="222"/>
      <c r="P63" s="249"/>
      <c r="Q63" s="798"/>
      <c r="R63" s="798"/>
      <c r="S63" s="798"/>
      <c r="T63" s="798"/>
      <c r="U63" s="230"/>
      <c r="V63" s="218"/>
      <c r="W63" s="531"/>
      <c r="X63" s="799"/>
      <c r="Y63" s="799"/>
      <c r="Z63" s="571"/>
      <c r="AA63" s="572"/>
    </row>
    <row r="64" customFormat="false" ht="11.25" hidden="false" customHeight="false" outlineLevel="0" collapsed="false">
      <c r="C64" s="403"/>
      <c r="D64" s="230"/>
      <c r="E64" s="230"/>
      <c r="F64" s="230"/>
      <c r="G64" s="404"/>
      <c r="H64" s="220"/>
      <c r="I64" s="230"/>
      <c r="J64" s="230"/>
      <c r="K64" s="230"/>
      <c r="L64" s="219"/>
      <c r="M64" s="217"/>
      <c r="N64" s="231"/>
      <c r="O64" s="222"/>
      <c r="P64" s="249"/>
      <c r="Q64" s="242"/>
      <c r="R64" s="242"/>
      <c r="S64" s="242"/>
      <c r="T64" s="242"/>
      <c r="U64" s="458"/>
      <c r="V64" s="459"/>
      <c r="W64" s="460"/>
      <c r="X64" s="461"/>
      <c r="Y64" s="461"/>
      <c r="Z64" s="571"/>
      <c r="AA64" s="572"/>
    </row>
    <row r="65" customFormat="false" ht="11.25" hidden="false" customHeight="false" outlineLevel="0" collapsed="false">
      <c r="C65" s="403"/>
      <c r="D65" s="230"/>
      <c r="E65" s="230"/>
      <c r="F65" s="230"/>
      <c r="G65" s="404"/>
      <c r="H65" s="248"/>
      <c r="I65" s="219"/>
      <c r="J65" s="219"/>
      <c r="K65" s="219"/>
      <c r="L65" s="219"/>
      <c r="M65" s="217"/>
      <c r="N65" s="231"/>
      <c r="O65" s="222"/>
      <c r="P65" s="249"/>
      <c r="Q65" s="224"/>
      <c r="R65" s="224"/>
      <c r="S65" s="224"/>
      <c r="T65" s="224" t="s">
        <v>105</v>
      </c>
      <c r="U65" s="462" t="s">
        <v>105</v>
      </c>
      <c r="V65" s="463" t="s">
        <v>638</v>
      </c>
      <c r="W65" s="464" t="s">
        <v>105</v>
      </c>
      <c r="X65" s="465"/>
      <c r="Y65" s="465"/>
      <c r="Z65" s="571"/>
      <c r="AA65" s="572"/>
    </row>
    <row r="66" customFormat="false" ht="11.25" hidden="false" customHeight="false" outlineLevel="0" collapsed="false">
      <c r="C66" s="403"/>
      <c r="D66" s="230"/>
      <c r="E66" s="230"/>
      <c r="F66" s="230"/>
      <c r="G66" s="221"/>
      <c r="H66" s="248"/>
      <c r="I66" s="219"/>
      <c r="J66" s="219"/>
      <c r="K66" s="219"/>
      <c r="L66" s="219"/>
      <c r="M66" s="217"/>
      <c r="N66" s="231"/>
      <c r="O66" s="222"/>
      <c r="P66" s="249"/>
      <c r="Q66" s="233"/>
      <c r="R66" s="233"/>
      <c r="S66" s="233"/>
      <c r="T66" s="233"/>
      <c r="U66" s="466"/>
      <c r="V66" s="529" t="s">
        <v>637</v>
      </c>
      <c r="W66" s="468"/>
      <c r="X66" s="469"/>
      <c r="Y66" s="469"/>
      <c r="Z66" s="571"/>
      <c r="AA66" s="572"/>
    </row>
    <row r="67" customFormat="false" ht="11.25" hidden="false" customHeight="false" outlineLevel="0" collapsed="false">
      <c r="C67" s="403"/>
      <c r="D67" s="230"/>
      <c r="E67" s="230"/>
      <c r="F67" s="230"/>
      <c r="G67" s="221"/>
      <c r="H67" s="220"/>
      <c r="I67" s="219"/>
      <c r="J67" s="219"/>
      <c r="K67" s="219"/>
      <c r="L67" s="219"/>
      <c r="M67" s="217"/>
      <c r="N67" s="231"/>
      <c r="O67" s="222"/>
      <c r="P67" s="249"/>
      <c r="Q67" s="242"/>
      <c r="R67" s="242"/>
      <c r="S67" s="242"/>
      <c r="T67" s="242"/>
      <c r="U67" s="458"/>
      <c r="V67" s="459"/>
      <c r="W67" s="460"/>
      <c r="X67" s="461"/>
      <c r="Y67" s="461"/>
      <c r="Z67" s="571"/>
      <c r="AA67" s="572"/>
    </row>
    <row r="68" customFormat="false" ht="11.25" hidden="false" customHeight="false" outlineLevel="0" collapsed="false">
      <c r="C68" s="403"/>
      <c r="D68" s="230"/>
      <c r="E68" s="230"/>
      <c r="F68" s="230"/>
      <c r="G68" s="221"/>
      <c r="H68" s="220"/>
      <c r="I68" s="230"/>
      <c r="J68" s="230"/>
      <c r="K68" s="230"/>
      <c r="L68" s="219"/>
      <c r="M68" s="217"/>
      <c r="N68" s="231"/>
      <c r="O68" s="222"/>
      <c r="P68" s="249"/>
      <c r="Q68" s="253"/>
      <c r="R68" s="253"/>
      <c r="S68" s="253"/>
      <c r="T68" s="253"/>
      <c r="U68" s="470"/>
      <c r="V68" s="471"/>
      <c r="W68" s="472"/>
      <c r="X68" s="473"/>
      <c r="Y68" s="473"/>
      <c r="Z68" s="571"/>
      <c r="AA68" s="572"/>
    </row>
    <row r="69" customFormat="false" ht="11.25" hidden="false" customHeight="false" outlineLevel="0" collapsed="false">
      <c r="C69" s="403"/>
      <c r="D69" s="230"/>
      <c r="E69" s="230"/>
      <c r="F69" s="230"/>
      <c r="G69" s="221"/>
      <c r="H69" s="248"/>
      <c r="I69" s="219"/>
      <c r="J69" s="219"/>
      <c r="K69" s="219"/>
      <c r="L69" s="219"/>
      <c r="M69" s="217"/>
      <c r="N69" s="231"/>
      <c r="O69" s="222"/>
      <c r="P69" s="249"/>
      <c r="Q69" s="258"/>
      <c r="R69" s="258"/>
      <c r="S69" s="258"/>
      <c r="T69" s="258" t="s">
        <v>105</v>
      </c>
      <c r="U69" s="452" t="s">
        <v>105</v>
      </c>
      <c r="V69" s="453" t="s">
        <v>639</v>
      </c>
      <c r="W69" s="454" t="s">
        <v>105</v>
      </c>
      <c r="X69" s="455"/>
      <c r="Y69" s="455"/>
      <c r="Z69" s="571"/>
      <c r="AA69" s="572"/>
    </row>
    <row r="70" customFormat="false" ht="11.25" hidden="false" customHeight="false" outlineLevel="0" collapsed="false">
      <c r="C70" s="403"/>
      <c r="D70" s="230"/>
      <c r="E70" s="230"/>
      <c r="F70" s="230"/>
      <c r="G70" s="221"/>
      <c r="H70" s="248"/>
      <c r="I70" s="219"/>
      <c r="J70" s="219"/>
      <c r="K70" s="219"/>
      <c r="L70" s="219"/>
      <c r="M70" s="217"/>
      <c r="N70" s="231"/>
      <c r="O70" s="222"/>
      <c r="P70" s="249"/>
      <c r="Q70" s="242"/>
      <c r="R70" s="242"/>
      <c r="S70" s="242"/>
      <c r="T70" s="242"/>
      <c r="U70" s="458"/>
      <c r="V70" s="797" t="s">
        <v>637</v>
      </c>
      <c r="W70" s="460"/>
      <c r="X70" s="461"/>
      <c r="Y70" s="461"/>
      <c r="Z70" s="571"/>
      <c r="AA70" s="572"/>
    </row>
    <row r="71" customFormat="false" ht="11.25" hidden="false" customHeight="false" outlineLevel="0" collapsed="false">
      <c r="C71" s="403"/>
      <c r="D71" s="230"/>
      <c r="E71" s="230"/>
      <c r="F71" s="230"/>
      <c r="G71" s="221"/>
      <c r="H71" s="220"/>
      <c r="I71" s="219"/>
      <c r="J71" s="219"/>
      <c r="K71" s="219"/>
      <c r="L71" s="219"/>
      <c r="M71" s="217"/>
      <c r="N71" s="231"/>
      <c r="O71" s="222"/>
      <c r="P71" s="249"/>
      <c r="Q71" s="242"/>
      <c r="R71" s="242"/>
      <c r="S71" s="242"/>
      <c r="T71" s="242"/>
      <c r="U71" s="458"/>
      <c r="V71" s="459"/>
      <c r="W71" s="460"/>
      <c r="X71" s="461"/>
      <c r="Y71" s="461"/>
      <c r="Z71" s="571"/>
      <c r="AA71" s="572"/>
    </row>
    <row r="72" customFormat="false" ht="12" hidden="false" customHeight="false" outlineLevel="0" collapsed="false">
      <c r="C72" s="573"/>
      <c r="D72" s="574"/>
      <c r="E72" s="574"/>
      <c r="F72" s="574"/>
      <c r="G72" s="820"/>
      <c r="H72" s="1490"/>
      <c r="I72" s="1491"/>
      <c r="J72" s="1491"/>
      <c r="K72" s="1491"/>
      <c r="L72" s="1492"/>
      <c r="M72" s="1493"/>
      <c r="N72" s="535"/>
      <c r="O72" s="536"/>
      <c r="P72" s="578"/>
      <c r="Q72" s="912"/>
      <c r="R72" s="912"/>
      <c r="S72" s="912"/>
      <c r="T72" s="912"/>
      <c r="U72" s="1367"/>
      <c r="V72" s="1367"/>
      <c r="W72" s="1048"/>
      <c r="X72" s="916"/>
      <c r="Y72" s="916"/>
      <c r="Z72" s="571"/>
      <c r="AA72" s="572"/>
    </row>
    <row r="73" customFormat="false" ht="13.5" hidden="false" customHeight="false" outlineLevel="0" collapsed="false">
      <c r="C73" s="824" t="s">
        <v>448</v>
      </c>
      <c r="D73" s="934"/>
      <c r="E73" s="934"/>
      <c r="F73" s="934"/>
      <c r="G73" s="934"/>
      <c r="H73" s="551"/>
      <c r="I73" s="551"/>
      <c r="J73" s="551"/>
      <c r="K73" s="551"/>
      <c r="L73" s="548"/>
      <c r="M73" s="548"/>
      <c r="N73" s="551"/>
      <c r="O73" s="549"/>
      <c r="P73" s="935"/>
      <c r="Q73" s="548"/>
      <c r="R73" s="548"/>
      <c r="S73" s="548"/>
      <c r="T73" s="548"/>
      <c r="U73" s="548"/>
      <c r="V73" s="551"/>
      <c r="W73" s="548"/>
      <c r="X73" s="548"/>
      <c r="Y73" s="548"/>
      <c r="Z73" s="828"/>
      <c r="AA73" s="829"/>
    </row>
    <row r="74" customFormat="false" ht="13.5" hidden="false" customHeight="false" outlineLevel="0" collapsed="false">
      <c r="C74" s="579" t="s">
        <v>228</v>
      </c>
      <c r="D74" s="580"/>
      <c r="E74" s="580"/>
      <c r="F74" s="580"/>
      <c r="G74" s="551"/>
      <c r="H74" s="551"/>
      <c r="I74" s="551"/>
      <c r="J74" s="551"/>
      <c r="K74" s="551"/>
      <c r="L74" s="548"/>
      <c r="M74" s="548"/>
      <c r="N74" s="548"/>
      <c r="O74" s="549"/>
      <c r="P74" s="581"/>
      <c r="Q74" s="548"/>
      <c r="R74" s="548"/>
      <c r="S74" s="548"/>
      <c r="T74" s="548"/>
      <c r="U74" s="548"/>
      <c r="V74" s="551"/>
      <c r="W74" s="548"/>
      <c r="X74" s="548"/>
      <c r="Y74" s="548"/>
      <c r="Z74" s="827"/>
      <c r="AA74" s="936"/>
    </row>
    <row r="75" customFormat="false" ht="13.5" hidden="false" customHeight="false" outlineLevel="0" collapsed="false">
      <c r="C75" s="582" t="s">
        <v>229</v>
      </c>
      <c r="D75" s="580"/>
      <c r="E75" s="580"/>
      <c r="F75" s="580"/>
      <c r="G75" s="551"/>
      <c r="H75" s="551"/>
      <c r="I75" s="551"/>
      <c r="J75" s="551"/>
      <c r="K75" s="551"/>
      <c r="L75" s="548"/>
      <c r="M75" s="548"/>
      <c r="N75" s="548"/>
      <c r="O75" s="549"/>
      <c r="P75" s="581"/>
      <c r="Q75" s="548"/>
      <c r="R75" s="548"/>
      <c r="S75" s="548"/>
      <c r="T75" s="548"/>
      <c r="U75" s="548"/>
      <c r="V75" s="551"/>
      <c r="W75" s="548"/>
      <c r="X75" s="548"/>
      <c r="Y75" s="548"/>
      <c r="Z75" s="827"/>
      <c r="AA75" s="936"/>
    </row>
    <row r="76" customFormat="false" ht="13.5" hidden="false" customHeight="false" outlineLevel="0" collapsed="false">
      <c r="C76" s="582" t="s">
        <v>230</v>
      </c>
      <c r="D76" s="583"/>
      <c r="E76" s="580"/>
      <c r="F76" s="580"/>
      <c r="G76" s="551"/>
      <c r="H76" s="551"/>
      <c r="I76" s="583"/>
      <c r="J76" s="583"/>
      <c r="K76" s="583"/>
      <c r="L76" s="548"/>
      <c r="M76" s="548"/>
      <c r="N76" s="548"/>
      <c r="O76" s="549"/>
      <c r="P76" s="581"/>
      <c r="Q76" s="548"/>
      <c r="R76" s="548"/>
      <c r="S76" s="548"/>
      <c r="T76" s="548"/>
      <c r="U76" s="548"/>
      <c r="V76" s="551"/>
      <c r="W76" s="548"/>
      <c r="X76" s="548"/>
      <c r="Y76" s="548"/>
      <c r="Z76" s="936"/>
      <c r="AA76" s="936"/>
    </row>
    <row r="77" customFormat="false" ht="11.25" hidden="false" customHeight="false" outlineLevel="0" collapsed="false">
      <c r="C77" s="106"/>
      <c r="D77" s="106"/>
      <c r="E77" s="106"/>
      <c r="F77" s="106"/>
      <c r="G77" s="107"/>
      <c r="H77" s="108"/>
      <c r="I77" s="108"/>
      <c r="J77" s="108"/>
      <c r="K77" s="108"/>
      <c r="L77" s="108"/>
      <c r="M77" s="108"/>
      <c r="N77" s="107"/>
      <c r="O77" s="108"/>
      <c r="P77" s="107"/>
      <c r="Q77" s="108"/>
      <c r="R77" s="108"/>
      <c r="S77" s="108"/>
      <c r="T77" s="108"/>
      <c r="U77" s="108"/>
      <c r="V77" s="107"/>
      <c r="W77" s="108"/>
      <c r="X77" s="108"/>
      <c r="Y77" s="108"/>
      <c r="Z77" s="107"/>
      <c r="AA77" s="786"/>
    </row>
    <row r="78" customFormat="false" ht="11.25" hidden="false" customHeight="false" outlineLevel="0" collapsed="false">
      <c r="C78" s="106"/>
      <c r="D78" s="106"/>
      <c r="E78" s="106"/>
      <c r="F78" s="106"/>
      <c r="G78" s="107"/>
      <c r="H78" s="108"/>
      <c r="I78" s="108"/>
      <c r="J78" s="108"/>
      <c r="K78" s="108"/>
      <c r="L78" s="108"/>
      <c r="M78" s="108"/>
      <c r="N78" s="107"/>
      <c r="O78" s="108"/>
      <c r="P78" s="107"/>
      <c r="Q78" s="108"/>
      <c r="R78" s="108"/>
      <c r="S78" s="108"/>
      <c r="T78" s="108"/>
      <c r="U78" s="108"/>
      <c r="V78" s="107"/>
      <c r="W78" s="108"/>
      <c r="X78" s="108"/>
      <c r="Y78" s="108"/>
      <c r="Z78" s="107"/>
      <c r="AA78" s="786"/>
    </row>
    <row r="79" customFormat="false" ht="11.25" hidden="false" customHeight="false" outlineLevel="0" collapsed="false">
      <c r="C79" s="106"/>
      <c r="D79" s="106"/>
      <c r="E79" s="106"/>
      <c r="F79" s="106"/>
      <c r="G79" s="107"/>
      <c r="H79" s="108"/>
      <c r="I79" s="108"/>
      <c r="J79" s="108"/>
      <c r="K79" s="108"/>
      <c r="L79" s="108"/>
      <c r="M79" s="108"/>
      <c r="N79" s="107"/>
      <c r="O79" s="108"/>
      <c r="P79" s="107"/>
      <c r="Q79" s="108"/>
      <c r="R79" s="108"/>
      <c r="S79" s="108"/>
      <c r="T79" s="108"/>
      <c r="U79" s="108"/>
      <c r="V79" s="107"/>
      <c r="W79" s="108"/>
      <c r="X79" s="108"/>
      <c r="Y79" s="108"/>
      <c r="Z79" s="107"/>
      <c r="AA79" s="786"/>
    </row>
    <row r="80" customFormat="false" ht="11.25" hidden="false" customHeight="false" outlineLevel="0" collapsed="false">
      <c r="C80" s="106"/>
      <c r="D80" s="106"/>
      <c r="E80" s="106"/>
      <c r="F80" s="106"/>
      <c r="G80" s="107"/>
      <c r="H80" s="108"/>
      <c r="I80" s="108"/>
      <c r="J80" s="108"/>
      <c r="K80" s="108"/>
      <c r="L80" s="108"/>
      <c r="M80" s="108"/>
      <c r="N80" s="107"/>
      <c r="O80" s="108"/>
      <c r="P80" s="107"/>
      <c r="Q80" s="108"/>
      <c r="R80" s="108"/>
      <c r="S80" s="108"/>
      <c r="T80" s="108"/>
      <c r="U80" s="108"/>
      <c r="V80" s="107"/>
      <c r="W80" s="108"/>
      <c r="X80" s="108"/>
      <c r="Y80" s="108"/>
      <c r="Z80" s="107"/>
      <c r="AA80" s="786"/>
    </row>
    <row r="81" customFormat="false" ht="11.25" hidden="false" customHeight="false" outlineLevel="0" collapsed="false">
      <c r="C81" s="106"/>
      <c r="D81" s="106"/>
      <c r="E81" s="106"/>
      <c r="F81" s="106"/>
      <c r="G81" s="107"/>
      <c r="H81" s="108"/>
      <c r="I81" s="108"/>
      <c r="J81" s="108"/>
      <c r="K81" s="108"/>
      <c r="L81" s="108"/>
      <c r="M81" s="108"/>
      <c r="N81" s="107"/>
      <c r="O81" s="108"/>
      <c r="P81" s="107"/>
      <c r="Q81" s="108"/>
      <c r="R81" s="108"/>
      <c r="S81" s="108"/>
      <c r="T81" s="108"/>
      <c r="U81" s="108"/>
      <c r="V81" s="107"/>
      <c r="W81" s="108"/>
      <c r="X81" s="108"/>
      <c r="Y81" s="108"/>
      <c r="Z81" s="107"/>
      <c r="AA81" s="786"/>
    </row>
    <row r="82" customFormat="false" ht="11.25" hidden="false" customHeight="false" outlineLevel="0" collapsed="false">
      <c r="C82" s="106"/>
      <c r="D82" s="106"/>
      <c r="E82" s="106"/>
      <c r="F82" s="106"/>
      <c r="G82" s="107"/>
      <c r="H82" s="108"/>
      <c r="I82" s="108"/>
      <c r="J82" s="108"/>
      <c r="K82" s="108"/>
      <c r="L82" s="108"/>
      <c r="M82" s="108"/>
      <c r="N82" s="107"/>
      <c r="O82" s="108"/>
      <c r="P82" s="107"/>
      <c r="Q82" s="108"/>
      <c r="R82" s="108"/>
      <c r="S82" s="108"/>
      <c r="T82" s="108"/>
      <c r="U82" s="108"/>
      <c r="V82" s="107"/>
      <c r="W82" s="108"/>
      <c r="X82" s="108"/>
      <c r="Y82" s="108"/>
      <c r="Z82" s="107"/>
      <c r="AA82" s="786"/>
    </row>
    <row r="83" customFormat="false" ht="11.25" hidden="false" customHeight="false" outlineLevel="0" collapsed="false">
      <c r="C83" s="106"/>
      <c r="D83" s="106"/>
      <c r="E83" s="106"/>
      <c r="F83" s="106"/>
      <c r="G83" s="107"/>
      <c r="H83" s="108"/>
      <c r="I83" s="108"/>
      <c r="J83" s="108"/>
      <c r="K83" s="108"/>
      <c r="L83" s="108"/>
      <c r="M83" s="108"/>
      <c r="N83" s="107"/>
      <c r="O83" s="108"/>
      <c r="P83" s="107"/>
      <c r="Q83" s="108"/>
      <c r="R83" s="108"/>
      <c r="S83" s="108"/>
      <c r="T83" s="108"/>
      <c r="U83" s="108"/>
      <c r="V83" s="107"/>
      <c r="W83" s="108"/>
      <c r="X83" s="108"/>
      <c r="Y83" s="108"/>
      <c r="Z83" s="107"/>
      <c r="AA83" s="786"/>
    </row>
    <row r="84" customFormat="false" ht="11.25" hidden="false" customHeight="false" outlineLevel="0" collapsed="false">
      <c r="C84" s="106"/>
      <c r="D84" s="106"/>
      <c r="E84" s="106"/>
      <c r="F84" s="106"/>
      <c r="G84" s="107"/>
      <c r="H84" s="108"/>
      <c r="I84" s="108"/>
      <c r="J84" s="108"/>
      <c r="K84" s="108"/>
      <c r="L84" s="108"/>
      <c r="M84" s="108"/>
      <c r="N84" s="107"/>
      <c r="O84" s="108"/>
      <c r="P84" s="107"/>
      <c r="Q84" s="108"/>
      <c r="R84" s="108"/>
      <c r="S84" s="108"/>
      <c r="T84" s="108"/>
      <c r="U84" s="108"/>
      <c r="V84" s="107"/>
      <c r="W84" s="108"/>
      <c r="X84" s="108"/>
      <c r="Y84" s="108"/>
      <c r="Z84" s="107"/>
      <c r="AA84" s="786"/>
    </row>
    <row r="85" customFormat="false" ht="11.25" hidden="false" customHeight="false" outlineLevel="0" collapsed="false">
      <c r="C85" s="106"/>
      <c r="D85" s="106"/>
      <c r="E85" s="106"/>
      <c r="F85" s="106"/>
      <c r="G85" s="107"/>
      <c r="H85" s="108"/>
      <c r="I85" s="108"/>
      <c r="J85" s="108"/>
      <c r="K85" s="108"/>
      <c r="L85" s="108"/>
      <c r="M85" s="108"/>
      <c r="N85" s="107"/>
      <c r="O85" s="108"/>
      <c r="P85" s="107"/>
      <c r="Q85" s="108"/>
      <c r="R85" s="108"/>
      <c r="S85" s="108"/>
      <c r="T85" s="108"/>
      <c r="U85" s="108"/>
      <c r="V85" s="107"/>
      <c r="W85" s="108"/>
      <c r="X85" s="108"/>
      <c r="Y85" s="108"/>
      <c r="Z85" s="107"/>
      <c r="AA85" s="786"/>
    </row>
    <row r="86" customFormat="false" ht="11.25" hidden="false" customHeight="false" outlineLevel="0" collapsed="false">
      <c r="C86" s="106"/>
      <c r="D86" s="106"/>
      <c r="E86" s="106"/>
      <c r="F86" s="106"/>
      <c r="G86" s="107"/>
      <c r="H86" s="108"/>
      <c r="I86" s="108"/>
      <c r="J86" s="108"/>
      <c r="K86" s="108"/>
      <c r="L86" s="108"/>
      <c r="M86" s="108"/>
      <c r="N86" s="107"/>
      <c r="O86" s="108"/>
      <c r="P86" s="107"/>
      <c r="Q86" s="108"/>
      <c r="R86" s="108"/>
      <c r="S86" s="108"/>
      <c r="T86" s="108"/>
      <c r="U86" s="108"/>
      <c r="V86" s="107"/>
      <c r="W86" s="108"/>
      <c r="X86" s="108"/>
      <c r="Y86" s="108"/>
      <c r="Z86" s="107"/>
      <c r="AA86" s="786"/>
    </row>
    <row r="87" customFormat="false" ht="11.25" hidden="false" customHeight="false" outlineLevel="0" collapsed="false">
      <c r="C87" s="106"/>
      <c r="D87" s="106"/>
      <c r="E87" s="106"/>
      <c r="F87" s="106"/>
      <c r="G87" s="107"/>
      <c r="H87" s="108"/>
      <c r="I87" s="108"/>
      <c r="J87" s="108"/>
      <c r="K87" s="108"/>
      <c r="L87" s="108"/>
      <c r="M87" s="108"/>
      <c r="N87" s="107"/>
      <c r="O87" s="108"/>
      <c r="P87" s="107"/>
      <c r="Q87" s="108"/>
      <c r="R87" s="108"/>
      <c r="S87" s="108"/>
      <c r="T87" s="108"/>
      <c r="U87" s="108"/>
      <c r="V87" s="107"/>
      <c r="W87" s="108"/>
      <c r="X87" s="108"/>
      <c r="Y87" s="108"/>
      <c r="Z87" s="107"/>
      <c r="AA87" s="786"/>
    </row>
    <row r="88" customFormat="false" ht="11.25" hidden="false" customHeight="false" outlineLevel="0" collapsed="false">
      <c r="C88" s="106"/>
      <c r="D88" s="106"/>
      <c r="E88" s="106"/>
      <c r="F88" s="106"/>
      <c r="G88" s="107"/>
      <c r="H88" s="108"/>
      <c r="I88" s="108"/>
      <c r="J88" s="108"/>
      <c r="K88" s="108"/>
      <c r="L88" s="108"/>
      <c r="M88" s="108"/>
      <c r="N88" s="107"/>
      <c r="O88" s="108"/>
      <c r="P88" s="107"/>
      <c r="Q88" s="108"/>
      <c r="R88" s="108"/>
      <c r="S88" s="108"/>
      <c r="T88" s="108"/>
      <c r="U88" s="108"/>
      <c r="V88" s="107"/>
      <c r="W88" s="108"/>
      <c r="X88" s="108"/>
      <c r="Y88" s="108"/>
      <c r="Z88" s="107"/>
      <c r="AA88" s="786"/>
    </row>
    <row r="89" customFormat="false" ht="11.25" hidden="false" customHeight="false" outlineLevel="0" collapsed="false">
      <c r="C89" s="106"/>
      <c r="D89" s="106"/>
      <c r="E89" s="106"/>
      <c r="F89" s="106"/>
      <c r="G89" s="107"/>
      <c r="H89" s="108"/>
      <c r="I89" s="108"/>
      <c r="J89" s="108"/>
      <c r="K89" s="108"/>
      <c r="L89" s="108"/>
      <c r="M89" s="108"/>
      <c r="N89" s="107"/>
      <c r="O89" s="108"/>
      <c r="P89" s="107"/>
      <c r="Q89" s="108"/>
      <c r="R89" s="108"/>
      <c r="S89" s="108"/>
      <c r="T89" s="108"/>
      <c r="U89" s="108"/>
      <c r="V89" s="107"/>
      <c r="W89" s="108"/>
      <c r="X89" s="108"/>
      <c r="Y89" s="108"/>
      <c r="Z89" s="107"/>
      <c r="AA89" s="786"/>
    </row>
    <row r="90" customFormat="false" ht="11.25" hidden="false" customHeight="false" outlineLevel="0" collapsed="false">
      <c r="C90" s="106"/>
      <c r="D90" s="106"/>
      <c r="E90" s="106"/>
      <c r="F90" s="106"/>
      <c r="G90" s="107"/>
      <c r="H90" s="108"/>
      <c r="I90" s="108"/>
      <c r="J90" s="108"/>
      <c r="K90" s="108"/>
      <c r="L90" s="108"/>
      <c r="M90" s="108"/>
      <c r="N90" s="107"/>
      <c r="O90" s="108"/>
      <c r="P90" s="107"/>
      <c r="Q90" s="108"/>
      <c r="R90" s="108"/>
      <c r="S90" s="108"/>
      <c r="T90" s="108"/>
      <c r="U90" s="108"/>
      <c r="V90" s="107"/>
      <c r="W90" s="108"/>
      <c r="X90" s="108"/>
      <c r="Y90" s="108"/>
      <c r="Z90" s="107"/>
      <c r="AA90" s="786"/>
    </row>
    <row r="91" customFormat="false" ht="11.25" hidden="false" customHeight="false" outlineLevel="0" collapsed="false">
      <c r="C91" s="106"/>
      <c r="D91" s="106"/>
      <c r="E91" s="106"/>
      <c r="F91" s="106"/>
      <c r="G91" s="107"/>
      <c r="H91" s="108"/>
      <c r="I91" s="108"/>
      <c r="J91" s="108"/>
      <c r="K91" s="108"/>
      <c r="L91" s="108"/>
      <c r="M91" s="108"/>
      <c r="N91" s="107"/>
      <c r="O91" s="108"/>
      <c r="P91" s="107"/>
      <c r="Q91" s="108"/>
      <c r="R91" s="108"/>
      <c r="S91" s="108"/>
      <c r="T91" s="108"/>
      <c r="U91" s="108"/>
      <c r="V91" s="107"/>
      <c r="W91" s="108"/>
      <c r="X91" s="108"/>
      <c r="Y91" s="108"/>
      <c r="Z91" s="107"/>
      <c r="AA91" s="786"/>
    </row>
    <row r="92" customFormat="false" ht="11.25" hidden="false" customHeight="false" outlineLevel="0" collapsed="false">
      <c r="C92" s="106"/>
      <c r="D92" s="106"/>
      <c r="E92" s="106"/>
      <c r="F92" s="106"/>
      <c r="G92" s="107"/>
      <c r="H92" s="108"/>
      <c r="I92" s="108"/>
      <c r="J92" s="108"/>
      <c r="K92" s="108"/>
      <c r="L92" s="108"/>
      <c r="M92" s="108"/>
      <c r="N92" s="107"/>
      <c r="O92" s="108"/>
      <c r="P92" s="107"/>
      <c r="Q92" s="108"/>
      <c r="R92" s="108"/>
      <c r="S92" s="108"/>
      <c r="T92" s="108"/>
      <c r="U92" s="108"/>
      <c r="V92" s="107"/>
      <c r="W92" s="108"/>
      <c r="X92" s="108"/>
      <c r="Y92" s="108"/>
      <c r="Z92" s="107"/>
      <c r="AA92" s="786"/>
    </row>
    <row r="93" customFormat="false" ht="11.25" hidden="false" customHeight="false" outlineLevel="0" collapsed="false">
      <c r="C93" s="106"/>
      <c r="D93" s="106"/>
      <c r="E93" s="106"/>
      <c r="F93" s="106"/>
      <c r="G93" s="107"/>
      <c r="H93" s="108"/>
      <c r="I93" s="108"/>
      <c r="J93" s="108"/>
      <c r="K93" s="108"/>
      <c r="L93" s="108"/>
      <c r="M93" s="108"/>
      <c r="N93" s="107"/>
      <c r="O93" s="108"/>
      <c r="P93" s="107"/>
      <c r="Q93" s="108"/>
      <c r="R93" s="108"/>
      <c r="S93" s="108"/>
      <c r="T93" s="108"/>
      <c r="U93" s="108"/>
      <c r="V93" s="107"/>
      <c r="W93" s="108"/>
      <c r="X93" s="108"/>
      <c r="Y93" s="108"/>
      <c r="Z93" s="107"/>
      <c r="AA93" s="786"/>
    </row>
    <row r="94" customFormat="false" ht="11.25" hidden="false" customHeight="false" outlineLevel="0" collapsed="false">
      <c r="C94" s="106"/>
      <c r="D94" s="106"/>
      <c r="E94" s="106"/>
      <c r="F94" s="106"/>
      <c r="G94" s="107"/>
      <c r="H94" s="108"/>
      <c r="I94" s="108"/>
      <c r="J94" s="108"/>
      <c r="K94" s="108"/>
      <c r="L94" s="108"/>
      <c r="M94" s="108"/>
      <c r="N94" s="107"/>
      <c r="O94" s="108"/>
      <c r="P94" s="107"/>
      <c r="Q94" s="108"/>
      <c r="R94" s="108"/>
      <c r="S94" s="108"/>
      <c r="T94" s="108"/>
      <c r="U94" s="108"/>
      <c r="V94" s="107"/>
      <c r="W94" s="108"/>
      <c r="X94" s="108"/>
      <c r="Y94" s="108"/>
      <c r="Z94" s="107"/>
      <c r="AA94" s="786"/>
    </row>
    <row r="95" customFormat="false" ht="11.25" hidden="false" customHeight="false" outlineLevel="0" collapsed="false">
      <c r="C95" s="106"/>
      <c r="D95" s="106"/>
      <c r="E95" s="106"/>
      <c r="F95" s="106"/>
      <c r="G95" s="107"/>
      <c r="H95" s="108"/>
      <c r="I95" s="108"/>
      <c r="J95" s="108"/>
      <c r="K95" s="108"/>
      <c r="L95" s="108"/>
      <c r="M95" s="108"/>
      <c r="N95" s="107"/>
      <c r="O95" s="108"/>
      <c r="P95" s="107"/>
      <c r="Q95" s="108"/>
      <c r="R95" s="108"/>
      <c r="S95" s="108"/>
      <c r="T95" s="108"/>
      <c r="U95" s="108"/>
      <c r="V95" s="107"/>
      <c r="W95" s="108"/>
      <c r="X95" s="108"/>
      <c r="Y95" s="108"/>
      <c r="Z95" s="107"/>
      <c r="AA95" s="786"/>
    </row>
    <row r="96" customFormat="false" ht="11.25" hidden="false" customHeight="false" outlineLevel="0" collapsed="false">
      <c r="C96" s="106"/>
      <c r="D96" s="106"/>
      <c r="E96" s="106"/>
      <c r="F96" s="106"/>
      <c r="G96" s="107"/>
      <c r="H96" s="108"/>
      <c r="I96" s="108"/>
      <c r="J96" s="108"/>
      <c r="K96" s="108"/>
      <c r="L96" s="108"/>
      <c r="M96" s="108"/>
      <c r="N96" s="107"/>
      <c r="O96" s="108"/>
      <c r="P96" s="107"/>
      <c r="Q96" s="108"/>
      <c r="R96" s="108"/>
      <c r="S96" s="108"/>
      <c r="T96" s="108"/>
      <c r="U96" s="108"/>
      <c r="V96" s="107"/>
      <c r="W96" s="108"/>
      <c r="X96" s="108"/>
      <c r="Y96" s="108"/>
      <c r="Z96" s="107"/>
      <c r="AA96" s="786"/>
    </row>
    <row r="97" customFormat="false" ht="11.25" hidden="false" customHeight="false" outlineLevel="0" collapsed="false">
      <c r="C97" s="106"/>
      <c r="D97" s="106"/>
      <c r="E97" s="106"/>
      <c r="F97" s="106"/>
      <c r="G97" s="107"/>
      <c r="H97" s="108"/>
      <c r="I97" s="108"/>
      <c r="J97" s="108"/>
      <c r="K97" s="108"/>
      <c r="L97" s="108"/>
      <c r="M97" s="108"/>
      <c r="N97" s="107"/>
      <c r="O97" s="108"/>
      <c r="P97" s="107"/>
      <c r="Q97" s="108"/>
      <c r="R97" s="108"/>
      <c r="S97" s="108"/>
      <c r="T97" s="108"/>
      <c r="U97" s="108"/>
      <c r="V97" s="107"/>
      <c r="W97" s="108"/>
      <c r="X97" s="108"/>
      <c r="Y97" s="108"/>
      <c r="Z97" s="107"/>
      <c r="AA97" s="786"/>
    </row>
    <row r="98" customFormat="false" ht="11.25" hidden="false" customHeight="false" outlineLevel="0" collapsed="false">
      <c r="C98" s="106"/>
      <c r="D98" s="106"/>
      <c r="E98" s="106"/>
      <c r="F98" s="106"/>
      <c r="G98" s="107"/>
      <c r="H98" s="108"/>
      <c r="I98" s="108"/>
      <c r="J98" s="108"/>
      <c r="K98" s="108"/>
      <c r="L98" s="108"/>
      <c r="M98" s="108"/>
      <c r="N98" s="107"/>
      <c r="O98" s="108"/>
      <c r="P98" s="107"/>
      <c r="Q98" s="108"/>
      <c r="R98" s="108"/>
      <c r="S98" s="108"/>
      <c r="T98" s="108"/>
      <c r="U98" s="108"/>
      <c r="V98" s="107"/>
      <c r="W98" s="108"/>
      <c r="X98" s="108"/>
      <c r="Y98" s="108"/>
      <c r="Z98" s="107"/>
      <c r="AA98" s="786"/>
    </row>
    <row r="99" customFormat="false" ht="11.25" hidden="false" customHeight="false" outlineLevel="0" collapsed="false">
      <c r="C99" s="106"/>
      <c r="D99" s="106"/>
      <c r="E99" s="106"/>
      <c r="F99" s="106"/>
      <c r="G99" s="107"/>
      <c r="H99" s="108"/>
      <c r="I99" s="108"/>
      <c r="J99" s="108"/>
      <c r="K99" s="108"/>
      <c r="L99" s="108"/>
      <c r="M99" s="108"/>
      <c r="N99" s="107"/>
      <c r="O99" s="108"/>
      <c r="P99" s="107"/>
      <c r="Q99" s="108"/>
      <c r="R99" s="108"/>
      <c r="S99" s="108"/>
      <c r="T99" s="108"/>
      <c r="U99" s="108"/>
      <c r="V99" s="107"/>
      <c r="W99" s="108"/>
      <c r="X99" s="108"/>
      <c r="Y99" s="108"/>
      <c r="Z99" s="107"/>
      <c r="AA99" s="786"/>
    </row>
    <row r="100" customFormat="false" ht="11.25" hidden="false" customHeight="false" outlineLevel="0" collapsed="false">
      <c r="C100" s="106"/>
      <c r="D100" s="106"/>
      <c r="E100" s="106"/>
      <c r="F100" s="106"/>
      <c r="G100" s="107"/>
      <c r="H100" s="108"/>
      <c r="I100" s="108"/>
      <c r="J100" s="108"/>
      <c r="K100" s="108"/>
      <c r="L100" s="108"/>
      <c r="M100" s="108"/>
      <c r="N100" s="107"/>
      <c r="O100" s="108"/>
      <c r="P100" s="107"/>
      <c r="Q100" s="108"/>
      <c r="R100" s="108"/>
      <c r="S100" s="108"/>
      <c r="T100" s="108"/>
      <c r="U100" s="108"/>
      <c r="V100" s="107"/>
      <c r="W100" s="108"/>
      <c r="X100" s="108"/>
      <c r="Y100" s="108"/>
      <c r="Z100" s="107"/>
      <c r="AA100" s="786"/>
    </row>
    <row r="101" customFormat="false" ht="11.25" hidden="false" customHeight="false" outlineLevel="0" collapsed="false">
      <c r="C101" s="106"/>
      <c r="D101" s="106"/>
      <c r="E101" s="106"/>
      <c r="F101" s="106"/>
      <c r="G101" s="107"/>
      <c r="H101" s="108"/>
      <c r="I101" s="108"/>
      <c r="J101" s="108"/>
      <c r="K101" s="108"/>
      <c r="L101" s="108"/>
      <c r="M101" s="108"/>
      <c r="N101" s="107"/>
      <c r="O101" s="108"/>
      <c r="P101" s="107"/>
      <c r="Q101" s="108"/>
      <c r="R101" s="108"/>
      <c r="S101" s="108"/>
      <c r="T101" s="108"/>
      <c r="U101" s="108"/>
      <c r="V101" s="107"/>
      <c r="W101" s="108"/>
      <c r="X101" s="108"/>
      <c r="Y101" s="108"/>
      <c r="Z101" s="107"/>
      <c r="AA101" s="786"/>
    </row>
    <row r="102" customFormat="false" ht="11.25" hidden="false" customHeight="false" outlineLevel="0" collapsed="false">
      <c r="C102" s="106"/>
      <c r="D102" s="106"/>
      <c r="E102" s="106"/>
      <c r="F102" s="106"/>
      <c r="G102" s="107"/>
      <c r="H102" s="108"/>
      <c r="I102" s="108"/>
      <c r="J102" s="108"/>
      <c r="K102" s="108"/>
      <c r="L102" s="108"/>
      <c r="M102" s="108"/>
      <c r="N102" s="107"/>
      <c r="O102" s="108"/>
      <c r="P102" s="107"/>
      <c r="Q102" s="108"/>
      <c r="R102" s="108"/>
      <c r="S102" s="108"/>
      <c r="T102" s="108"/>
      <c r="U102" s="108"/>
      <c r="V102" s="107"/>
      <c r="W102" s="108"/>
      <c r="X102" s="108"/>
      <c r="Y102" s="108"/>
      <c r="Z102" s="107"/>
      <c r="AA102" s="786"/>
    </row>
    <row r="103" customFormat="false" ht="11.25" hidden="false" customHeight="false" outlineLevel="0" collapsed="false">
      <c r="C103" s="106"/>
      <c r="D103" s="106"/>
      <c r="E103" s="106"/>
      <c r="F103" s="106"/>
      <c r="G103" s="107"/>
      <c r="H103" s="108"/>
      <c r="I103" s="108"/>
      <c r="J103" s="108"/>
      <c r="K103" s="108"/>
      <c r="L103" s="108"/>
      <c r="M103" s="108"/>
      <c r="N103" s="107"/>
      <c r="O103" s="108"/>
      <c r="P103" s="107"/>
      <c r="Q103" s="108"/>
      <c r="R103" s="108"/>
      <c r="S103" s="108"/>
      <c r="T103" s="108"/>
      <c r="U103" s="108"/>
      <c r="V103" s="107"/>
      <c r="W103" s="108"/>
      <c r="X103" s="108"/>
      <c r="Y103" s="108"/>
      <c r="Z103" s="107"/>
      <c r="AA103" s="786"/>
    </row>
    <row r="104" customFormat="false" ht="11.25" hidden="false" customHeight="false" outlineLevel="0" collapsed="false">
      <c r="C104" s="106"/>
      <c r="D104" s="106"/>
      <c r="E104" s="106"/>
      <c r="F104" s="106"/>
      <c r="G104" s="107"/>
      <c r="H104" s="108"/>
      <c r="I104" s="108"/>
      <c r="J104" s="108"/>
      <c r="K104" s="108"/>
      <c r="L104" s="108"/>
      <c r="M104" s="108"/>
      <c r="N104" s="107"/>
      <c r="O104" s="108"/>
      <c r="P104" s="107"/>
      <c r="Q104" s="108"/>
      <c r="R104" s="108"/>
      <c r="S104" s="108"/>
      <c r="T104" s="108"/>
      <c r="U104" s="108"/>
      <c r="V104" s="107"/>
      <c r="W104" s="108"/>
      <c r="X104" s="108"/>
      <c r="Y104" s="108"/>
      <c r="Z104" s="107"/>
      <c r="AA104" s="786"/>
    </row>
    <row r="105" customFormat="false" ht="11.25" hidden="false" customHeight="false" outlineLevel="0" collapsed="false">
      <c r="C105" s="106"/>
      <c r="D105" s="106"/>
      <c r="E105" s="106"/>
      <c r="F105" s="106"/>
      <c r="G105" s="107"/>
      <c r="H105" s="108"/>
      <c r="I105" s="108"/>
      <c r="J105" s="108"/>
      <c r="K105" s="108"/>
      <c r="L105" s="108"/>
      <c r="M105" s="108"/>
      <c r="N105" s="107"/>
      <c r="O105" s="108"/>
      <c r="P105" s="107"/>
      <c r="Q105" s="108"/>
      <c r="R105" s="108"/>
      <c r="S105" s="108"/>
      <c r="T105" s="108"/>
      <c r="U105" s="108"/>
      <c r="V105" s="107"/>
      <c r="W105" s="108"/>
      <c r="X105" s="108"/>
      <c r="Y105" s="108"/>
      <c r="Z105" s="107"/>
      <c r="AA105" s="786"/>
    </row>
    <row r="106" customFormat="false" ht="11.25" hidden="false" customHeight="false" outlineLevel="0" collapsed="false">
      <c r="C106" s="106"/>
      <c r="D106" s="106"/>
      <c r="E106" s="106"/>
      <c r="F106" s="106"/>
      <c r="G106" s="107"/>
      <c r="H106" s="108"/>
      <c r="I106" s="108"/>
      <c r="J106" s="108"/>
      <c r="K106" s="108"/>
      <c r="L106" s="108"/>
      <c r="M106" s="108"/>
      <c r="N106" s="107"/>
      <c r="O106" s="108"/>
      <c r="P106" s="107"/>
      <c r="Q106" s="108"/>
      <c r="R106" s="108"/>
      <c r="S106" s="108"/>
      <c r="T106" s="108"/>
      <c r="U106" s="108"/>
      <c r="V106" s="107"/>
      <c r="W106" s="108"/>
      <c r="X106" s="108"/>
      <c r="Y106" s="108"/>
      <c r="Z106" s="107"/>
      <c r="AA106" s="786"/>
    </row>
    <row r="107" customFormat="false" ht="11.25" hidden="false" customHeight="false" outlineLevel="0" collapsed="false">
      <c r="C107" s="106"/>
      <c r="D107" s="106"/>
      <c r="E107" s="106"/>
      <c r="F107" s="106"/>
      <c r="G107" s="107"/>
      <c r="H107" s="108"/>
      <c r="I107" s="108"/>
      <c r="J107" s="108"/>
      <c r="K107" s="108"/>
      <c r="L107" s="108"/>
      <c r="M107" s="108"/>
      <c r="N107" s="107"/>
      <c r="O107" s="108"/>
      <c r="P107" s="107"/>
      <c r="Q107" s="108"/>
      <c r="R107" s="108"/>
      <c r="S107" s="108"/>
      <c r="T107" s="108"/>
      <c r="U107" s="108"/>
      <c r="V107" s="107"/>
      <c r="W107" s="108"/>
      <c r="X107" s="108"/>
      <c r="Y107" s="108"/>
      <c r="Z107" s="107"/>
      <c r="AA107" s="786"/>
    </row>
    <row r="108" customFormat="false" ht="11.25" hidden="false" customHeight="false" outlineLevel="0" collapsed="false">
      <c r="C108" s="106"/>
      <c r="D108" s="106"/>
      <c r="E108" s="106"/>
      <c r="F108" s="106"/>
      <c r="G108" s="107"/>
      <c r="H108" s="108"/>
      <c r="I108" s="108"/>
      <c r="J108" s="108"/>
      <c r="K108" s="108"/>
      <c r="L108" s="108"/>
      <c r="M108" s="108"/>
      <c r="N108" s="107"/>
      <c r="O108" s="108"/>
      <c r="P108" s="107"/>
      <c r="Q108" s="108"/>
      <c r="R108" s="108"/>
      <c r="S108" s="108"/>
      <c r="T108" s="108"/>
      <c r="U108" s="108"/>
      <c r="V108" s="107"/>
      <c r="W108" s="108"/>
      <c r="X108" s="108"/>
      <c r="Y108" s="108"/>
      <c r="Z108" s="107"/>
      <c r="AA108" s="786"/>
    </row>
    <row r="109" customFormat="false" ht="11.25" hidden="false" customHeight="false" outlineLevel="0" collapsed="false">
      <c r="C109" s="106"/>
      <c r="D109" s="106"/>
      <c r="E109" s="106"/>
      <c r="F109" s="106"/>
      <c r="G109" s="107"/>
      <c r="H109" s="108"/>
      <c r="I109" s="108"/>
      <c r="J109" s="108"/>
      <c r="K109" s="108"/>
      <c r="L109" s="108"/>
      <c r="M109" s="108"/>
      <c r="N109" s="107"/>
      <c r="O109" s="108"/>
      <c r="P109" s="107"/>
      <c r="Q109" s="108"/>
      <c r="R109" s="108"/>
      <c r="S109" s="108"/>
      <c r="T109" s="108"/>
      <c r="U109" s="108"/>
      <c r="V109" s="107"/>
      <c r="W109" s="108"/>
      <c r="X109" s="108"/>
      <c r="Y109" s="108"/>
      <c r="Z109" s="107"/>
      <c r="AA109" s="786"/>
    </row>
    <row r="110" customFormat="false" ht="11.25" hidden="false" customHeight="false" outlineLevel="0" collapsed="false">
      <c r="C110" s="106"/>
      <c r="D110" s="106"/>
      <c r="E110" s="106"/>
      <c r="F110" s="106"/>
      <c r="G110" s="107"/>
      <c r="H110" s="108"/>
      <c r="I110" s="108"/>
      <c r="J110" s="108"/>
      <c r="K110" s="108"/>
      <c r="L110" s="108"/>
      <c r="M110" s="108"/>
      <c r="N110" s="107"/>
      <c r="O110" s="108"/>
      <c r="P110" s="107"/>
      <c r="Q110" s="108"/>
      <c r="R110" s="108"/>
      <c r="S110" s="108"/>
      <c r="T110" s="108"/>
      <c r="U110" s="108"/>
      <c r="V110" s="107"/>
      <c r="W110" s="108"/>
      <c r="X110" s="108"/>
      <c r="Y110" s="108"/>
      <c r="Z110" s="107"/>
      <c r="AA110" s="786"/>
    </row>
    <row r="111" customFormat="false" ht="11.25" hidden="false" customHeight="false" outlineLevel="0" collapsed="false">
      <c r="C111" s="106"/>
      <c r="D111" s="106"/>
      <c r="E111" s="106"/>
      <c r="F111" s="106"/>
      <c r="G111" s="107"/>
      <c r="H111" s="108"/>
      <c r="I111" s="108"/>
      <c r="J111" s="108"/>
      <c r="K111" s="108"/>
      <c r="L111" s="108"/>
      <c r="M111" s="108"/>
      <c r="N111" s="107"/>
      <c r="O111" s="108"/>
      <c r="P111" s="107"/>
      <c r="Q111" s="108"/>
      <c r="R111" s="108"/>
      <c r="S111" s="108"/>
      <c r="T111" s="108"/>
      <c r="U111" s="108"/>
      <c r="V111" s="107"/>
      <c r="W111" s="108"/>
      <c r="X111" s="108"/>
      <c r="Y111" s="108"/>
      <c r="Z111" s="107"/>
      <c r="AA111" s="786"/>
    </row>
    <row r="112" customFormat="false" ht="11.25" hidden="false" customHeight="false" outlineLevel="0" collapsed="false">
      <c r="C112" s="106"/>
      <c r="D112" s="106"/>
      <c r="E112" s="106"/>
      <c r="F112" s="106"/>
      <c r="G112" s="107"/>
      <c r="H112" s="108"/>
      <c r="I112" s="108"/>
      <c r="J112" s="108"/>
      <c r="K112" s="108"/>
      <c r="L112" s="108"/>
      <c r="M112" s="108"/>
      <c r="N112" s="107"/>
      <c r="O112" s="108"/>
      <c r="P112" s="107"/>
      <c r="Q112" s="108"/>
      <c r="R112" s="108"/>
      <c r="S112" s="108"/>
      <c r="T112" s="108"/>
      <c r="U112" s="108"/>
      <c r="V112" s="107"/>
      <c r="W112" s="108"/>
      <c r="X112" s="108"/>
      <c r="Y112" s="108"/>
      <c r="Z112" s="107"/>
      <c r="AA112" s="786"/>
    </row>
    <row r="113" customFormat="false" ht="11.25" hidden="false" customHeight="false" outlineLevel="0" collapsed="false">
      <c r="C113" s="106"/>
      <c r="D113" s="106"/>
      <c r="E113" s="106"/>
      <c r="F113" s="106"/>
      <c r="G113" s="107"/>
      <c r="H113" s="108"/>
      <c r="I113" s="108"/>
      <c r="J113" s="108"/>
      <c r="K113" s="108"/>
      <c r="L113" s="108"/>
      <c r="M113" s="108"/>
      <c r="N113" s="107"/>
      <c r="O113" s="108"/>
      <c r="P113" s="107"/>
      <c r="Q113" s="108"/>
      <c r="R113" s="108"/>
      <c r="S113" s="108"/>
      <c r="T113" s="108"/>
      <c r="U113" s="108"/>
      <c r="V113" s="107"/>
      <c r="W113" s="108"/>
      <c r="X113" s="108"/>
      <c r="Y113" s="108"/>
      <c r="Z113" s="107"/>
      <c r="AA113" s="786"/>
    </row>
    <row r="114" customFormat="false" ht="11.25" hidden="false" customHeight="false" outlineLevel="0" collapsed="false">
      <c r="C114" s="106"/>
      <c r="D114" s="106"/>
      <c r="E114" s="106"/>
      <c r="F114" s="106"/>
      <c r="G114" s="107"/>
      <c r="H114" s="108"/>
      <c r="I114" s="108"/>
      <c r="J114" s="108"/>
      <c r="K114" s="108"/>
      <c r="L114" s="108"/>
      <c r="M114" s="108"/>
      <c r="N114" s="107"/>
      <c r="O114" s="108"/>
      <c r="P114" s="107"/>
      <c r="Q114" s="108"/>
      <c r="R114" s="108"/>
      <c r="S114" s="108"/>
      <c r="T114" s="108"/>
      <c r="U114" s="108"/>
      <c r="V114" s="107"/>
      <c r="W114" s="108"/>
      <c r="X114" s="108"/>
      <c r="Y114" s="108"/>
      <c r="Z114" s="107"/>
      <c r="AA114" s="786"/>
    </row>
    <row r="115" customFormat="false" ht="11.25" hidden="false" customHeight="false" outlineLevel="0" collapsed="false">
      <c r="C115" s="106"/>
      <c r="D115" s="106"/>
      <c r="E115" s="106"/>
      <c r="F115" s="106"/>
      <c r="G115" s="107"/>
      <c r="H115" s="108"/>
      <c r="I115" s="108"/>
      <c r="J115" s="108"/>
      <c r="K115" s="108"/>
      <c r="L115" s="108"/>
      <c r="M115" s="108"/>
      <c r="N115" s="107"/>
      <c r="O115" s="108"/>
      <c r="P115" s="107"/>
      <c r="Q115" s="108"/>
      <c r="R115" s="108"/>
      <c r="S115" s="108"/>
      <c r="T115" s="108"/>
      <c r="U115" s="108"/>
      <c r="V115" s="107"/>
      <c r="W115" s="108"/>
      <c r="X115" s="108"/>
      <c r="Y115" s="108"/>
      <c r="Z115" s="107"/>
      <c r="AA115" s="786"/>
    </row>
    <row r="116" customFormat="false" ht="11.25" hidden="false" customHeight="false" outlineLevel="0" collapsed="false">
      <c r="C116" s="106"/>
      <c r="D116" s="106"/>
      <c r="E116" s="106"/>
      <c r="F116" s="106"/>
      <c r="G116" s="107"/>
      <c r="H116" s="108"/>
      <c r="I116" s="108"/>
      <c r="J116" s="108"/>
      <c r="K116" s="108"/>
      <c r="L116" s="108"/>
      <c r="M116" s="108"/>
      <c r="N116" s="107"/>
      <c r="O116" s="108"/>
      <c r="P116" s="107"/>
      <c r="Q116" s="108"/>
      <c r="R116" s="108"/>
      <c r="S116" s="108"/>
      <c r="T116" s="108"/>
      <c r="U116" s="108"/>
      <c r="V116" s="107"/>
      <c r="W116" s="108"/>
      <c r="X116" s="108"/>
      <c r="Y116" s="108"/>
      <c r="Z116" s="107"/>
      <c r="AA116" s="786"/>
    </row>
    <row r="117" customFormat="false" ht="11.25" hidden="false" customHeight="false" outlineLevel="0" collapsed="false">
      <c r="C117" s="106"/>
      <c r="D117" s="106"/>
      <c r="E117" s="106"/>
      <c r="F117" s="106"/>
      <c r="G117" s="107"/>
      <c r="H117" s="108"/>
      <c r="I117" s="108"/>
      <c r="J117" s="108"/>
      <c r="K117" s="108"/>
      <c r="L117" s="108"/>
      <c r="M117" s="108"/>
      <c r="N117" s="107"/>
      <c r="O117" s="108"/>
      <c r="P117" s="107"/>
      <c r="Q117" s="108"/>
      <c r="R117" s="108"/>
      <c r="S117" s="108"/>
      <c r="T117" s="108"/>
      <c r="U117" s="108"/>
      <c r="V117" s="107"/>
      <c r="W117" s="108"/>
      <c r="X117" s="108"/>
      <c r="Y117" s="108"/>
      <c r="Z117" s="107"/>
      <c r="AA117" s="786"/>
    </row>
    <row r="118" customFormat="false" ht="11.25" hidden="false" customHeight="false" outlineLevel="0" collapsed="false">
      <c r="C118" s="106"/>
      <c r="D118" s="106"/>
      <c r="E118" s="106"/>
      <c r="F118" s="106"/>
      <c r="G118" s="107"/>
      <c r="H118" s="108"/>
      <c r="I118" s="108"/>
      <c r="J118" s="108"/>
      <c r="K118" s="108"/>
      <c r="L118" s="108"/>
      <c r="M118" s="108"/>
      <c r="N118" s="107"/>
      <c r="O118" s="108"/>
      <c r="P118" s="107"/>
      <c r="Q118" s="108"/>
      <c r="R118" s="108"/>
      <c r="S118" s="108"/>
      <c r="T118" s="108"/>
      <c r="U118" s="108"/>
      <c r="V118" s="107"/>
      <c r="W118" s="108"/>
      <c r="X118" s="108"/>
      <c r="Y118" s="108"/>
      <c r="Z118" s="107"/>
      <c r="AA118" s="786"/>
    </row>
    <row r="119" customFormat="false" ht="11.25" hidden="false" customHeight="false" outlineLevel="0" collapsed="false">
      <c r="C119" s="106"/>
      <c r="D119" s="106"/>
      <c r="E119" s="106"/>
      <c r="F119" s="106"/>
      <c r="G119" s="107"/>
      <c r="H119" s="108"/>
      <c r="I119" s="108"/>
      <c r="J119" s="108"/>
      <c r="K119" s="108"/>
      <c r="L119" s="108"/>
      <c r="M119" s="108"/>
      <c r="N119" s="107"/>
      <c r="O119" s="108"/>
      <c r="P119" s="107"/>
      <c r="Q119" s="108"/>
      <c r="R119" s="108"/>
      <c r="S119" s="108"/>
      <c r="T119" s="108"/>
      <c r="U119" s="108"/>
      <c r="V119" s="107"/>
      <c r="W119" s="108"/>
      <c r="X119" s="108"/>
      <c r="Y119" s="108"/>
      <c r="Z119" s="107"/>
      <c r="AA119" s="786"/>
    </row>
    <row r="120" customFormat="false" ht="11.25" hidden="false" customHeight="false" outlineLevel="0" collapsed="false">
      <c r="C120" s="106"/>
      <c r="D120" s="106"/>
      <c r="E120" s="106"/>
      <c r="F120" s="106"/>
      <c r="G120" s="107"/>
      <c r="H120" s="108"/>
      <c r="I120" s="108"/>
      <c r="J120" s="108"/>
      <c r="K120" s="108"/>
      <c r="L120" s="108"/>
      <c r="M120" s="108"/>
      <c r="N120" s="107"/>
      <c r="O120" s="108"/>
      <c r="P120" s="107"/>
      <c r="Q120" s="108"/>
      <c r="R120" s="108"/>
      <c r="S120" s="108"/>
      <c r="T120" s="108"/>
      <c r="U120" s="108"/>
      <c r="V120" s="107"/>
      <c r="W120" s="108"/>
      <c r="X120" s="108"/>
      <c r="Y120" s="108"/>
      <c r="Z120" s="107"/>
      <c r="AA120" s="786"/>
    </row>
    <row r="121" customFormat="false" ht="11.25" hidden="false" customHeight="false" outlineLevel="0" collapsed="false">
      <c r="C121" s="106"/>
      <c r="D121" s="106"/>
      <c r="E121" s="106"/>
      <c r="F121" s="106"/>
      <c r="G121" s="107"/>
      <c r="H121" s="108"/>
      <c r="I121" s="108"/>
      <c r="J121" s="108"/>
      <c r="K121" s="108"/>
      <c r="L121" s="108"/>
      <c r="M121" s="108"/>
      <c r="N121" s="107"/>
      <c r="O121" s="108"/>
      <c r="P121" s="107"/>
      <c r="Q121" s="108"/>
      <c r="R121" s="108"/>
      <c r="S121" s="108"/>
      <c r="T121" s="108"/>
      <c r="U121" s="108"/>
      <c r="V121" s="107"/>
      <c r="W121" s="108"/>
      <c r="X121" s="108"/>
      <c r="Y121" s="108"/>
      <c r="Z121" s="107"/>
      <c r="AA121" s="786"/>
    </row>
    <row r="122" customFormat="false" ht="11.25" hidden="false" customHeight="false" outlineLevel="0" collapsed="false">
      <c r="C122" s="106"/>
      <c r="D122" s="106"/>
      <c r="E122" s="106"/>
      <c r="F122" s="106"/>
      <c r="G122" s="107"/>
      <c r="H122" s="108"/>
      <c r="I122" s="108"/>
      <c r="J122" s="108"/>
      <c r="K122" s="108"/>
      <c r="L122" s="108"/>
      <c r="M122" s="108"/>
      <c r="N122" s="107"/>
      <c r="O122" s="108"/>
      <c r="P122" s="107"/>
      <c r="Q122" s="108"/>
      <c r="R122" s="108"/>
      <c r="S122" s="108"/>
      <c r="T122" s="108"/>
      <c r="U122" s="108"/>
      <c r="V122" s="107"/>
      <c r="W122" s="108"/>
      <c r="X122" s="108"/>
      <c r="Y122" s="108"/>
      <c r="Z122" s="107"/>
      <c r="AA122" s="786"/>
    </row>
    <row r="123" customFormat="false" ht="11.25" hidden="false" customHeight="false" outlineLevel="0" collapsed="false">
      <c r="C123" s="106"/>
      <c r="D123" s="106"/>
      <c r="E123" s="106"/>
      <c r="F123" s="106"/>
      <c r="G123" s="107"/>
      <c r="H123" s="108"/>
      <c r="I123" s="108"/>
      <c r="J123" s="108"/>
      <c r="K123" s="108"/>
      <c r="L123" s="108"/>
      <c r="M123" s="108"/>
      <c r="N123" s="107"/>
      <c r="O123" s="108"/>
      <c r="P123" s="107"/>
      <c r="Q123" s="108"/>
      <c r="R123" s="108"/>
      <c r="S123" s="108"/>
      <c r="T123" s="108"/>
      <c r="U123" s="108"/>
      <c r="V123" s="107"/>
      <c r="W123" s="108"/>
      <c r="X123" s="108"/>
      <c r="Y123" s="108"/>
      <c r="Z123" s="107"/>
      <c r="AA123" s="786"/>
    </row>
    <row r="124" customFormat="false" ht="11.25" hidden="false" customHeight="false" outlineLevel="0" collapsed="false">
      <c r="C124" s="106"/>
      <c r="D124" s="106"/>
      <c r="E124" s="106"/>
      <c r="F124" s="106"/>
      <c r="G124" s="107"/>
      <c r="H124" s="108"/>
      <c r="I124" s="108"/>
      <c r="J124" s="108"/>
      <c r="K124" s="108"/>
      <c r="L124" s="108"/>
      <c r="M124" s="108"/>
      <c r="N124" s="107"/>
      <c r="O124" s="108"/>
      <c r="P124" s="107"/>
      <c r="Q124" s="108"/>
      <c r="R124" s="108"/>
      <c r="S124" s="108"/>
      <c r="T124" s="108"/>
      <c r="U124" s="108"/>
      <c r="V124" s="107"/>
      <c r="W124" s="108"/>
      <c r="X124" s="108"/>
      <c r="Y124" s="108"/>
      <c r="Z124" s="107"/>
      <c r="AA124" s="786"/>
    </row>
    <row r="125" customFormat="false" ht="11.25" hidden="false" customHeight="false" outlineLevel="0" collapsed="false">
      <c r="C125" s="106"/>
      <c r="D125" s="106"/>
      <c r="E125" s="106"/>
      <c r="F125" s="106"/>
      <c r="G125" s="107"/>
      <c r="H125" s="108"/>
      <c r="I125" s="108"/>
      <c r="J125" s="108"/>
      <c r="K125" s="108"/>
      <c r="L125" s="108"/>
      <c r="M125" s="108"/>
      <c r="N125" s="107"/>
      <c r="O125" s="108"/>
      <c r="P125" s="107"/>
      <c r="Q125" s="108"/>
      <c r="R125" s="108"/>
      <c r="S125" s="108"/>
      <c r="T125" s="108"/>
      <c r="U125" s="108"/>
      <c r="V125" s="107"/>
      <c r="W125" s="108"/>
      <c r="X125" s="108"/>
      <c r="Y125" s="108"/>
      <c r="Z125" s="107"/>
      <c r="AA125" s="786"/>
    </row>
    <row r="126" customFormat="false" ht="11.25" hidden="false" customHeight="false" outlineLevel="0" collapsed="false">
      <c r="C126" s="106"/>
      <c r="D126" s="106"/>
      <c r="E126" s="106"/>
      <c r="F126" s="106"/>
      <c r="G126" s="107"/>
      <c r="H126" s="108"/>
      <c r="I126" s="108"/>
      <c r="J126" s="108"/>
      <c r="K126" s="108"/>
      <c r="L126" s="108"/>
      <c r="M126" s="108"/>
      <c r="N126" s="107"/>
      <c r="O126" s="108"/>
      <c r="P126" s="107"/>
      <c r="Q126" s="108"/>
      <c r="R126" s="108"/>
      <c r="S126" s="108"/>
      <c r="T126" s="108"/>
      <c r="U126" s="108"/>
      <c r="V126" s="107"/>
      <c r="W126" s="108"/>
      <c r="X126" s="108"/>
      <c r="Y126" s="108"/>
      <c r="Z126" s="107"/>
      <c r="AA126" s="786"/>
    </row>
    <row r="127" customFormat="false" ht="11.25" hidden="false" customHeight="false" outlineLevel="0" collapsed="false">
      <c r="C127" s="106"/>
      <c r="D127" s="106"/>
      <c r="E127" s="106"/>
      <c r="F127" s="106"/>
      <c r="G127" s="107"/>
      <c r="H127" s="108"/>
      <c r="I127" s="108"/>
      <c r="J127" s="108"/>
      <c r="K127" s="108"/>
      <c r="L127" s="108"/>
      <c r="M127" s="108"/>
      <c r="N127" s="107"/>
      <c r="O127" s="108"/>
      <c r="P127" s="107"/>
      <c r="Q127" s="108"/>
      <c r="R127" s="108"/>
      <c r="S127" s="108"/>
      <c r="T127" s="108"/>
      <c r="U127" s="108"/>
      <c r="V127" s="107"/>
      <c r="W127" s="108"/>
      <c r="X127" s="108"/>
      <c r="Y127" s="108"/>
      <c r="Z127" s="107"/>
      <c r="AA127" s="786"/>
    </row>
    <row r="128" customFormat="false" ht="11.25" hidden="false" customHeight="false" outlineLevel="0" collapsed="false">
      <c r="C128" s="106"/>
      <c r="D128" s="106"/>
      <c r="E128" s="106"/>
      <c r="F128" s="106"/>
      <c r="G128" s="107"/>
      <c r="H128" s="108"/>
      <c r="I128" s="108"/>
      <c r="J128" s="108"/>
      <c r="K128" s="108"/>
      <c r="L128" s="108"/>
      <c r="M128" s="108"/>
      <c r="N128" s="107"/>
      <c r="O128" s="108"/>
      <c r="P128" s="107"/>
      <c r="Q128" s="108"/>
      <c r="R128" s="108"/>
      <c r="S128" s="108"/>
      <c r="T128" s="108"/>
      <c r="U128" s="108"/>
      <c r="V128" s="107"/>
      <c r="W128" s="108"/>
      <c r="X128" s="108"/>
      <c r="Y128" s="108"/>
      <c r="Z128" s="107"/>
      <c r="AA128" s="786"/>
    </row>
    <row r="129" customFormat="false" ht="11.25" hidden="false" customHeight="false" outlineLevel="0" collapsed="false">
      <c r="C129" s="106"/>
      <c r="D129" s="106"/>
      <c r="E129" s="106"/>
      <c r="F129" s="106"/>
      <c r="G129" s="107"/>
      <c r="H129" s="108"/>
      <c r="I129" s="108"/>
      <c r="J129" s="108"/>
      <c r="K129" s="108"/>
      <c r="L129" s="108"/>
      <c r="M129" s="108"/>
      <c r="N129" s="107"/>
      <c r="O129" s="108"/>
      <c r="P129" s="107"/>
      <c r="Q129" s="108"/>
      <c r="R129" s="108"/>
      <c r="S129" s="108"/>
      <c r="T129" s="108"/>
      <c r="U129" s="108"/>
      <c r="V129" s="107"/>
      <c r="W129" s="108"/>
      <c r="X129" s="108"/>
      <c r="Y129" s="108"/>
      <c r="Z129" s="107"/>
      <c r="AA129" s="786"/>
    </row>
    <row r="130" customFormat="false" ht="11.25" hidden="false" customHeight="false" outlineLevel="0" collapsed="false">
      <c r="C130" s="106"/>
      <c r="D130" s="106"/>
      <c r="E130" s="106"/>
      <c r="F130" s="106"/>
      <c r="G130" s="107"/>
      <c r="H130" s="108"/>
      <c r="I130" s="108"/>
      <c r="J130" s="108"/>
      <c r="K130" s="108"/>
      <c r="L130" s="108"/>
      <c r="M130" s="108"/>
      <c r="N130" s="107"/>
      <c r="O130" s="108"/>
      <c r="P130" s="107"/>
      <c r="Q130" s="108"/>
      <c r="R130" s="108"/>
      <c r="S130" s="108"/>
      <c r="T130" s="108"/>
      <c r="U130" s="108"/>
      <c r="V130" s="107"/>
      <c r="W130" s="108"/>
      <c r="X130" s="108"/>
      <c r="Y130" s="108"/>
      <c r="Z130" s="107"/>
      <c r="AA130" s="786"/>
    </row>
    <row r="131" customFormat="false" ht="11.25" hidden="false" customHeight="false" outlineLevel="0" collapsed="false">
      <c r="C131" s="106"/>
      <c r="D131" s="106"/>
      <c r="E131" s="106"/>
      <c r="F131" s="106"/>
      <c r="G131" s="107"/>
      <c r="H131" s="108"/>
      <c r="I131" s="108"/>
      <c r="J131" s="108"/>
      <c r="K131" s="108"/>
      <c r="L131" s="108"/>
      <c r="M131" s="108"/>
      <c r="N131" s="107"/>
      <c r="O131" s="108"/>
      <c r="P131" s="107"/>
      <c r="Q131" s="108"/>
      <c r="R131" s="108"/>
      <c r="S131" s="108"/>
      <c r="T131" s="108"/>
      <c r="U131" s="108"/>
      <c r="V131" s="107"/>
      <c r="W131" s="108"/>
      <c r="X131" s="108"/>
      <c r="Y131" s="108"/>
      <c r="Z131" s="107"/>
      <c r="AA131" s="786"/>
    </row>
    <row r="132" customFormat="false" ht="11.25" hidden="false" customHeight="false" outlineLevel="0" collapsed="false">
      <c r="C132" s="106"/>
      <c r="D132" s="106"/>
      <c r="E132" s="106"/>
      <c r="F132" s="106"/>
      <c r="G132" s="107"/>
      <c r="H132" s="108"/>
      <c r="I132" s="108"/>
      <c r="J132" s="108"/>
      <c r="K132" s="108"/>
      <c r="L132" s="108"/>
      <c r="M132" s="108"/>
      <c r="N132" s="107"/>
      <c r="O132" s="108"/>
      <c r="P132" s="107"/>
      <c r="Q132" s="108"/>
      <c r="R132" s="108"/>
      <c r="S132" s="108"/>
      <c r="T132" s="108"/>
      <c r="U132" s="108"/>
      <c r="V132" s="107"/>
      <c r="W132" s="108"/>
      <c r="X132" s="108"/>
      <c r="Y132" s="108"/>
      <c r="Z132" s="107"/>
      <c r="AA132" s="786"/>
    </row>
    <row r="133" customFormat="false" ht="11.25" hidden="false" customHeight="false" outlineLevel="0" collapsed="false">
      <c r="C133" s="106"/>
      <c r="D133" s="106"/>
      <c r="E133" s="106"/>
      <c r="F133" s="106"/>
      <c r="G133" s="107"/>
      <c r="H133" s="108"/>
      <c r="I133" s="108"/>
      <c r="J133" s="108"/>
      <c r="K133" s="108"/>
      <c r="L133" s="108"/>
      <c r="M133" s="108"/>
      <c r="N133" s="107"/>
      <c r="O133" s="108"/>
      <c r="P133" s="107"/>
      <c r="Q133" s="108"/>
      <c r="R133" s="108"/>
      <c r="S133" s="108"/>
      <c r="T133" s="108"/>
      <c r="U133" s="108"/>
      <c r="V133" s="107"/>
      <c r="W133" s="108"/>
      <c r="X133" s="108"/>
      <c r="Y133" s="108"/>
      <c r="Z133" s="107"/>
      <c r="AA133" s="786"/>
    </row>
    <row r="134" customFormat="false" ht="11.25" hidden="false" customHeight="false" outlineLevel="0" collapsed="false">
      <c r="C134" s="106"/>
      <c r="D134" s="106"/>
      <c r="E134" s="106"/>
      <c r="F134" s="106"/>
      <c r="G134" s="107"/>
      <c r="H134" s="108"/>
      <c r="I134" s="108"/>
      <c r="J134" s="108"/>
      <c r="K134" s="108"/>
      <c r="L134" s="108"/>
      <c r="M134" s="108"/>
      <c r="N134" s="107"/>
      <c r="O134" s="108"/>
      <c r="P134" s="107"/>
      <c r="Q134" s="108"/>
      <c r="R134" s="108"/>
      <c r="S134" s="108"/>
      <c r="T134" s="108"/>
      <c r="U134" s="108"/>
      <c r="V134" s="107"/>
      <c r="W134" s="108"/>
      <c r="X134" s="108"/>
      <c r="Y134" s="108"/>
      <c r="Z134" s="107"/>
      <c r="AA134" s="786"/>
    </row>
    <row r="135" customFormat="false" ht="11.25" hidden="false" customHeight="false" outlineLevel="0" collapsed="false">
      <c r="C135" s="106"/>
      <c r="D135" s="106"/>
      <c r="E135" s="106"/>
      <c r="F135" s="106"/>
      <c r="G135" s="107"/>
      <c r="H135" s="108"/>
      <c r="I135" s="108"/>
      <c r="J135" s="108"/>
      <c r="K135" s="108"/>
      <c r="L135" s="108"/>
      <c r="M135" s="108"/>
      <c r="N135" s="107"/>
      <c r="O135" s="108"/>
      <c r="P135" s="107"/>
      <c r="Q135" s="108"/>
      <c r="R135" s="108"/>
      <c r="S135" s="108"/>
      <c r="T135" s="108"/>
      <c r="U135" s="108"/>
      <c r="V135" s="107"/>
      <c r="W135" s="108"/>
      <c r="X135" s="108"/>
      <c r="Y135" s="108"/>
      <c r="Z135" s="107"/>
      <c r="AA135" s="786"/>
    </row>
    <row r="136" customFormat="false" ht="11.25" hidden="false" customHeight="false" outlineLevel="0" collapsed="false">
      <c r="C136" s="106"/>
      <c r="D136" s="106"/>
      <c r="E136" s="106"/>
      <c r="F136" s="106"/>
      <c r="G136" s="107"/>
      <c r="H136" s="108"/>
      <c r="I136" s="108"/>
      <c r="J136" s="108"/>
      <c r="K136" s="108"/>
      <c r="L136" s="108"/>
      <c r="M136" s="108"/>
      <c r="N136" s="107"/>
      <c r="O136" s="108"/>
      <c r="P136" s="107"/>
      <c r="Q136" s="108"/>
      <c r="R136" s="108"/>
      <c r="S136" s="108"/>
      <c r="T136" s="108"/>
      <c r="U136" s="108"/>
      <c r="V136" s="107"/>
      <c r="W136" s="108"/>
      <c r="X136" s="108"/>
      <c r="Y136" s="108"/>
      <c r="Z136" s="107"/>
      <c r="AA136" s="786"/>
    </row>
    <row r="137" customFormat="false" ht="11.25" hidden="false" customHeight="false" outlineLevel="0" collapsed="false">
      <c r="C137" s="106"/>
      <c r="D137" s="106"/>
      <c r="E137" s="106"/>
      <c r="F137" s="106"/>
      <c r="G137" s="107"/>
      <c r="H137" s="108"/>
      <c r="I137" s="108"/>
      <c r="J137" s="108"/>
      <c r="K137" s="108"/>
      <c r="L137" s="108"/>
      <c r="M137" s="108"/>
      <c r="N137" s="107"/>
      <c r="O137" s="108"/>
      <c r="P137" s="107"/>
      <c r="Q137" s="108"/>
      <c r="R137" s="108"/>
      <c r="S137" s="108"/>
      <c r="T137" s="108"/>
      <c r="U137" s="108"/>
      <c r="V137" s="107"/>
      <c r="W137" s="108"/>
      <c r="X137" s="108"/>
      <c r="Y137" s="108"/>
      <c r="Z137" s="107"/>
      <c r="AA137" s="786"/>
    </row>
    <row r="138" customFormat="false" ht="11.25" hidden="false" customHeight="false" outlineLevel="0" collapsed="false">
      <c r="C138" s="106"/>
      <c r="D138" s="106"/>
      <c r="E138" s="106"/>
      <c r="F138" s="106"/>
      <c r="G138" s="107"/>
      <c r="H138" s="108"/>
      <c r="I138" s="108"/>
      <c r="J138" s="108"/>
      <c r="K138" s="108"/>
      <c r="L138" s="108"/>
      <c r="M138" s="108"/>
      <c r="N138" s="107"/>
      <c r="O138" s="108"/>
      <c r="P138" s="107"/>
      <c r="Q138" s="108"/>
      <c r="R138" s="108"/>
      <c r="S138" s="108"/>
      <c r="T138" s="108"/>
      <c r="U138" s="108"/>
      <c r="V138" s="107"/>
      <c r="W138" s="108"/>
      <c r="X138" s="108"/>
      <c r="Y138" s="108"/>
      <c r="Z138" s="107"/>
      <c r="AA138" s="786"/>
    </row>
    <row r="139" customFormat="false" ht="11.25" hidden="false" customHeight="false" outlineLevel="0" collapsed="false">
      <c r="C139" s="106"/>
      <c r="D139" s="106"/>
      <c r="E139" s="106"/>
      <c r="F139" s="106"/>
      <c r="G139" s="107"/>
      <c r="H139" s="108"/>
      <c r="I139" s="108"/>
      <c r="J139" s="108"/>
      <c r="K139" s="108"/>
      <c r="L139" s="108"/>
      <c r="M139" s="108"/>
      <c r="N139" s="107"/>
      <c r="O139" s="108"/>
      <c r="P139" s="107"/>
      <c r="Q139" s="108"/>
      <c r="R139" s="108"/>
      <c r="S139" s="108"/>
      <c r="T139" s="108"/>
      <c r="U139" s="108"/>
      <c r="V139" s="107"/>
      <c r="W139" s="108"/>
      <c r="X139" s="108"/>
      <c r="Y139" s="108"/>
      <c r="Z139" s="107"/>
      <c r="AA139" s="786"/>
    </row>
    <row r="140" customFormat="false" ht="11.25" hidden="false" customHeight="false" outlineLevel="0" collapsed="false">
      <c r="C140" s="106"/>
      <c r="D140" s="106"/>
      <c r="E140" s="106"/>
      <c r="F140" s="106"/>
      <c r="G140" s="107"/>
      <c r="H140" s="108"/>
      <c r="I140" s="108"/>
      <c r="J140" s="108"/>
      <c r="K140" s="108"/>
      <c r="L140" s="108"/>
      <c r="M140" s="108"/>
      <c r="N140" s="107"/>
      <c r="O140" s="108"/>
      <c r="P140" s="107"/>
      <c r="Q140" s="108"/>
      <c r="R140" s="108"/>
      <c r="S140" s="108"/>
      <c r="T140" s="108"/>
      <c r="U140" s="108"/>
      <c r="V140" s="107"/>
      <c r="W140" s="108"/>
      <c r="X140" s="108"/>
      <c r="Y140" s="108"/>
      <c r="Z140" s="107"/>
      <c r="AA140" s="786"/>
    </row>
    <row r="141" customFormat="false" ht="11.25" hidden="false" customHeight="false" outlineLevel="0" collapsed="false">
      <c r="C141" s="106"/>
      <c r="D141" s="106"/>
      <c r="E141" s="106"/>
      <c r="F141" s="106"/>
      <c r="G141" s="107"/>
      <c r="H141" s="108"/>
      <c r="I141" s="108"/>
      <c r="J141" s="108"/>
      <c r="K141" s="108"/>
      <c r="L141" s="108"/>
      <c r="M141" s="108"/>
      <c r="N141" s="107"/>
      <c r="O141" s="108"/>
      <c r="P141" s="107"/>
      <c r="Q141" s="108"/>
      <c r="R141" s="108"/>
      <c r="S141" s="108"/>
      <c r="T141" s="108"/>
      <c r="U141" s="108"/>
      <c r="V141" s="107"/>
      <c r="W141" s="108"/>
      <c r="X141" s="108"/>
      <c r="Y141" s="108"/>
      <c r="Z141" s="107"/>
      <c r="AA141" s="786"/>
    </row>
    <row r="142" customFormat="false" ht="11.25" hidden="false" customHeight="false" outlineLevel="0" collapsed="false">
      <c r="C142" s="106"/>
      <c r="D142" s="106"/>
      <c r="E142" s="106"/>
      <c r="F142" s="106"/>
      <c r="G142" s="107"/>
      <c r="H142" s="108"/>
      <c r="I142" s="108"/>
      <c r="J142" s="108"/>
      <c r="K142" s="108"/>
      <c r="L142" s="108"/>
      <c r="M142" s="108"/>
      <c r="N142" s="107"/>
      <c r="O142" s="108"/>
      <c r="P142" s="107"/>
      <c r="Q142" s="108"/>
      <c r="R142" s="108"/>
      <c r="S142" s="108"/>
      <c r="T142" s="108"/>
      <c r="U142" s="108"/>
      <c r="V142" s="107"/>
      <c r="W142" s="108"/>
      <c r="X142" s="108"/>
      <c r="Y142" s="108"/>
      <c r="Z142" s="107"/>
      <c r="AA142" s="786"/>
    </row>
    <row r="143" customFormat="false" ht="11.25" hidden="false" customHeight="false" outlineLevel="0" collapsed="false">
      <c r="C143" s="106"/>
      <c r="D143" s="106"/>
      <c r="E143" s="106"/>
      <c r="F143" s="106"/>
      <c r="G143" s="107"/>
      <c r="H143" s="108"/>
      <c r="I143" s="108"/>
      <c r="J143" s="108"/>
      <c r="K143" s="108"/>
      <c r="L143" s="108"/>
      <c r="M143" s="108"/>
      <c r="N143" s="107"/>
      <c r="O143" s="108"/>
      <c r="P143" s="107"/>
      <c r="Q143" s="108"/>
      <c r="R143" s="108"/>
      <c r="S143" s="108"/>
      <c r="T143" s="108"/>
      <c r="U143" s="108"/>
      <c r="V143" s="107"/>
      <c r="W143" s="108"/>
      <c r="X143" s="108"/>
      <c r="Y143" s="108"/>
      <c r="Z143" s="107"/>
      <c r="AA143" s="786"/>
    </row>
    <row r="144" customFormat="false" ht="11.25" hidden="false" customHeight="false" outlineLevel="0" collapsed="false">
      <c r="C144" s="106"/>
      <c r="D144" s="106"/>
      <c r="E144" s="106"/>
      <c r="F144" s="106"/>
      <c r="G144" s="107"/>
      <c r="H144" s="108"/>
      <c r="I144" s="108"/>
      <c r="J144" s="108"/>
      <c r="K144" s="108"/>
      <c r="L144" s="108"/>
      <c r="M144" s="108"/>
      <c r="N144" s="107"/>
      <c r="O144" s="108"/>
      <c r="P144" s="107"/>
      <c r="Q144" s="108"/>
      <c r="R144" s="108"/>
      <c r="S144" s="108"/>
      <c r="T144" s="108"/>
      <c r="U144" s="108"/>
      <c r="V144" s="107"/>
      <c r="W144" s="108"/>
      <c r="X144" s="108"/>
      <c r="Y144" s="108"/>
      <c r="Z144" s="107"/>
      <c r="AA144" s="786"/>
    </row>
    <row r="145" customFormat="false" ht="11.25" hidden="false" customHeight="false" outlineLevel="0" collapsed="false">
      <c r="C145" s="106"/>
      <c r="D145" s="106"/>
      <c r="E145" s="106"/>
      <c r="F145" s="106"/>
      <c r="G145" s="107"/>
      <c r="H145" s="108"/>
      <c r="I145" s="108"/>
      <c r="J145" s="108"/>
      <c r="K145" s="108"/>
      <c r="L145" s="108"/>
      <c r="M145" s="108"/>
      <c r="N145" s="107"/>
      <c r="O145" s="108"/>
      <c r="P145" s="107"/>
      <c r="Q145" s="108"/>
      <c r="R145" s="108"/>
      <c r="S145" s="108"/>
      <c r="T145" s="108"/>
      <c r="U145" s="108"/>
      <c r="V145" s="107"/>
      <c r="W145" s="108"/>
      <c r="X145" s="108"/>
      <c r="Y145" s="108"/>
      <c r="Z145" s="107"/>
      <c r="AA145" s="786"/>
    </row>
    <row r="146" customFormat="false" ht="11.25" hidden="false" customHeight="false" outlineLevel="0" collapsed="false">
      <c r="C146" s="106"/>
      <c r="D146" s="106"/>
      <c r="E146" s="106"/>
      <c r="F146" s="106"/>
      <c r="G146" s="107"/>
      <c r="H146" s="108"/>
      <c r="I146" s="108"/>
      <c r="J146" s="108"/>
      <c r="K146" s="108"/>
      <c r="L146" s="108"/>
      <c r="M146" s="108"/>
      <c r="N146" s="107"/>
      <c r="O146" s="108"/>
      <c r="P146" s="107"/>
      <c r="Q146" s="108"/>
      <c r="R146" s="108"/>
      <c r="S146" s="108"/>
      <c r="T146" s="108"/>
      <c r="U146" s="108"/>
      <c r="V146" s="107"/>
      <c r="W146" s="108"/>
      <c r="X146" s="108"/>
      <c r="Y146" s="108"/>
      <c r="Z146" s="107"/>
      <c r="AA146" s="786"/>
    </row>
    <row r="147" customFormat="false" ht="11.25" hidden="false" customHeight="false" outlineLevel="0" collapsed="false">
      <c r="C147" s="106"/>
      <c r="D147" s="106"/>
      <c r="E147" s="106"/>
      <c r="F147" s="106"/>
      <c r="G147" s="107"/>
      <c r="H147" s="108"/>
      <c r="I147" s="108"/>
      <c r="J147" s="108"/>
      <c r="K147" s="108"/>
      <c r="L147" s="108"/>
      <c r="M147" s="108"/>
      <c r="N147" s="107"/>
      <c r="O147" s="108"/>
      <c r="P147" s="107"/>
      <c r="Q147" s="108"/>
      <c r="R147" s="108"/>
      <c r="S147" s="108"/>
      <c r="T147" s="108"/>
      <c r="U147" s="108"/>
      <c r="V147" s="107"/>
      <c r="W147" s="108"/>
      <c r="X147" s="108"/>
      <c r="Y147" s="108"/>
      <c r="Z147" s="107"/>
      <c r="AA147" s="786"/>
    </row>
    <row r="148" customFormat="false" ht="11.25" hidden="false" customHeight="false" outlineLevel="0" collapsed="false">
      <c r="C148" s="106"/>
      <c r="D148" s="106"/>
      <c r="E148" s="106"/>
      <c r="F148" s="106"/>
      <c r="G148" s="107"/>
      <c r="H148" s="108"/>
      <c r="I148" s="108"/>
      <c r="J148" s="108"/>
      <c r="K148" s="108"/>
      <c r="L148" s="108"/>
      <c r="M148" s="108"/>
      <c r="N148" s="107"/>
      <c r="O148" s="108"/>
      <c r="P148" s="107"/>
      <c r="Q148" s="108"/>
      <c r="R148" s="108"/>
      <c r="S148" s="108"/>
      <c r="T148" s="108"/>
      <c r="U148" s="108"/>
      <c r="V148" s="107"/>
      <c r="W148" s="108"/>
      <c r="X148" s="108"/>
      <c r="Y148" s="108"/>
      <c r="Z148" s="107"/>
      <c r="AA148" s="786"/>
    </row>
    <row r="149" customFormat="false" ht="11.25" hidden="false" customHeight="false" outlineLevel="0" collapsed="false">
      <c r="C149" s="106"/>
      <c r="D149" s="106"/>
      <c r="E149" s="106"/>
      <c r="F149" s="106"/>
      <c r="G149" s="107"/>
      <c r="H149" s="108"/>
      <c r="I149" s="108"/>
      <c r="J149" s="108"/>
      <c r="K149" s="108"/>
      <c r="L149" s="108"/>
      <c r="M149" s="108"/>
      <c r="N149" s="107"/>
      <c r="O149" s="108"/>
      <c r="P149" s="107"/>
      <c r="Q149" s="108"/>
      <c r="R149" s="108"/>
      <c r="S149" s="108"/>
      <c r="T149" s="108"/>
      <c r="U149" s="108"/>
      <c r="V149" s="107"/>
      <c r="W149" s="108"/>
      <c r="X149" s="108"/>
      <c r="Y149" s="108"/>
      <c r="Z149" s="107"/>
      <c r="AA149" s="786"/>
    </row>
    <row r="150" customFormat="false" ht="11.25" hidden="false" customHeight="false" outlineLevel="0" collapsed="false">
      <c r="C150" s="106"/>
      <c r="D150" s="106"/>
      <c r="E150" s="106"/>
      <c r="F150" s="106"/>
      <c r="G150" s="107"/>
      <c r="H150" s="108"/>
      <c r="I150" s="108"/>
      <c r="J150" s="108"/>
      <c r="K150" s="108"/>
      <c r="L150" s="108"/>
      <c r="M150" s="108"/>
      <c r="N150" s="107"/>
      <c r="O150" s="108"/>
      <c r="P150" s="107"/>
      <c r="Q150" s="108"/>
      <c r="R150" s="108"/>
      <c r="S150" s="108"/>
      <c r="T150" s="108"/>
      <c r="U150" s="108"/>
      <c r="V150" s="107"/>
      <c r="W150" s="108"/>
      <c r="X150" s="108"/>
      <c r="Y150" s="108"/>
      <c r="Z150" s="107"/>
      <c r="AA150" s="786"/>
    </row>
    <row r="151" customFormat="false" ht="11.25" hidden="false" customHeight="false" outlineLevel="0" collapsed="false">
      <c r="C151" s="106"/>
      <c r="D151" s="106"/>
      <c r="E151" s="106"/>
      <c r="F151" s="106"/>
      <c r="G151" s="107"/>
      <c r="H151" s="108"/>
      <c r="I151" s="108"/>
      <c r="J151" s="108"/>
      <c r="K151" s="108"/>
      <c r="L151" s="108"/>
      <c r="M151" s="108"/>
      <c r="N151" s="107"/>
      <c r="O151" s="108"/>
      <c r="P151" s="107"/>
      <c r="Q151" s="108"/>
      <c r="R151" s="108"/>
      <c r="S151" s="108"/>
      <c r="T151" s="108"/>
      <c r="U151" s="108"/>
      <c r="V151" s="107"/>
      <c r="W151" s="108"/>
      <c r="X151" s="108"/>
      <c r="Y151" s="108"/>
      <c r="Z151" s="107"/>
      <c r="AA151" s="786"/>
    </row>
    <row r="152" customFormat="false" ht="11.25" hidden="false" customHeight="false" outlineLevel="0" collapsed="false">
      <c r="C152" s="106"/>
      <c r="D152" s="106"/>
      <c r="E152" s="106"/>
      <c r="F152" s="106"/>
      <c r="G152" s="107"/>
      <c r="H152" s="108"/>
      <c r="I152" s="108"/>
      <c r="J152" s="108"/>
      <c r="K152" s="108"/>
      <c r="L152" s="108"/>
      <c r="M152" s="108"/>
      <c r="N152" s="107"/>
      <c r="O152" s="108"/>
      <c r="P152" s="107"/>
      <c r="Q152" s="108"/>
      <c r="R152" s="108"/>
      <c r="S152" s="108"/>
      <c r="T152" s="108"/>
      <c r="U152" s="108"/>
      <c r="V152" s="107"/>
      <c r="W152" s="108"/>
      <c r="X152" s="108"/>
      <c r="Y152" s="108"/>
      <c r="Z152" s="107"/>
      <c r="AA152" s="786"/>
    </row>
    <row r="153" customFormat="false" ht="11.25" hidden="false" customHeight="false" outlineLevel="0" collapsed="false">
      <c r="C153" s="106"/>
      <c r="D153" s="106"/>
      <c r="E153" s="106"/>
      <c r="F153" s="106"/>
      <c r="G153" s="107"/>
      <c r="H153" s="108"/>
      <c r="I153" s="108"/>
      <c r="J153" s="108"/>
      <c r="K153" s="108"/>
      <c r="L153" s="108"/>
      <c r="M153" s="108"/>
      <c r="N153" s="107"/>
      <c r="O153" s="108"/>
      <c r="P153" s="107"/>
      <c r="Q153" s="108"/>
      <c r="R153" s="108"/>
      <c r="S153" s="108"/>
      <c r="T153" s="108"/>
      <c r="U153" s="108"/>
      <c r="V153" s="107"/>
      <c r="W153" s="108"/>
      <c r="X153" s="108"/>
      <c r="Y153" s="108"/>
      <c r="Z153" s="107"/>
      <c r="AA153" s="786"/>
    </row>
    <row r="154" customFormat="false" ht="11.25" hidden="false" customHeight="false" outlineLevel="0" collapsed="false">
      <c r="C154" s="106"/>
      <c r="D154" s="106"/>
      <c r="E154" s="106"/>
      <c r="F154" s="106"/>
      <c r="G154" s="107"/>
      <c r="H154" s="108"/>
      <c r="I154" s="108"/>
      <c r="J154" s="108"/>
      <c r="K154" s="108"/>
      <c r="L154" s="108"/>
      <c r="M154" s="108"/>
      <c r="N154" s="107"/>
      <c r="O154" s="108"/>
      <c r="P154" s="107"/>
      <c r="Q154" s="108"/>
      <c r="R154" s="108"/>
      <c r="S154" s="108"/>
      <c r="T154" s="108"/>
      <c r="U154" s="108"/>
      <c r="V154" s="107"/>
      <c r="W154" s="108"/>
      <c r="X154" s="108"/>
      <c r="Y154" s="108"/>
      <c r="Z154" s="107"/>
      <c r="AA154" s="786"/>
    </row>
    <row r="155" customFormat="false" ht="11.25" hidden="false" customHeight="false" outlineLevel="0" collapsed="false">
      <c r="C155" s="106"/>
      <c r="D155" s="106"/>
      <c r="E155" s="106"/>
      <c r="F155" s="106"/>
      <c r="G155" s="107"/>
      <c r="H155" s="108"/>
      <c r="I155" s="108"/>
      <c r="J155" s="108"/>
      <c r="K155" s="108"/>
      <c r="L155" s="108"/>
      <c r="M155" s="108"/>
      <c r="N155" s="107"/>
      <c r="O155" s="108"/>
      <c r="P155" s="107"/>
      <c r="Q155" s="108"/>
      <c r="R155" s="108"/>
      <c r="S155" s="108"/>
      <c r="T155" s="108"/>
      <c r="U155" s="108"/>
      <c r="V155" s="107"/>
      <c r="W155" s="108"/>
      <c r="X155" s="108"/>
      <c r="Y155" s="108"/>
      <c r="Z155" s="107"/>
      <c r="AA155" s="786"/>
    </row>
    <row r="156" customFormat="false" ht="11.25" hidden="false" customHeight="false" outlineLevel="0" collapsed="false">
      <c r="C156" s="106"/>
      <c r="D156" s="106"/>
      <c r="E156" s="106"/>
      <c r="F156" s="106"/>
      <c r="G156" s="107"/>
      <c r="H156" s="108"/>
      <c r="I156" s="108"/>
      <c r="J156" s="108"/>
      <c r="K156" s="108"/>
      <c r="L156" s="108"/>
      <c r="M156" s="108"/>
      <c r="N156" s="107"/>
      <c r="O156" s="108"/>
      <c r="P156" s="107"/>
      <c r="Q156" s="108"/>
      <c r="R156" s="108"/>
      <c r="S156" s="108"/>
      <c r="T156" s="108"/>
      <c r="U156" s="108"/>
      <c r="V156" s="107"/>
      <c r="W156" s="108"/>
      <c r="X156" s="108"/>
      <c r="Y156" s="108"/>
      <c r="Z156" s="107"/>
      <c r="AA156" s="786"/>
    </row>
    <row r="157" customFormat="false" ht="11.25" hidden="false" customHeight="false" outlineLevel="0" collapsed="false">
      <c r="C157" s="106"/>
      <c r="D157" s="106"/>
      <c r="E157" s="106"/>
      <c r="F157" s="106"/>
      <c r="G157" s="107"/>
      <c r="H157" s="108"/>
      <c r="I157" s="108"/>
      <c r="J157" s="108"/>
      <c r="K157" s="108"/>
      <c r="L157" s="108"/>
      <c r="M157" s="108"/>
      <c r="N157" s="107"/>
      <c r="O157" s="108"/>
      <c r="P157" s="107"/>
      <c r="Q157" s="108"/>
      <c r="R157" s="108"/>
      <c r="S157" s="108"/>
      <c r="T157" s="108"/>
      <c r="U157" s="108"/>
      <c r="V157" s="107"/>
      <c r="W157" s="108"/>
      <c r="X157" s="108"/>
      <c r="Y157" s="108"/>
      <c r="Z157" s="107"/>
      <c r="AA157" s="786"/>
    </row>
    <row r="158" customFormat="false" ht="11.25" hidden="false" customHeight="false" outlineLevel="0" collapsed="false">
      <c r="C158" s="106"/>
      <c r="D158" s="106"/>
      <c r="E158" s="106"/>
      <c r="F158" s="106"/>
      <c r="G158" s="107"/>
      <c r="H158" s="108"/>
      <c r="I158" s="108"/>
      <c r="J158" s="108"/>
      <c r="K158" s="108"/>
      <c r="L158" s="108"/>
      <c r="M158" s="108"/>
      <c r="N158" s="107"/>
      <c r="O158" s="108"/>
      <c r="P158" s="107"/>
      <c r="Q158" s="108"/>
      <c r="R158" s="108"/>
      <c r="S158" s="108"/>
      <c r="T158" s="108"/>
      <c r="U158" s="108"/>
      <c r="V158" s="107"/>
      <c r="W158" s="108"/>
      <c r="X158" s="108"/>
      <c r="Y158" s="108"/>
      <c r="Z158" s="107"/>
      <c r="AA158" s="786"/>
    </row>
    <row r="159" customFormat="false" ht="11.25" hidden="false" customHeight="false" outlineLevel="0" collapsed="false">
      <c r="C159" s="106"/>
      <c r="D159" s="106"/>
      <c r="E159" s="106"/>
      <c r="F159" s="106"/>
      <c r="G159" s="107"/>
      <c r="H159" s="108"/>
      <c r="I159" s="108"/>
      <c r="J159" s="108"/>
      <c r="K159" s="108"/>
      <c r="L159" s="108"/>
      <c r="M159" s="108"/>
      <c r="N159" s="107"/>
      <c r="O159" s="108"/>
      <c r="P159" s="107"/>
      <c r="Q159" s="108"/>
      <c r="R159" s="108"/>
      <c r="S159" s="108"/>
      <c r="T159" s="108"/>
      <c r="U159" s="108"/>
      <c r="V159" s="107"/>
      <c r="W159" s="108"/>
      <c r="X159" s="108"/>
      <c r="Y159" s="108"/>
      <c r="Z159" s="107"/>
      <c r="AA159" s="786"/>
    </row>
    <row r="160" customFormat="false" ht="11.25" hidden="false" customHeight="false" outlineLevel="0" collapsed="false">
      <c r="C160" s="106"/>
      <c r="D160" s="106"/>
      <c r="E160" s="106"/>
      <c r="F160" s="106"/>
      <c r="G160" s="107"/>
      <c r="H160" s="108"/>
      <c r="I160" s="108"/>
      <c r="J160" s="108"/>
      <c r="K160" s="108"/>
      <c r="L160" s="108"/>
      <c r="M160" s="108"/>
      <c r="N160" s="107"/>
      <c r="O160" s="108"/>
      <c r="P160" s="107"/>
      <c r="Q160" s="108"/>
      <c r="R160" s="108"/>
      <c r="S160" s="108"/>
      <c r="T160" s="108"/>
      <c r="U160" s="108"/>
      <c r="V160" s="107"/>
      <c r="W160" s="108"/>
      <c r="X160" s="108"/>
      <c r="Y160" s="108"/>
      <c r="Z160" s="107"/>
      <c r="AA160" s="786"/>
    </row>
    <row r="161" customFormat="false" ht="11.25" hidden="false" customHeight="false" outlineLevel="0" collapsed="false">
      <c r="C161" s="106"/>
      <c r="D161" s="106"/>
      <c r="E161" s="106"/>
      <c r="F161" s="106"/>
      <c r="G161" s="107"/>
      <c r="H161" s="108"/>
      <c r="I161" s="108"/>
      <c r="J161" s="108"/>
      <c r="K161" s="108"/>
      <c r="L161" s="108"/>
      <c r="M161" s="108"/>
      <c r="N161" s="107"/>
      <c r="O161" s="108"/>
      <c r="P161" s="107"/>
      <c r="Q161" s="108"/>
      <c r="R161" s="108"/>
      <c r="S161" s="108"/>
      <c r="T161" s="108"/>
      <c r="U161" s="108"/>
      <c r="V161" s="107"/>
      <c r="W161" s="108"/>
      <c r="X161" s="108"/>
      <c r="Y161" s="108"/>
      <c r="Z161" s="107"/>
      <c r="AA161" s="786"/>
    </row>
    <row r="162" customFormat="false" ht="11.25" hidden="false" customHeight="false" outlineLevel="0" collapsed="false">
      <c r="C162" s="106"/>
      <c r="D162" s="106"/>
      <c r="E162" s="106"/>
      <c r="F162" s="106"/>
      <c r="G162" s="107"/>
      <c r="H162" s="108"/>
      <c r="I162" s="108"/>
      <c r="J162" s="108"/>
      <c r="K162" s="108"/>
      <c r="L162" s="108"/>
      <c r="M162" s="108"/>
      <c r="N162" s="107"/>
      <c r="O162" s="108"/>
      <c r="P162" s="107"/>
      <c r="Q162" s="108"/>
      <c r="R162" s="108"/>
      <c r="S162" s="108"/>
      <c r="T162" s="108"/>
      <c r="U162" s="108"/>
      <c r="V162" s="107"/>
      <c r="W162" s="108"/>
      <c r="X162" s="108"/>
      <c r="Y162" s="108"/>
      <c r="Z162" s="107"/>
      <c r="AA162" s="786"/>
    </row>
    <row r="163" customFormat="false" ht="11.25" hidden="false" customHeight="false" outlineLevel="0" collapsed="false">
      <c r="C163" s="106"/>
      <c r="D163" s="106"/>
      <c r="E163" s="106"/>
      <c r="F163" s="106"/>
      <c r="G163" s="107"/>
      <c r="H163" s="108"/>
      <c r="I163" s="108"/>
      <c r="J163" s="108"/>
      <c r="K163" s="108"/>
      <c r="L163" s="108"/>
      <c r="M163" s="108"/>
      <c r="N163" s="107"/>
      <c r="O163" s="108"/>
      <c r="P163" s="107"/>
      <c r="Q163" s="108"/>
      <c r="R163" s="108"/>
      <c r="S163" s="108"/>
      <c r="T163" s="108"/>
      <c r="U163" s="108"/>
      <c r="V163" s="107"/>
      <c r="W163" s="108"/>
      <c r="X163" s="108"/>
      <c r="Y163" s="108"/>
      <c r="Z163" s="107"/>
      <c r="AA163" s="786"/>
    </row>
    <row r="164" customFormat="false" ht="11.25" hidden="false" customHeight="false" outlineLevel="0" collapsed="false">
      <c r="C164" s="106"/>
      <c r="D164" s="106"/>
      <c r="E164" s="106"/>
      <c r="F164" s="106"/>
      <c r="G164" s="107"/>
      <c r="H164" s="108"/>
      <c r="I164" s="108"/>
      <c r="J164" s="108"/>
      <c r="K164" s="108"/>
      <c r="L164" s="108"/>
      <c r="M164" s="108"/>
      <c r="N164" s="107"/>
      <c r="O164" s="108"/>
      <c r="P164" s="107"/>
      <c r="Q164" s="108"/>
      <c r="R164" s="108"/>
      <c r="S164" s="108"/>
      <c r="T164" s="108"/>
      <c r="U164" s="108"/>
      <c r="V164" s="107"/>
      <c r="W164" s="108"/>
      <c r="X164" s="108"/>
      <c r="Y164" s="108"/>
      <c r="Z164" s="107"/>
      <c r="AA164" s="786"/>
    </row>
    <row r="165" customFormat="false" ht="11.25" hidden="false" customHeight="false" outlineLevel="0" collapsed="false">
      <c r="C165" s="106"/>
      <c r="D165" s="106"/>
      <c r="E165" s="106"/>
      <c r="F165" s="106"/>
      <c r="G165" s="107"/>
      <c r="H165" s="108"/>
      <c r="I165" s="108"/>
      <c r="J165" s="108"/>
      <c r="K165" s="108"/>
      <c r="L165" s="108"/>
      <c r="M165" s="108"/>
      <c r="N165" s="107"/>
      <c r="O165" s="108"/>
      <c r="P165" s="107"/>
      <c r="Q165" s="108"/>
      <c r="R165" s="108"/>
      <c r="S165" s="108"/>
      <c r="T165" s="108"/>
      <c r="U165" s="108"/>
      <c r="V165" s="107"/>
      <c r="W165" s="108"/>
      <c r="X165" s="108"/>
      <c r="Y165" s="108"/>
      <c r="Z165" s="107"/>
      <c r="AA165" s="786"/>
    </row>
    <row r="166" customFormat="false" ht="11.25" hidden="false" customHeight="false" outlineLevel="0" collapsed="false">
      <c r="C166" s="106"/>
      <c r="D166" s="106"/>
      <c r="E166" s="106"/>
      <c r="F166" s="106"/>
      <c r="G166" s="107"/>
      <c r="H166" s="108"/>
      <c r="I166" s="108"/>
      <c r="J166" s="108"/>
      <c r="K166" s="108"/>
      <c r="L166" s="108"/>
      <c r="M166" s="108"/>
      <c r="N166" s="107"/>
      <c r="O166" s="108"/>
      <c r="P166" s="107"/>
      <c r="Q166" s="108"/>
      <c r="R166" s="108"/>
      <c r="S166" s="108"/>
      <c r="T166" s="108"/>
      <c r="U166" s="108"/>
      <c r="V166" s="107"/>
      <c r="W166" s="108"/>
      <c r="X166" s="108"/>
      <c r="Y166" s="108"/>
      <c r="Z166" s="107"/>
      <c r="AA166" s="786"/>
    </row>
    <row r="167" customFormat="false" ht="11.25" hidden="false" customHeight="false" outlineLevel="0" collapsed="false">
      <c r="C167" s="106"/>
      <c r="D167" s="106"/>
      <c r="E167" s="106"/>
      <c r="F167" s="106"/>
      <c r="G167" s="107"/>
      <c r="H167" s="108"/>
      <c r="I167" s="108"/>
      <c r="J167" s="108"/>
      <c r="K167" s="108"/>
      <c r="L167" s="108"/>
      <c r="M167" s="108"/>
      <c r="N167" s="107"/>
      <c r="O167" s="108"/>
      <c r="P167" s="107"/>
      <c r="Q167" s="108"/>
      <c r="R167" s="108"/>
      <c r="S167" s="108"/>
      <c r="T167" s="108"/>
      <c r="U167" s="108"/>
      <c r="V167" s="107"/>
      <c r="W167" s="108"/>
      <c r="X167" s="108"/>
      <c r="Y167" s="108"/>
      <c r="Z167" s="107"/>
      <c r="AA167" s="786"/>
    </row>
    <row r="168" customFormat="false" ht="11.25" hidden="false" customHeight="false" outlineLevel="0" collapsed="false">
      <c r="C168" s="106"/>
      <c r="D168" s="106"/>
      <c r="E168" s="106"/>
      <c r="F168" s="106"/>
      <c r="G168" s="107"/>
      <c r="H168" s="108"/>
      <c r="I168" s="108"/>
      <c r="J168" s="108"/>
      <c r="K168" s="108"/>
      <c r="L168" s="108"/>
      <c r="M168" s="108"/>
      <c r="N168" s="107"/>
      <c r="O168" s="108"/>
      <c r="P168" s="107"/>
      <c r="Q168" s="108"/>
      <c r="R168" s="108"/>
      <c r="S168" s="108"/>
      <c r="T168" s="108"/>
      <c r="U168" s="108"/>
      <c r="V168" s="107"/>
      <c r="W168" s="108"/>
      <c r="X168" s="108"/>
      <c r="Y168" s="108"/>
      <c r="Z168" s="107"/>
      <c r="AA168" s="786"/>
    </row>
    <row r="169" customFormat="false" ht="11.25" hidden="false" customHeight="false" outlineLevel="0" collapsed="false">
      <c r="C169" s="106"/>
      <c r="D169" s="106"/>
      <c r="E169" s="106"/>
      <c r="F169" s="106"/>
      <c r="G169" s="107"/>
      <c r="H169" s="108"/>
      <c r="I169" s="108"/>
      <c r="J169" s="108"/>
      <c r="K169" s="108"/>
      <c r="L169" s="108"/>
      <c r="M169" s="108"/>
      <c r="N169" s="107"/>
      <c r="O169" s="108"/>
      <c r="P169" s="107"/>
      <c r="Q169" s="108"/>
      <c r="R169" s="108"/>
      <c r="S169" s="108"/>
      <c r="T169" s="108"/>
      <c r="U169" s="108"/>
      <c r="V169" s="107"/>
      <c r="W169" s="108"/>
      <c r="X169" s="108"/>
      <c r="Y169" s="108"/>
      <c r="Z169" s="107"/>
      <c r="AA169" s="786"/>
    </row>
    <row r="170" customFormat="false" ht="11.25" hidden="false" customHeight="false" outlineLevel="0" collapsed="false">
      <c r="C170" s="106"/>
      <c r="D170" s="106"/>
      <c r="E170" s="106"/>
      <c r="F170" s="106"/>
      <c r="G170" s="107"/>
      <c r="H170" s="108"/>
      <c r="I170" s="108"/>
      <c r="J170" s="108"/>
      <c r="K170" s="108"/>
      <c r="L170" s="108"/>
      <c r="M170" s="108"/>
      <c r="N170" s="107"/>
      <c r="O170" s="108"/>
      <c r="P170" s="107"/>
      <c r="Q170" s="108"/>
      <c r="R170" s="108"/>
      <c r="S170" s="108"/>
      <c r="T170" s="108"/>
      <c r="U170" s="108"/>
      <c r="V170" s="107"/>
      <c r="W170" s="108"/>
      <c r="X170" s="108"/>
      <c r="Y170" s="108"/>
      <c r="Z170" s="107"/>
      <c r="AA170" s="786"/>
    </row>
  </sheetData>
  <mergeCells count="38">
    <mergeCell ref="V4:Y4"/>
    <mergeCell ref="Z4:AA4"/>
    <mergeCell ref="C5:G7"/>
    <mergeCell ref="H5:L7"/>
    <mergeCell ref="M5:V5"/>
    <mergeCell ref="W5:AA5"/>
    <mergeCell ref="M6:N7"/>
    <mergeCell ref="O6:P7"/>
    <mergeCell ref="Q6:T6"/>
    <mergeCell ref="U6:V6"/>
    <mergeCell ref="W6:Y6"/>
    <mergeCell ref="Z6:AA6"/>
    <mergeCell ref="C8:AA8"/>
    <mergeCell ref="Z9:Z17"/>
    <mergeCell ref="AA9:AA17"/>
    <mergeCell ref="Z18:Z23"/>
    <mergeCell ref="AA18:AA23"/>
    <mergeCell ref="I21:J21"/>
    <mergeCell ref="Z24:Z35"/>
    <mergeCell ref="AA24:AA35"/>
    <mergeCell ref="I27:J27"/>
    <mergeCell ref="V44:Y44"/>
    <mergeCell ref="Z44:AA44"/>
    <mergeCell ref="C45:G47"/>
    <mergeCell ref="H45:L47"/>
    <mergeCell ref="M45:V45"/>
    <mergeCell ref="W45:AA45"/>
    <mergeCell ref="M46:N47"/>
    <mergeCell ref="O46:P47"/>
    <mergeCell ref="Q46:T46"/>
    <mergeCell ref="U46:V46"/>
    <mergeCell ref="W46:Y46"/>
    <mergeCell ref="Z46:AA46"/>
    <mergeCell ref="C48:AA48"/>
    <mergeCell ref="Z49:Z60"/>
    <mergeCell ref="AA49:AA60"/>
    <mergeCell ref="Z61:Z72"/>
    <mergeCell ref="AA61:AA72"/>
  </mergeCells>
  <conditionalFormatting sqref="M18:AA23">
    <cfRule type="expression" priority="2" aboveAverage="0" equalAverage="0" bottom="0" percent="0" rank="0" text="" dxfId="248">
      <formula>$L$21="【等級　１】"</formula>
    </cfRule>
    <cfRule type="expression" priority="3" aboveAverage="0" equalAverage="0" bottom="0" percent="0" rank="0" text="" dxfId="249">
      <formula>$L$21="【該当なし】"</formula>
    </cfRule>
  </conditionalFormatting>
  <conditionalFormatting sqref="M29:AA35 M24:N28 Q24:AA28">
    <cfRule type="expression" priority="4" aboveAverage="0" equalAverage="0" bottom="0" percent="0" rank="0" text="" dxfId="250">
      <formula>$L$27="【該当なし】"</formula>
    </cfRule>
  </conditionalFormatting>
  <conditionalFormatting sqref="O24:P28">
    <cfRule type="expression" priority="5" aboveAverage="0" equalAverage="0" bottom="0" percent="0" rank="0" text="" dxfId="251">
      <formula>$L$21="【等級　１】"</formula>
    </cfRule>
    <cfRule type="expression" priority="6" aboveAverage="0" equalAverage="0" bottom="0" percent="0" rank="0" text="" dxfId="252">
      <formula>$L$21="【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C3:AA4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AC11" activeCellId="0" sqref="AC1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4" min="3" style="38" width="2.12"/>
    <col collapsed="false" customWidth="true" hidden="false" outlineLevel="0" max="5" min="5" style="38" width="3.62"/>
    <col collapsed="false" customWidth="true" hidden="false" outlineLevel="0" max="6" min="6" style="38" width="2.12"/>
    <col collapsed="false" customWidth="true" hidden="false" outlineLevel="0" max="7" min="7" style="39" width="2.62"/>
    <col collapsed="false" customWidth="true" hidden="false" outlineLevel="0" max="9" min="8" style="40" width="2.12"/>
    <col collapsed="false" customWidth="true" hidden="false" outlineLevel="0" max="10" min="10" style="40" width="5.62"/>
    <col collapsed="false" customWidth="true" hidden="false" outlineLevel="0" max="11" min="11" style="40" width="2.12"/>
    <col collapsed="false" customWidth="true" hidden="false" outlineLevel="0" max="12" min="12" style="40" width="2.62"/>
    <col collapsed="false" customWidth="true" hidden="false" outlineLevel="0" max="13" min="13" style="40" width="2.12"/>
    <col collapsed="false" customWidth="true" hidden="false" outlineLevel="0" max="14" min="14" style="39" width="4.12"/>
    <col collapsed="false" customWidth="true" hidden="false" outlineLevel="0" max="15" min="15" style="40" width="2.12"/>
    <col collapsed="false" customWidth="true" hidden="false" outlineLevel="0" max="16" min="16" style="39" width="12.12"/>
    <col collapsed="false" customWidth="true" hidden="false" outlineLevel="0" max="20" min="17" style="40" width="2.62"/>
    <col collapsed="false" customWidth="true" hidden="false" outlineLevel="0" max="21" min="21" style="40" width="2.12"/>
    <col collapsed="false" customWidth="true" hidden="false" outlineLevel="0" max="22" min="22" style="39" width="16.12"/>
    <col collapsed="false" customWidth="true" hidden="false" outlineLevel="0" max="25" min="23" style="40" width="2.62"/>
    <col collapsed="false" customWidth="true" hidden="false" outlineLevel="0" max="26" min="26" style="39" width="12.62"/>
    <col collapsed="false" customWidth="true" hidden="false" outlineLevel="0" max="27" min="27" style="37" width="12.62"/>
    <col collapsed="false" customWidth="false" hidden="false" outlineLevel="0" max="257" min="28" style="37" width="8.99"/>
  </cols>
  <sheetData>
    <row r="3" customFormat="false" ht="11.25" hidden="false" customHeight="false" outlineLevel="0" collapsed="false">
      <c r="C3" s="106"/>
      <c r="D3" s="106"/>
      <c r="E3" s="106"/>
      <c r="F3" s="106"/>
      <c r="G3" s="107"/>
      <c r="H3" s="108"/>
      <c r="I3" s="108"/>
      <c r="J3" s="108"/>
      <c r="K3" s="108"/>
      <c r="L3" s="108"/>
      <c r="M3" s="108"/>
      <c r="N3" s="107"/>
      <c r="O3" s="108"/>
      <c r="P3" s="109"/>
      <c r="Q3" s="108"/>
      <c r="R3" s="108"/>
      <c r="S3" s="108"/>
      <c r="T3" s="108"/>
      <c r="U3" s="108"/>
      <c r="V3" s="110"/>
      <c r="W3" s="106"/>
      <c r="X3" s="106"/>
      <c r="Y3" s="106"/>
      <c r="Z3" s="111"/>
      <c r="AA3" s="112" t="s">
        <v>85</v>
      </c>
    </row>
    <row r="4" customFormat="false" ht="12" hidden="false" customHeight="false" outlineLevel="0" collapsed="false">
      <c r="C4" s="106"/>
      <c r="D4" s="106"/>
      <c r="E4" s="106"/>
      <c r="F4" s="106"/>
      <c r="G4" s="107"/>
      <c r="H4" s="108"/>
      <c r="I4" s="108"/>
      <c r="J4" s="108"/>
      <c r="K4" s="108"/>
      <c r="L4" s="108"/>
      <c r="M4" s="108"/>
      <c r="N4" s="107"/>
      <c r="O4" s="108"/>
      <c r="P4" s="107"/>
      <c r="Q4" s="108"/>
      <c r="R4" s="108"/>
      <c r="S4" s="108"/>
      <c r="T4" s="108"/>
      <c r="U4" s="108"/>
      <c r="V4" s="113"/>
      <c r="W4" s="113"/>
      <c r="X4" s="113"/>
      <c r="Y4" s="113"/>
      <c r="Z4" s="114" t="s">
        <v>86</v>
      </c>
      <c r="AA4" s="114"/>
    </row>
    <row r="5" customFormat="false" ht="13.5" hidden="false" customHeight="true" outlineLevel="0" collapsed="false">
      <c r="C5" s="115" t="s">
        <v>87</v>
      </c>
      <c r="D5" s="115"/>
      <c r="E5" s="115"/>
      <c r="F5" s="115"/>
      <c r="G5" s="115"/>
      <c r="H5" s="116" t="s">
        <v>88</v>
      </c>
      <c r="I5" s="116"/>
      <c r="J5" s="116"/>
      <c r="K5" s="116"/>
      <c r="L5" s="116"/>
      <c r="M5" s="117" t="s">
        <v>89</v>
      </c>
      <c r="N5" s="117"/>
      <c r="O5" s="117"/>
      <c r="P5" s="117"/>
      <c r="Q5" s="117"/>
      <c r="R5" s="117"/>
      <c r="S5" s="117"/>
      <c r="T5" s="117"/>
      <c r="U5" s="117"/>
      <c r="V5" s="117"/>
      <c r="W5" s="1369" t="s">
        <v>90</v>
      </c>
      <c r="X5" s="1369"/>
      <c r="Y5" s="1369"/>
      <c r="Z5" s="1369"/>
      <c r="AA5" s="1369"/>
    </row>
    <row r="6" customFormat="false" ht="11.25" hidden="false" customHeight="true" outlineLevel="0" collapsed="false">
      <c r="C6" s="115"/>
      <c r="D6" s="115"/>
      <c r="E6" s="115"/>
      <c r="F6" s="115"/>
      <c r="G6" s="115"/>
      <c r="H6" s="116"/>
      <c r="I6" s="116"/>
      <c r="J6" s="116"/>
      <c r="K6" s="116"/>
      <c r="L6" s="116"/>
      <c r="M6" s="119" t="s">
        <v>91</v>
      </c>
      <c r="N6" s="119"/>
      <c r="O6" s="120" t="s">
        <v>92</v>
      </c>
      <c r="P6" s="120"/>
      <c r="Q6" s="121" t="s">
        <v>93</v>
      </c>
      <c r="R6" s="121"/>
      <c r="S6" s="121"/>
      <c r="T6" s="121"/>
      <c r="U6" s="122" t="s">
        <v>94</v>
      </c>
      <c r="V6" s="122"/>
      <c r="W6" s="1370" t="s">
        <v>95</v>
      </c>
      <c r="X6" s="1370"/>
      <c r="Y6" s="1370"/>
      <c r="Z6" s="124" t="s">
        <v>96</v>
      </c>
      <c r="AA6" s="124"/>
    </row>
    <row r="7" customFormat="false" ht="12" hidden="false" customHeight="false" outlineLevel="0" collapsed="false">
      <c r="C7" s="115"/>
      <c r="D7" s="115"/>
      <c r="E7" s="115"/>
      <c r="F7" s="115"/>
      <c r="G7" s="115"/>
      <c r="H7" s="116"/>
      <c r="I7" s="116"/>
      <c r="J7" s="116"/>
      <c r="K7" s="116"/>
      <c r="L7" s="116"/>
      <c r="M7" s="119"/>
      <c r="N7" s="119"/>
      <c r="O7" s="120"/>
      <c r="P7" s="120"/>
      <c r="Q7" s="125" t="n">
        <v>1</v>
      </c>
      <c r="R7" s="125" t="n">
        <v>2</v>
      </c>
      <c r="S7" s="125" t="n">
        <v>3</v>
      </c>
      <c r="T7" s="126" t="n">
        <v>4</v>
      </c>
      <c r="U7" s="127"/>
      <c r="V7" s="128"/>
      <c r="W7" s="130" t="s">
        <v>97</v>
      </c>
      <c r="X7" s="130" t="s">
        <v>98</v>
      </c>
      <c r="Y7" s="131" t="s">
        <v>99</v>
      </c>
      <c r="Z7" s="132" t="s">
        <v>100</v>
      </c>
      <c r="AA7" s="133" t="s">
        <v>101</v>
      </c>
    </row>
    <row r="8" customFormat="false" ht="14.25" hidden="false" customHeight="false" outlineLevel="0" collapsed="false">
      <c r="C8" s="134" t="s">
        <v>640</v>
      </c>
      <c r="D8" s="134"/>
      <c r="E8" s="134"/>
      <c r="F8" s="134"/>
      <c r="G8" s="134"/>
      <c r="H8" s="134"/>
      <c r="I8" s="134"/>
      <c r="J8" s="134"/>
      <c r="K8" s="134"/>
      <c r="L8" s="134"/>
      <c r="M8" s="134"/>
      <c r="N8" s="134"/>
      <c r="O8" s="134"/>
      <c r="P8" s="134"/>
      <c r="Q8" s="134"/>
      <c r="R8" s="134"/>
      <c r="S8" s="134"/>
      <c r="T8" s="134"/>
      <c r="U8" s="134"/>
      <c r="V8" s="134"/>
      <c r="W8" s="134"/>
      <c r="X8" s="134"/>
      <c r="Y8" s="134"/>
      <c r="Z8" s="134"/>
      <c r="AA8" s="134"/>
    </row>
    <row r="9" customFormat="false" ht="11.25" hidden="false" customHeight="false" outlineLevel="0" collapsed="false">
      <c r="C9" s="554" t="s">
        <v>641</v>
      </c>
      <c r="D9" s="555"/>
      <c r="E9" s="555"/>
      <c r="F9" s="555"/>
      <c r="G9" s="560"/>
      <c r="H9" s="557" t="s">
        <v>642</v>
      </c>
      <c r="I9" s="555"/>
      <c r="J9" s="555"/>
      <c r="K9" s="555"/>
      <c r="L9" s="555"/>
      <c r="M9" s="559" t="s">
        <v>105</v>
      </c>
      <c r="N9" s="560" t="s">
        <v>106</v>
      </c>
      <c r="O9" s="561"/>
      <c r="P9" s="562"/>
      <c r="Q9" s="788"/>
      <c r="R9" s="788"/>
      <c r="S9" s="788"/>
      <c r="T9" s="788" t="s">
        <v>105</v>
      </c>
      <c r="U9" s="555" t="s">
        <v>105</v>
      </c>
      <c r="V9" s="789" t="s">
        <v>643</v>
      </c>
      <c r="W9" s="566" t="s">
        <v>105</v>
      </c>
      <c r="X9" s="790"/>
      <c r="Y9" s="790"/>
      <c r="Z9" s="1372" t="s">
        <v>108</v>
      </c>
      <c r="AA9" s="1373" t="s">
        <v>108</v>
      </c>
    </row>
    <row r="10" customFormat="false" ht="11.25" hidden="false" customHeight="false" outlineLevel="0" collapsed="false">
      <c r="C10" s="1375" t="s">
        <v>644</v>
      </c>
      <c r="D10" s="230"/>
      <c r="E10" s="230"/>
      <c r="F10" s="230"/>
      <c r="G10" s="221"/>
      <c r="H10" s="248"/>
      <c r="I10" s="230"/>
      <c r="J10" s="230"/>
      <c r="K10" s="230"/>
      <c r="L10" s="230"/>
      <c r="M10" s="220"/>
      <c r="N10" s="221"/>
      <c r="O10" s="222"/>
      <c r="P10" s="249"/>
      <c r="Q10" s="253"/>
      <c r="R10" s="253"/>
      <c r="S10" s="253"/>
      <c r="T10" s="253"/>
      <c r="U10" s="470"/>
      <c r="V10" s="471"/>
      <c r="W10" s="472"/>
      <c r="X10" s="473"/>
      <c r="Y10" s="473"/>
      <c r="Z10" s="1372"/>
      <c r="AA10" s="1373"/>
    </row>
    <row r="11" customFormat="false" ht="11.25" hidden="false" customHeight="false" outlineLevel="0" collapsed="false">
      <c r="C11" s="403"/>
      <c r="D11" s="230"/>
      <c r="E11" s="230"/>
      <c r="F11" s="230"/>
      <c r="G11" s="221"/>
      <c r="H11" s="248"/>
      <c r="I11" s="230"/>
      <c r="J11" s="230"/>
      <c r="K11" s="230"/>
      <c r="L11" s="230"/>
      <c r="M11" s="220"/>
      <c r="N11" s="221"/>
      <c r="O11" s="222"/>
      <c r="P11" s="249"/>
      <c r="Q11" s="224"/>
      <c r="R11" s="224"/>
      <c r="S11" s="224"/>
      <c r="T11" s="224" t="s">
        <v>105</v>
      </c>
      <c r="U11" s="462" t="s">
        <v>105</v>
      </c>
      <c r="V11" s="463" t="s">
        <v>645</v>
      </c>
      <c r="W11" s="464" t="s">
        <v>105</v>
      </c>
      <c r="X11" s="465" t="s">
        <v>105</v>
      </c>
      <c r="Y11" s="465"/>
      <c r="Z11" s="1372"/>
      <c r="AA11" s="1373"/>
    </row>
    <row r="12" customFormat="false" ht="11.25" hidden="false" customHeight="false" outlineLevel="0" collapsed="false">
      <c r="C12" s="403"/>
      <c r="D12" s="230"/>
      <c r="E12" s="230"/>
      <c r="F12" s="230"/>
      <c r="G12" s="221"/>
      <c r="H12" s="220"/>
      <c r="I12" s="230"/>
      <c r="J12" s="230"/>
      <c r="K12" s="230"/>
      <c r="L12" s="230"/>
      <c r="M12" s="220"/>
      <c r="N12" s="221"/>
      <c r="O12" s="222"/>
      <c r="P12" s="249"/>
      <c r="Q12" s="253"/>
      <c r="R12" s="253"/>
      <c r="S12" s="253"/>
      <c r="T12" s="253"/>
      <c r="U12" s="470"/>
      <c r="V12" s="471"/>
      <c r="W12" s="472"/>
      <c r="X12" s="473"/>
      <c r="Y12" s="473"/>
      <c r="Z12" s="1372"/>
      <c r="AA12" s="1373"/>
    </row>
    <row r="13" customFormat="false" ht="11.25" hidden="false" customHeight="false" outlineLevel="0" collapsed="false">
      <c r="C13" s="403"/>
      <c r="D13" s="230"/>
      <c r="E13" s="230"/>
      <c r="F13" s="230"/>
      <c r="G13" s="963"/>
      <c r="H13" s="220"/>
      <c r="I13" s="230"/>
      <c r="J13" s="230"/>
      <c r="K13" s="230"/>
      <c r="L13" s="230"/>
      <c r="M13" s="220"/>
      <c r="N13" s="221"/>
      <c r="O13" s="222"/>
      <c r="P13" s="249"/>
      <c r="Q13" s="258"/>
      <c r="R13" s="258"/>
      <c r="S13" s="258"/>
      <c r="T13" s="258" t="s">
        <v>105</v>
      </c>
      <c r="U13" s="452" t="s">
        <v>105</v>
      </c>
      <c r="V13" s="453" t="s">
        <v>646</v>
      </c>
      <c r="W13" s="454" t="s">
        <v>105</v>
      </c>
      <c r="X13" s="455" t="s">
        <v>105</v>
      </c>
      <c r="Y13" s="455"/>
      <c r="Z13" s="1372"/>
      <c r="AA13" s="1373"/>
    </row>
    <row r="14" customFormat="false" ht="12" hidden="false" customHeight="false" outlineLevel="0" collapsed="false">
      <c r="C14" s="573"/>
      <c r="D14" s="574"/>
      <c r="E14" s="574"/>
      <c r="F14" s="574"/>
      <c r="G14" s="1494"/>
      <c r="H14" s="534"/>
      <c r="I14" s="574"/>
      <c r="J14" s="574"/>
      <c r="K14" s="574"/>
      <c r="L14" s="574"/>
      <c r="M14" s="534"/>
      <c r="N14" s="715"/>
      <c r="O14" s="536"/>
      <c r="P14" s="578"/>
      <c r="Q14" s="912"/>
      <c r="R14" s="912"/>
      <c r="S14" s="912"/>
      <c r="T14" s="912"/>
      <c r="U14" s="1366"/>
      <c r="V14" s="1367"/>
      <c r="W14" s="1048"/>
      <c r="X14" s="916"/>
      <c r="Y14" s="916"/>
      <c r="Z14" s="1372"/>
      <c r="AA14" s="1373"/>
    </row>
    <row r="15" customFormat="false" ht="11.25" hidden="false" customHeight="true" outlineLevel="0" collapsed="false">
      <c r="C15" s="824" t="s">
        <v>448</v>
      </c>
      <c r="D15" s="934"/>
      <c r="E15" s="934"/>
      <c r="F15" s="934"/>
      <c r="G15" s="934"/>
      <c r="H15" s="551"/>
      <c r="I15" s="551"/>
      <c r="J15" s="551"/>
      <c r="K15" s="551"/>
      <c r="L15" s="548"/>
      <c r="M15" s="548"/>
      <c r="N15" s="551"/>
      <c r="O15" s="549"/>
      <c r="P15" s="935"/>
      <c r="Q15" s="548"/>
      <c r="R15" s="548"/>
      <c r="S15" s="548"/>
      <c r="T15" s="548"/>
      <c r="U15" s="548"/>
      <c r="V15" s="551"/>
      <c r="W15" s="548"/>
      <c r="X15" s="548"/>
      <c r="Y15" s="548"/>
      <c r="Z15" s="828"/>
      <c r="AA15" s="829"/>
    </row>
    <row r="16" customFormat="false" ht="13.5" hidden="false" customHeight="false" outlineLevel="0" collapsed="false">
      <c r="C16" s="579" t="s">
        <v>228</v>
      </c>
      <c r="D16" s="580"/>
      <c r="E16" s="580"/>
      <c r="F16" s="580"/>
      <c r="G16" s="551"/>
      <c r="H16" s="551"/>
      <c r="I16" s="551"/>
      <c r="J16" s="551"/>
      <c r="K16" s="551"/>
      <c r="L16" s="548"/>
      <c r="M16" s="548"/>
      <c r="N16" s="548"/>
      <c r="O16" s="549"/>
      <c r="P16" s="581"/>
      <c r="Q16" s="548"/>
      <c r="R16" s="548"/>
      <c r="S16" s="548"/>
      <c r="T16" s="548"/>
      <c r="U16" s="548"/>
      <c r="V16" s="551"/>
      <c r="W16" s="548"/>
      <c r="X16" s="548"/>
      <c r="Y16" s="548"/>
      <c r="Z16" s="827"/>
      <c r="AA16" s="936"/>
    </row>
    <row r="17" customFormat="false" ht="13.5" hidden="false" customHeight="false" outlineLevel="0" collapsed="false">
      <c r="C17" s="582" t="s">
        <v>229</v>
      </c>
      <c r="D17" s="580"/>
      <c r="E17" s="580"/>
      <c r="F17" s="580"/>
      <c r="G17" s="551"/>
      <c r="H17" s="551"/>
      <c r="I17" s="551"/>
      <c r="J17" s="551"/>
      <c r="K17" s="551"/>
      <c r="L17" s="548"/>
      <c r="M17" s="548"/>
      <c r="N17" s="548"/>
      <c r="O17" s="549"/>
      <c r="P17" s="581"/>
      <c r="Q17" s="548"/>
      <c r="R17" s="548"/>
      <c r="S17" s="548"/>
      <c r="T17" s="548"/>
      <c r="U17" s="548"/>
      <c r="V17" s="551"/>
      <c r="W17" s="548"/>
      <c r="X17" s="548"/>
      <c r="Y17" s="548"/>
      <c r="Z17" s="827"/>
      <c r="AA17" s="936"/>
    </row>
    <row r="18" customFormat="false" ht="13.5" hidden="false" customHeight="false" outlineLevel="0" collapsed="false">
      <c r="C18" s="582" t="s">
        <v>230</v>
      </c>
      <c r="D18" s="583"/>
      <c r="E18" s="580"/>
      <c r="F18" s="580"/>
      <c r="G18" s="551"/>
      <c r="H18" s="551"/>
      <c r="I18" s="583"/>
      <c r="J18" s="583"/>
      <c r="K18" s="583"/>
      <c r="L18" s="548"/>
      <c r="M18" s="548"/>
      <c r="N18" s="548"/>
      <c r="O18" s="549"/>
      <c r="P18" s="581"/>
      <c r="Q18" s="548"/>
      <c r="R18" s="548"/>
      <c r="S18" s="548"/>
      <c r="T18" s="548"/>
      <c r="U18" s="548"/>
      <c r="V18" s="551"/>
      <c r="W18" s="548"/>
      <c r="X18" s="548"/>
      <c r="Y18" s="548"/>
      <c r="Z18" s="936"/>
      <c r="AA18" s="936"/>
    </row>
    <row r="19" customFormat="false" ht="13.5" hidden="false" customHeight="false" outlineLevel="0" collapsed="false">
      <c r="C19" s="582"/>
      <c r="D19" s="583"/>
      <c r="E19" s="580"/>
      <c r="F19" s="580"/>
      <c r="G19" s="551"/>
      <c r="H19" s="551"/>
      <c r="I19" s="583"/>
      <c r="J19" s="583"/>
      <c r="K19" s="583"/>
      <c r="L19" s="548"/>
      <c r="M19" s="548"/>
      <c r="N19" s="548"/>
      <c r="O19" s="549"/>
      <c r="P19" s="581"/>
      <c r="Q19" s="548"/>
      <c r="R19" s="548"/>
      <c r="S19" s="548"/>
      <c r="T19" s="548"/>
      <c r="U19" s="548"/>
      <c r="V19" s="551"/>
      <c r="W19" s="548"/>
      <c r="X19" s="548"/>
      <c r="Y19" s="548"/>
      <c r="Z19" s="936"/>
      <c r="AA19" s="936"/>
    </row>
    <row r="20" customFormat="false" ht="13.5" hidden="false" customHeight="false" outlineLevel="0" collapsed="false">
      <c r="C20" s="582"/>
      <c r="D20" s="583"/>
      <c r="E20" s="580"/>
      <c r="F20" s="580"/>
      <c r="G20" s="551"/>
      <c r="H20" s="551"/>
      <c r="I20" s="583"/>
      <c r="J20" s="583"/>
      <c r="K20" s="583"/>
      <c r="L20" s="548"/>
      <c r="M20" s="548"/>
      <c r="N20" s="548"/>
      <c r="O20" s="549"/>
      <c r="P20" s="581"/>
      <c r="Q20" s="548"/>
      <c r="R20" s="548"/>
      <c r="S20" s="548"/>
      <c r="T20" s="548"/>
      <c r="U20" s="548"/>
      <c r="V20" s="551"/>
      <c r="W20" s="548"/>
      <c r="X20" s="548"/>
      <c r="Y20" s="548"/>
      <c r="Z20" s="936"/>
      <c r="AA20" s="936"/>
    </row>
    <row r="21" customFormat="false" ht="11.25" hidden="false" customHeight="false" outlineLevel="0" collapsed="false">
      <c r="C21" s="106"/>
      <c r="D21" s="106"/>
      <c r="E21" s="106"/>
      <c r="F21" s="106"/>
      <c r="G21" s="107"/>
      <c r="H21" s="108"/>
      <c r="I21" s="108"/>
      <c r="J21" s="108"/>
      <c r="K21" s="108"/>
      <c r="L21" s="108"/>
      <c r="M21" s="108"/>
      <c r="N21" s="107"/>
      <c r="O21" s="108"/>
      <c r="P21" s="107"/>
      <c r="Q21" s="108"/>
      <c r="R21" s="108"/>
      <c r="S21" s="108"/>
      <c r="T21" s="108"/>
      <c r="U21" s="108"/>
      <c r="V21" s="107"/>
      <c r="W21" s="108"/>
      <c r="X21" s="108"/>
      <c r="Y21" s="108"/>
      <c r="Z21" s="107"/>
      <c r="AA21" s="786"/>
    </row>
    <row r="22" customFormat="false" ht="11.25" hidden="false" customHeight="false" outlineLevel="0" collapsed="false">
      <c r="C22" s="106"/>
      <c r="D22" s="106"/>
      <c r="E22" s="106"/>
      <c r="F22" s="106"/>
      <c r="G22" s="107"/>
      <c r="H22" s="108"/>
      <c r="I22" s="108"/>
      <c r="J22" s="108"/>
      <c r="K22" s="108"/>
      <c r="L22" s="108"/>
      <c r="M22" s="108"/>
      <c r="N22" s="107"/>
      <c r="O22" s="108"/>
      <c r="P22" s="109"/>
      <c r="Q22" s="108"/>
      <c r="R22" s="108"/>
      <c r="S22" s="108"/>
      <c r="T22" s="108"/>
      <c r="U22" s="108"/>
      <c r="V22" s="110"/>
      <c r="W22" s="106"/>
      <c r="X22" s="106"/>
      <c r="Y22" s="106"/>
      <c r="Z22" s="111"/>
      <c r="AA22" s="112" t="s">
        <v>85</v>
      </c>
    </row>
    <row r="23" customFormat="false" ht="12" hidden="false" customHeight="false" outlineLevel="0" collapsed="false">
      <c r="C23" s="106"/>
      <c r="D23" s="106"/>
      <c r="E23" s="106"/>
      <c r="F23" s="106"/>
      <c r="G23" s="107"/>
      <c r="H23" s="108"/>
      <c r="I23" s="108"/>
      <c r="J23" s="108"/>
      <c r="K23" s="108"/>
      <c r="L23" s="108"/>
      <c r="M23" s="108"/>
      <c r="N23" s="107"/>
      <c r="O23" s="108"/>
      <c r="P23" s="107"/>
      <c r="Q23" s="108"/>
      <c r="R23" s="108"/>
      <c r="S23" s="108"/>
      <c r="T23" s="108"/>
      <c r="U23" s="108"/>
      <c r="V23" s="113"/>
      <c r="W23" s="113"/>
      <c r="X23" s="113"/>
      <c r="Y23" s="113"/>
      <c r="Z23" s="114" t="s">
        <v>86</v>
      </c>
      <c r="AA23" s="114"/>
    </row>
    <row r="24" customFormat="false" ht="13.5" hidden="false" customHeight="true" outlineLevel="0" collapsed="false">
      <c r="C24" s="115" t="s">
        <v>87</v>
      </c>
      <c r="D24" s="115"/>
      <c r="E24" s="115"/>
      <c r="F24" s="115"/>
      <c r="G24" s="115"/>
      <c r="H24" s="116" t="s">
        <v>88</v>
      </c>
      <c r="I24" s="116"/>
      <c r="J24" s="116"/>
      <c r="K24" s="116"/>
      <c r="L24" s="116"/>
      <c r="M24" s="117" t="s">
        <v>89</v>
      </c>
      <c r="N24" s="117"/>
      <c r="O24" s="117"/>
      <c r="P24" s="117"/>
      <c r="Q24" s="117"/>
      <c r="R24" s="117"/>
      <c r="S24" s="117"/>
      <c r="T24" s="117"/>
      <c r="U24" s="117"/>
      <c r="V24" s="117"/>
      <c r="W24" s="1369" t="s">
        <v>90</v>
      </c>
      <c r="X24" s="1369"/>
      <c r="Y24" s="1369"/>
      <c r="Z24" s="1369"/>
      <c r="AA24" s="1369"/>
    </row>
    <row r="25" customFormat="false" ht="11.25" hidden="false" customHeight="true" outlineLevel="0" collapsed="false">
      <c r="C25" s="115"/>
      <c r="D25" s="115"/>
      <c r="E25" s="115"/>
      <c r="F25" s="115"/>
      <c r="G25" s="115"/>
      <c r="H25" s="116"/>
      <c r="I25" s="116"/>
      <c r="J25" s="116"/>
      <c r="K25" s="116"/>
      <c r="L25" s="116"/>
      <c r="M25" s="119" t="s">
        <v>91</v>
      </c>
      <c r="N25" s="119"/>
      <c r="O25" s="120" t="s">
        <v>92</v>
      </c>
      <c r="P25" s="120"/>
      <c r="Q25" s="121" t="s">
        <v>93</v>
      </c>
      <c r="R25" s="121"/>
      <c r="S25" s="121"/>
      <c r="T25" s="121"/>
      <c r="U25" s="122" t="s">
        <v>94</v>
      </c>
      <c r="V25" s="122"/>
      <c r="W25" s="1370" t="s">
        <v>95</v>
      </c>
      <c r="X25" s="1370"/>
      <c r="Y25" s="1370"/>
      <c r="Z25" s="124" t="s">
        <v>96</v>
      </c>
      <c r="AA25" s="124"/>
    </row>
    <row r="26" customFormat="false" ht="12" hidden="false" customHeight="false" outlineLevel="0" collapsed="false">
      <c r="C26" s="115"/>
      <c r="D26" s="115"/>
      <c r="E26" s="115"/>
      <c r="F26" s="115"/>
      <c r="G26" s="115"/>
      <c r="H26" s="116"/>
      <c r="I26" s="116"/>
      <c r="J26" s="116"/>
      <c r="K26" s="116"/>
      <c r="L26" s="116"/>
      <c r="M26" s="119"/>
      <c r="N26" s="119"/>
      <c r="O26" s="120"/>
      <c r="P26" s="120"/>
      <c r="Q26" s="125" t="n">
        <v>1</v>
      </c>
      <c r="R26" s="125" t="n">
        <v>2</v>
      </c>
      <c r="S26" s="125" t="n">
        <v>3</v>
      </c>
      <c r="T26" s="126" t="n">
        <v>4</v>
      </c>
      <c r="U26" s="127"/>
      <c r="V26" s="128"/>
      <c r="W26" s="130" t="s">
        <v>97</v>
      </c>
      <c r="X26" s="130" t="s">
        <v>98</v>
      </c>
      <c r="Y26" s="131" t="s">
        <v>99</v>
      </c>
      <c r="Z26" s="132" t="s">
        <v>100</v>
      </c>
      <c r="AA26" s="133" t="s">
        <v>101</v>
      </c>
    </row>
    <row r="27" customFormat="false" ht="14.25" hidden="false" customHeight="false" outlineLevel="0" collapsed="false">
      <c r="C27" s="134" t="s">
        <v>640</v>
      </c>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row>
    <row r="28" customFormat="false" ht="11.25" hidden="false" customHeight="false" outlineLevel="0" collapsed="false">
      <c r="C28" s="517" t="s">
        <v>647</v>
      </c>
      <c r="D28" s="518"/>
      <c r="E28" s="518"/>
      <c r="F28" s="518"/>
      <c r="G28" s="1495"/>
      <c r="H28" s="645" t="s">
        <v>642</v>
      </c>
      <c r="I28" s="518"/>
      <c r="J28" s="518"/>
      <c r="K28" s="518"/>
      <c r="L28" s="518"/>
      <c r="M28" s="559" t="s">
        <v>105</v>
      </c>
      <c r="N28" s="560" t="s">
        <v>106</v>
      </c>
      <c r="O28" s="561"/>
      <c r="P28" s="562"/>
      <c r="Q28" s="788"/>
      <c r="R28" s="788"/>
      <c r="S28" s="788"/>
      <c r="T28" s="788" t="s">
        <v>105</v>
      </c>
      <c r="U28" s="462" t="s">
        <v>105</v>
      </c>
      <c r="V28" s="463" t="s">
        <v>643</v>
      </c>
      <c r="W28" s="566" t="s">
        <v>105</v>
      </c>
      <c r="X28" s="790"/>
      <c r="Y28" s="790"/>
      <c r="Z28" s="571" t="s">
        <v>108</v>
      </c>
      <c r="AA28" s="572" t="s">
        <v>108</v>
      </c>
    </row>
    <row r="29" customFormat="false" ht="11.25" hidden="false" customHeight="false" outlineLevel="0" collapsed="false">
      <c r="C29" s="1375" t="s">
        <v>648</v>
      </c>
      <c r="D29" s="230"/>
      <c r="E29" s="230"/>
      <c r="F29" s="230"/>
      <c r="G29" s="963"/>
      <c r="H29" s="248"/>
      <c r="I29" s="230"/>
      <c r="J29" s="230"/>
      <c r="K29" s="230"/>
      <c r="L29" s="230"/>
      <c r="M29" s="220"/>
      <c r="N29" s="231"/>
      <c r="O29" s="222"/>
      <c r="P29" s="249"/>
      <c r="Q29" s="253"/>
      <c r="R29" s="253"/>
      <c r="S29" s="253"/>
      <c r="T29" s="253"/>
      <c r="U29" s="470"/>
      <c r="V29" s="471"/>
      <c r="W29" s="472"/>
      <c r="X29" s="473"/>
      <c r="Y29" s="473"/>
      <c r="Z29" s="571"/>
      <c r="AA29" s="572"/>
    </row>
    <row r="30" customFormat="false" ht="11.25" hidden="false" customHeight="false" outlineLevel="0" collapsed="false">
      <c r="C30" s="403"/>
      <c r="D30" s="230"/>
      <c r="E30" s="230"/>
      <c r="F30" s="230"/>
      <c r="G30" s="963"/>
      <c r="H30" s="217"/>
      <c r="I30" s="219"/>
      <c r="J30" s="219"/>
      <c r="K30" s="219"/>
      <c r="L30" s="230"/>
      <c r="M30" s="220"/>
      <c r="N30" s="231"/>
      <c r="O30" s="222"/>
      <c r="P30" s="249"/>
      <c r="Q30" s="258"/>
      <c r="R30" s="258"/>
      <c r="S30" s="258"/>
      <c r="T30" s="258" t="s">
        <v>105</v>
      </c>
      <c r="U30" s="452" t="s">
        <v>105</v>
      </c>
      <c r="V30" s="453" t="s">
        <v>645</v>
      </c>
      <c r="W30" s="454" t="s">
        <v>105</v>
      </c>
      <c r="X30" s="455" t="s">
        <v>105</v>
      </c>
      <c r="Y30" s="455"/>
      <c r="Z30" s="571"/>
      <c r="AA30" s="572"/>
    </row>
    <row r="31" customFormat="false" ht="12" hidden="false" customHeight="false" outlineLevel="0" collapsed="false">
      <c r="C31" s="573"/>
      <c r="D31" s="574"/>
      <c r="E31" s="574"/>
      <c r="F31" s="574"/>
      <c r="G31" s="715"/>
      <c r="H31" s="576"/>
      <c r="I31" s="577"/>
      <c r="J31" s="577"/>
      <c r="K31" s="577"/>
      <c r="L31" s="574"/>
      <c r="M31" s="534"/>
      <c r="N31" s="535"/>
      <c r="O31" s="536"/>
      <c r="P31" s="578"/>
      <c r="Q31" s="912"/>
      <c r="R31" s="912"/>
      <c r="S31" s="912"/>
      <c r="T31" s="912"/>
      <c r="U31" s="1366"/>
      <c r="V31" s="1367"/>
      <c r="W31" s="1048"/>
      <c r="X31" s="916"/>
      <c r="Y31" s="916"/>
      <c r="Z31" s="571"/>
      <c r="AA31" s="572"/>
    </row>
    <row r="32" customFormat="false" ht="13.5" hidden="false" customHeight="false" outlineLevel="0" collapsed="false">
      <c r="C32" s="824" t="s">
        <v>448</v>
      </c>
      <c r="D32" s="934"/>
      <c r="E32" s="934"/>
      <c r="F32" s="934"/>
      <c r="G32" s="934"/>
      <c r="H32" s="551"/>
      <c r="I32" s="551"/>
      <c r="J32" s="551"/>
      <c r="K32" s="551"/>
      <c r="L32" s="548"/>
      <c r="M32" s="548"/>
      <c r="N32" s="551"/>
      <c r="O32" s="549"/>
      <c r="P32" s="935"/>
      <c r="Q32" s="548"/>
      <c r="R32" s="548"/>
      <c r="S32" s="548"/>
      <c r="T32" s="548"/>
      <c r="U32" s="548"/>
      <c r="V32" s="551"/>
      <c r="W32" s="548"/>
      <c r="X32" s="548"/>
      <c r="Y32" s="548"/>
      <c r="Z32" s="828"/>
      <c r="AA32" s="829"/>
    </row>
    <row r="33" customFormat="false" ht="13.5" hidden="false" customHeight="false" outlineLevel="0" collapsed="false">
      <c r="C33" s="579" t="s">
        <v>228</v>
      </c>
      <c r="D33" s="580"/>
      <c r="E33" s="580"/>
      <c r="F33" s="580"/>
      <c r="G33" s="551"/>
      <c r="H33" s="551"/>
      <c r="I33" s="551"/>
      <c r="J33" s="551"/>
      <c r="K33" s="551"/>
      <c r="L33" s="548"/>
      <c r="M33" s="548"/>
      <c r="N33" s="548"/>
      <c r="O33" s="549"/>
      <c r="P33" s="581"/>
      <c r="Q33" s="548"/>
      <c r="R33" s="548"/>
      <c r="S33" s="548"/>
      <c r="T33" s="548"/>
      <c r="U33" s="548"/>
      <c r="V33" s="551"/>
      <c r="W33" s="548"/>
      <c r="X33" s="548"/>
      <c r="Y33" s="548"/>
      <c r="Z33" s="827"/>
      <c r="AA33" s="936"/>
    </row>
    <row r="34" customFormat="false" ht="13.5" hidden="false" customHeight="false" outlineLevel="0" collapsed="false">
      <c r="C34" s="582" t="s">
        <v>229</v>
      </c>
      <c r="D34" s="580"/>
      <c r="E34" s="580"/>
      <c r="F34" s="580"/>
      <c r="G34" s="551"/>
      <c r="H34" s="551"/>
      <c r="I34" s="551"/>
      <c r="J34" s="551"/>
      <c r="K34" s="551"/>
      <c r="L34" s="548"/>
      <c r="M34" s="548"/>
      <c r="N34" s="548"/>
      <c r="O34" s="549"/>
      <c r="P34" s="581"/>
      <c r="Q34" s="548"/>
      <c r="R34" s="548"/>
      <c r="S34" s="548"/>
      <c r="T34" s="548"/>
      <c r="U34" s="548"/>
      <c r="V34" s="551"/>
      <c r="W34" s="548"/>
      <c r="X34" s="548"/>
      <c r="Y34" s="548"/>
      <c r="Z34" s="827"/>
      <c r="AA34" s="936"/>
    </row>
    <row r="35" customFormat="false" ht="13.5" hidden="false" customHeight="false" outlineLevel="0" collapsed="false">
      <c r="C35" s="582" t="s">
        <v>230</v>
      </c>
      <c r="D35" s="583"/>
      <c r="E35" s="580"/>
      <c r="F35" s="580"/>
      <c r="G35" s="551"/>
      <c r="H35" s="551"/>
      <c r="I35" s="583"/>
      <c r="J35" s="583"/>
      <c r="K35" s="583"/>
      <c r="L35" s="548"/>
      <c r="M35" s="548"/>
      <c r="N35" s="548"/>
      <c r="O35" s="549"/>
      <c r="P35" s="581"/>
      <c r="Q35" s="548"/>
      <c r="R35" s="548"/>
      <c r="S35" s="548"/>
      <c r="T35" s="548"/>
      <c r="U35" s="548"/>
      <c r="V35" s="551"/>
      <c r="W35" s="548"/>
      <c r="X35" s="548"/>
      <c r="Y35" s="548"/>
      <c r="Z35" s="936"/>
      <c r="AA35" s="936"/>
    </row>
    <row r="36" customFormat="false" ht="11.25" hidden="false" customHeight="false" outlineLevel="0" collapsed="false">
      <c r="C36" s="106"/>
      <c r="D36" s="106"/>
      <c r="E36" s="106"/>
      <c r="F36" s="106"/>
      <c r="G36" s="107"/>
      <c r="H36" s="108"/>
      <c r="I36" s="108"/>
      <c r="J36" s="108"/>
      <c r="K36" s="108"/>
      <c r="L36" s="108"/>
      <c r="M36" s="108"/>
      <c r="N36" s="107"/>
      <c r="O36" s="108"/>
      <c r="P36" s="107"/>
      <c r="Q36" s="108"/>
      <c r="R36" s="108"/>
      <c r="S36" s="108"/>
      <c r="T36" s="108"/>
      <c r="U36" s="108"/>
      <c r="V36" s="107"/>
      <c r="W36" s="108"/>
      <c r="X36" s="108"/>
      <c r="Y36" s="108"/>
      <c r="Z36" s="107"/>
      <c r="AA36" s="786"/>
    </row>
    <row r="37" customFormat="false" ht="11.25" hidden="false" customHeight="false" outlineLevel="0" collapsed="false">
      <c r="C37" s="106"/>
      <c r="D37" s="106"/>
      <c r="E37" s="106"/>
      <c r="F37" s="106"/>
      <c r="G37" s="107"/>
      <c r="H37" s="108"/>
      <c r="I37" s="108"/>
      <c r="J37" s="108"/>
      <c r="K37" s="108"/>
      <c r="L37" s="108"/>
      <c r="M37" s="108"/>
      <c r="N37" s="107"/>
      <c r="O37" s="108"/>
      <c r="P37" s="107"/>
      <c r="Q37" s="108"/>
      <c r="R37" s="108"/>
      <c r="S37" s="108"/>
      <c r="T37" s="108"/>
      <c r="U37" s="108"/>
      <c r="V37" s="107"/>
      <c r="W37" s="108"/>
      <c r="X37" s="108"/>
      <c r="Y37" s="108"/>
      <c r="Z37" s="107"/>
      <c r="AA37" s="786"/>
    </row>
    <row r="38" customFormat="false" ht="11.25" hidden="false" customHeight="false" outlineLevel="0" collapsed="false">
      <c r="C38" s="106"/>
      <c r="D38" s="106"/>
      <c r="E38" s="106"/>
      <c r="F38" s="106"/>
      <c r="G38" s="107"/>
      <c r="H38" s="108"/>
      <c r="I38" s="108"/>
      <c r="J38" s="108"/>
      <c r="K38" s="108"/>
      <c r="L38" s="108"/>
      <c r="M38" s="108"/>
      <c r="N38" s="107"/>
      <c r="O38" s="108"/>
      <c r="P38" s="107"/>
      <c r="Q38" s="108"/>
      <c r="R38" s="108"/>
      <c r="S38" s="108"/>
      <c r="T38" s="108"/>
      <c r="U38" s="108"/>
      <c r="V38" s="107"/>
      <c r="W38" s="108"/>
      <c r="X38" s="108"/>
      <c r="Y38" s="108"/>
      <c r="Z38" s="107"/>
      <c r="AA38" s="786"/>
    </row>
    <row r="39" customFormat="false" ht="11.25" hidden="false" customHeight="false" outlineLevel="0" collapsed="false">
      <c r="C39" s="106"/>
      <c r="D39" s="106"/>
      <c r="E39" s="106"/>
      <c r="F39" s="106"/>
      <c r="G39" s="107"/>
      <c r="H39" s="108"/>
      <c r="I39" s="108"/>
      <c r="J39" s="108"/>
      <c r="K39" s="108"/>
      <c r="L39" s="108"/>
      <c r="M39" s="108"/>
      <c r="N39" s="107"/>
      <c r="O39" s="108"/>
      <c r="P39" s="107"/>
      <c r="Q39" s="108"/>
      <c r="R39" s="108"/>
      <c r="S39" s="108"/>
      <c r="T39" s="108"/>
      <c r="U39" s="108"/>
      <c r="V39" s="107"/>
      <c r="W39" s="108"/>
      <c r="X39" s="108"/>
      <c r="Y39" s="108"/>
      <c r="Z39" s="107"/>
      <c r="AA39" s="786"/>
    </row>
    <row r="40" customFormat="false" ht="11.25" hidden="false" customHeight="false" outlineLevel="0" collapsed="false">
      <c r="C40" s="106"/>
      <c r="D40" s="106"/>
      <c r="E40" s="106"/>
      <c r="F40" s="106"/>
      <c r="G40" s="107"/>
      <c r="H40" s="108"/>
      <c r="I40" s="108"/>
      <c r="J40" s="108"/>
      <c r="K40" s="108"/>
      <c r="L40" s="108"/>
      <c r="M40" s="108"/>
      <c r="N40" s="107"/>
      <c r="O40" s="108"/>
      <c r="P40" s="107"/>
      <c r="Q40" s="108"/>
      <c r="R40" s="108"/>
      <c r="S40" s="108"/>
      <c r="T40" s="108"/>
      <c r="U40" s="108"/>
      <c r="V40" s="107"/>
      <c r="W40" s="108"/>
      <c r="X40" s="108"/>
      <c r="Y40" s="108"/>
      <c r="Z40" s="107"/>
      <c r="AA40" s="786"/>
    </row>
    <row r="41" customFormat="false" ht="11.25" hidden="false" customHeight="false" outlineLevel="0" collapsed="false">
      <c r="C41" s="106"/>
      <c r="D41" s="106"/>
      <c r="E41" s="106"/>
      <c r="F41" s="106"/>
      <c r="G41" s="107"/>
      <c r="H41" s="108"/>
      <c r="I41" s="108"/>
      <c r="J41" s="108"/>
      <c r="K41" s="108"/>
      <c r="L41" s="108"/>
      <c r="M41" s="108"/>
      <c r="N41" s="107"/>
      <c r="O41" s="108"/>
      <c r="P41" s="107"/>
      <c r="Q41" s="108"/>
      <c r="R41" s="108"/>
      <c r="S41" s="108"/>
      <c r="T41" s="108"/>
      <c r="U41" s="108"/>
      <c r="V41" s="107"/>
      <c r="W41" s="108"/>
      <c r="X41" s="108"/>
      <c r="Y41" s="108"/>
      <c r="Z41" s="107"/>
      <c r="AA41" s="786"/>
    </row>
    <row r="42" customFormat="false" ht="11.25" hidden="false" customHeight="false" outlineLevel="0" collapsed="false">
      <c r="C42" s="106"/>
      <c r="D42" s="106"/>
      <c r="E42" s="106"/>
      <c r="F42" s="106"/>
      <c r="G42" s="107"/>
      <c r="H42" s="108"/>
      <c r="I42" s="108"/>
      <c r="J42" s="108"/>
      <c r="K42" s="108"/>
      <c r="L42" s="108"/>
      <c r="M42" s="108"/>
      <c r="N42" s="107"/>
      <c r="O42" s="108"/>
      <c r="P42" s="107"/>
      <c r="Q42" s="108"/>
      <c r="R42" s="108"/>
      <c r="S42" s="108"/>
      <c r="T42" s="108"/>
      <c r="U42" s="108"/>
      <c r="V42" s="107"/>
      <c r="W42" s="108"/>
      <c r="X42" s="108"/>
      <c r="Y42" s="108"/>
      <c r="Z42" s="107"/>
      <c r="AA42" s="786"/>
    </row>
  </sheetData>
  <mergeCells count="30">
    <mergeCell ref="V4:Y4"/>
    <mergeCell ref="Z4:AA4"/>
    <mergeCell ref="C5:G7"/>
    <mergeCell ref="H5:L7"/>
    <mergeCell ref="M5:V5"/>
    <mergeCell ref="W5:AA5"/>
    <mergeCell ref="M6:N7"/>
    <mergeCell ref="O6:P7"/>
    <mergeCell ref="Q6:T6"/>
    <mergeCell ref="U6:V6"/>
    <mergeCell ref="W6:Y6"/>
    <mergeCell ref="Z6:AA6"/>
    <mergeCell ref="C8:AA8"/>
    <mergeCell ref="Z9:Z14"/>
    <mergeCell ref="AA9:AA14"/>
    <mergeCell ref="V23:Y23"/>
    <mergeCell ref="Z23:AA23"/>
    <mergeCell ref="C24:G26"/>
    <mergeCell ref="H24:L26"/>
    <mergeCell ref="M24:V24"/>
    <mergeCell ref="W24:AA24"/>
    <mergeCell ref="M25:N26"/>
    <mergeCell ref="O25:P26"/>
    <mergeCell ref="Q25:T25"/>
    <mergeCell ref="U25:V25"/>
    <mergeCell ref="W25:Y25"/>
    <mergeCell ref="Z25:AA25"/>
    <mergeCell ref="C27:AA27"/>
    <mergeCell ref="Z28:Z31"/>
    <mergeCell ref="AA28:AA31"/>
  </mergeCells>
  <printOptions headings="false" gridLines="false" gridLinesSet="true" horizontalCentered="false" verticalCentered="false"/>
  <pageMargins left="1.02361111111111" right="0.827083333333333"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3:AB19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D16" activeCellId="0" sqref="AD1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4" min="3" style="38" width="2.12"/>
    <col collapsed="false" customWidth="true" hidden="false" outlineLevel="0" max="5" min="5" style="38" width="3.62"/>
    <col collapsed="false" customWidth="true" hidden="false" outlineLevel="0" max="6" min="6" style="38" width="2.12"/>
    <col collapsed="false" customWidth="true" hidden="false" outlineLevel="0" max="7" min="7" style="39" width="2.62"/>
    <col collapsed="false" customWidth="true" hidden="false" outlineLevel="0" max="9" min="8" style="40" width="2.12"/>
    <col collapsed="false" customWidth="true" hidden="false" outlineLevel="0" max="10" min="10" style="40" width="5.62"/>
    <col collapsed="false" customWidth="true" hidden="false" outlineLevel="0" max="11" min="11" style="40" width="2.12"/>
    <col collapsed="false" customWidth="true" hidden="false" outlineLevel="0" max="12" min="12" style="40" width="2.62"/>
    <col collapsed="false" customWidth="true" hidden="false" outlineLevel="0" max="13" min="13" style="40" width="2.12"/>
    <col collapsed="false" customWidth="true" hidden="false" outlineLevel="0" max="14" min="14" style="39" width="4.12"/>
    <col collapsed="false" customWidth="true" hidden="false" outlineLevel="0" max="15" min="15" style="40" width="2.12"/>
    <col collapsed="false" customWidth="true" hidden="false" outlineLevel="0" max="16" min="16" style="39" width="12.12"/>
    <col collapsed="false" customWidth="true" hidden="false" outlineLevel="0" max="20" min="17" style="40" width="2.62"/>
    <col collapsed="false" customWidth="true" hidden="false" outlineLevel="0" max="21" min="21" style="40" width="2.12"/>
    <col collapsed="false" customWidth="true" hidden="false" outlineLevel="0" max="22" min="22" style="39" width="16.12"/>
    <col collapsed="false" customWidth="true" hidden="false" outlineLevel="0" max="25" min="23" style="40" width="2.62"/>
    <col collapsed="false" customWidth="true" hidden="false" outlineLevel="0" max="26" min="26" style="39" width="12.62"/>
    <col collapsed="false" customWidth="true" hidden="false" outlineLevel="0" max="27" min="27" style="37" width="12.62"/>
    <col collapsed="false" customWidth="false" hidden="false" outlineLevel="0" max="257" min="28" style="37" width="8.99"/>
  </cols>
  <sheetData>
    <row r="3" customFormat="false" ht="11.25" hidden="false" customHeight="false" outlineLevel="0" collapsed="false">
      <c r="C3" s="106"/>
      <c r="D3" s="106"/>
      <c r="E3" s="106"/>
      <c r="F3" s="106"/>
      <c r="G3" s="107"/>
      <c r="H3" s="108"/>
      <c r="I3" s="108"/>
      <c r="J3" s="108"/>
      <c r="K3" s="108"/>
      <c r="L3" s="108"/>
      <c r="M3" s="108"/>
      <c r="N3" s="107"/>
      <c r="O3" s="108"/>
      <c r="P3" s="109"/>
      <c r="Q3" s="108"/>
      <c r="R3" s="108"/>
      <c r="S3" s="108"/>
      <c r="T3" s="108"/>
      <c r="U3" s="108"/>
      <c r="V3" s="110"/>
      <c r="W3" s="106"/>
      <c r="X3" s="106"/>
      <c r="Y3" s="106"/>
      <c r="Z3" s="111"/>
      <c r="AA3" s="112" t="s">
        <v>85</v>
      </c>
    </row>
    <row r="4" customFormat="false" ht="12" hidden="false" customHeight="false" outlineLevel="0" collapsed="false">
      <c r="C4" s="106"/>
      <c r="D4" s="106"/>
      <c r="E4" s="106"/>
      <c r="F4" s="106"/>
      <c r="G4" s="107"/>
      <c r="H4" s="108"/>
      <c r="I4" s="108"/>
      <c r="J4" s="108"/>
      <c r="K4" s="108"/>
      <c r="L4" s="108"/>
      <c r="M4" s="108"/>
      <c r="N4" s="107"/>
      <c r="O4" s="108"/>
      <c r="P4" s="107"/>
      <c r="Q4" s="108"/>
      <c r="R4" s="108"/>
      <c r="S4" s="108"/>
      <c r="T4" s="108"/>
      <c r="U4" s="108"/>
      <c r="V4" s="113"/>
      <c r="W4" s="113"/>
      <c r="X4" s="113"/>
      <c r="Y4" s="113"/>
      <c r="Z4" s="114" t="s">
        <v>86</v>
      </c>
      <c r="AA4" s="114"/>
    </row>
    <row r="5" customFormat="false" ht="13.5" hidden="false" customHeight="true" outlineLevel="0" collapsed="false">
      <c r="C5" s="115" t="s">
        <v>87</v>
      </c>
      <c r="D5" s="115"/>
      <c r="E5" s="115"/>
      <c r="F5" s="115"/>
      <c r="G5" s="115"/>
      <c r="H5" s="116" t="s">
        <v>88</v>
      </c>
      <c r="I5" s="116"/>
      <c r="J5" s="116"/>
      <c r="K5" s="116"/>
      <c r="L5" s="116"/>
      <c r="M5" s="117" t="s">
        <v>89</v>
      </c>
      <c r="N5" s="117"/>
      <c r="O5" s="117"/>
      <c r="P5" s="117"/>
      <c r="Q5" s="117"/>
      <c r="R5" s="117"/>
      <c r="S5" s="117"/>
      <c r="T5" s="117"/>
      <c r="U5" s="117"/>
      <c r="V5" s="117"/>
      <c r="W5" s="1369" t="s">
        <v>90</v>
      </c>
      <c r="X5" s="1369"/>
      <c r="Y5" s="1369"/>
      <c r="Z5" s="1369"/>
      <c r="AA5" s="1369"/>
    </row>
    <row r="6" customFormat="false" ht="11.25" hidden="false" customHeight="true" outlineLevel="0" collapsed="false">
      <c r="C6" s="115"/>
      <c r="D6" s="115"/>
      <c r="E6" s="115"/>
      <c r="F6" s="115"/>
      <c r="G6" s="115"/>
      <c r="H6" s="116"/>
      <c r="I6" s="116"/>
      <c r="J6" s="116"/>
      <c r="K6" s="116"/>
      <c r="L6" s="116"/>
      <c r="M6" s="119" t="s">
        <v>91</v>
      </c>
      <c r="N6" s="119"/>
      <c r="O6" s="120" t="s">
        <v>92</v>
      </c>
      <c r="P6" s="120"/>
      <c r="Q6" s="121" t="s">
        <v>93</v>
      </c>
      <c r="R6" s="121"/>
      <c r="S6" s="121"/>
      <c r="T6" s="121"/>
      <c r="U6" s="122" t="s">
        <v>94</v>
      </c>
      <c r="V6" s="122"/>
      <c r="W6" s="1370" t="s">
        <v>95</v>
      </c>
      <c r="X6" s="1370"/>
      <c r="Y6" s="1370"/>
      <c r="Z6" s="124" t="s">
        <v>96</v>
      </c>
      <c r="AA6" s="124"/>
    </row>
    <row r="7" customFormat="false" ht="12" hidden="false" customHeight="false" outlineLevel="0" collapsed="false">
      <c r="C7" s="115"/>
      <c r="D7" s="115"/>
      <c r="E7" s="115"/>
      <c r="F7" s="115"/>
      <c r="G7" s="115"/>
      <c r="H7" s="116"/>
      <c r="I7" s="116"/>
      <c r="J7" s="116"/>
      <c r="K7" s="116"/>
      <c r="L7" s="116"/>
      <c r="M7" s="119"/>
      <c r="N7" s="119"/>
      <c r="O7" s="120"/>
      <c r="P7" s="120"/>
      <c r="Q7" s="125" t="n">
        <v>1</v>
      </c>
      <c r="R7" s="125" t="n">
        <v>2</v>
      </c>
      <c r="S7" s="125" t="n">
        <v>3</v>
      </c>
      <c r="T7" s="126" t="n">
        <v>4</v>
      </c>
      <c r="U7" s="127"/>
      <c r="V7" s="128"/>
      <c r="W7" s="130" t="s">
        <v>97</v>
      </c>
      <c r="X7" s="130" t="s">
        <v>98</v>
      </c>
      <c r="Y7" s="131" t="s">
        <v>99</v>
      </c>
      <c r="Z7" s="132" t="s">
        <v>100</v>
      </c>
      <c r="AA7" s="133" t="s">
        <v>101</v>
      </c>
    </row>
    <row r="8" customFormat="false" ht="15.95" hidden="false" customHeight="true" outlineLevel="0" collapsed="false">
      <c r="C8" s="134" t="s">
        <v>649</v>
      </c>
      <c r="D8" s="134"/>
      <c r="E8" s="134"/>
      <c r="F8" s="134"/>
      <c r="G8" s="134"/>
      <c r="H8" s="134"/>
      <c r="I8" s="134"/>
      <c r="J8" s="134"/>
      <c r="K8" s="134"/>
      <c r="L8" s="134"/>
      <c r="M8" s="134"/>
      <c r="N8" s="134"/>
      <c r="O8" s="134"/>
      <c r="P8" s="134"/>
      <c r="Q8" s="134"/>
      <c r="R8" s="134"/>
      <c r="S8" s="134"/>
      <c r="T8" s="134"/>
      <c r="U8" s="134"/>
      <c r="V8" s="134"/>
      <c r="W8" s="134"/>
      <c r="X8" s="134"/>
      <c r="Y8" s="134"/>
      <c r="Z8" s="134"/>
      <c r="AA8" s="134"/>
      <c r="AB8" s="152"/>
    </row>
    <row r="9" customFormat="false" ht="11.25" hidden="false" customHeight="true" outlineLevel="0" collapsed="false">
      <c r="C9" s="135" t="s">
        <v>650</v>
      </c>
      <c r="D9" s="588"/>
      <c r="E9" s="588"/>
      <c r="F9" s="588"/>
      <c r="G9" s="589"/>
      <c r="H9" s="557" t="s">
        <v>596</v>
      </c>
      <c r="I9" s="590"/>
      <c r="J9" s="590"/>
      <c r="K9" s="590"/>
      <c r="L9" s="555"/>
      <c r="M9" s="559" t="s">
        <v>105</v>
      </c>
      <c r="N9" s="560" t="s">
        <v>106</v>
      </c>
      <c r="O9" s="561" t="s">
        <v>105</v>
      </c>
      <c r="P9" s="830" t="s">
        <v>651</v>
      </c>
      <c r="Q9" s="788"/>
      <c r="R9" s="788"/>
      <c r="S9" s="788" t="s">
        <v>105</v>
      </c>
      <c r="T9" s="788"/>
      <c r="U9" s="564" t="s">
        <v>105</v>
      </c>
      <c r="V9" s="565" t="s">
        <v>652</v>
      </c>
      <c r="W9" s="566" t="s">
        <v>105</v>
      </c>
      <c r="X9" s="790"/>
      <c r="Y9" s="790" t="s">
        <v>105</v>
      </c>
      <c r="Z9" s="1372" t="s">
        <v>108</v>
      </c>
      <c r="AA9" s="1373" t="s">
        <v>108</v>
      </c>
      <c r="AB9" s="1496"/>
    </row>
    <row r="10" customFormat="false" ht="11.25" hidden="false" customHeight="false" outlineLevel="0" collapsed="false">
      <c r="C10" s="527" t="s">
        <v>653</v>
      </c>
      <c r="D10" s="218"/>
      <c r="E10" s="218"/>
      <c r="F10" s="218"/>
      <c r="G10" s="221"/>
      <c r="H10" s="220"/>
      <c r="I10" s="218"/>
      <c r="J10" s="218"/>
      <c r="K10" s="218"/>
      <c r="L10" s="230"/>
      <c r="M10" s="220"/>
      <c r="N10" s="450"/>
      <c r="O10" s="222" t="s">
        <v>105</v>
      </c>
      <c r="P10" s="791" t="s">
        <v>593</v>
      </c>
      <c r="Q10" s="233"/>
      <c r="R10" s="233"/>
      <c r="S10" s="233"/>
      <c r="T10" s="233"/>
      <c r="U10" s="466"/>
      <c r="V10" s="467"/>
      <c r="W10" s="468"/>
      <c r="X10" s="469"/>
      <c r="Y10" s="469"/>
      <c r="Z10" s="1372"/>
      <c r="AA10" s="1373"/>
    </row>
    <row r="11" customFormat="false" ht="11.25" hidden="false" customHeight="false" outlineLevel="0" collapsed="false">
      <c r="C11" s="527" t="s">
        <v>654</v>
      </c>
      <c r="D11" s="218"/>
      <c r="E11" s="218"/>
      <c r="F11" s="218"/>
      <c r="G11" s="221"/>
      <c r="H11" s="220"/>
      <c r="I11" s="218"/>
      <c r="J11" s="218"/>
      <c r="K11" s="218"/>
      <c r="L11" s="230"/>
      <c r="M11" s="220"/>
      <c r="N11" s="450"/>
      <c r="O11" s="222" t="s">
        <v>105</v>
      </c>
      <c r="P11" s="791" t="s">
        <v>117</v>
      </c>
      <c r="Q11" s="242"/>
      <c r="R11" s="242"/>
      <c r="S11" s="242"/>
      <c r="T11" s="242"/>
      <c r="U11" s="458"/>
      <c r="V11" s="459"/>
      <c r="W11" s="460"/>
      <c r="X11" s="461"/>
      <c r="Y11" s="461"/>
      <c r="Z11" s="1372"/>
      <c r="AA11" s="1373"/>
    </row>
    <row r="12" customFormat="false" ht="11.25" hidden="false" customHeight="false" outlineLevel="0" collapsed="false">
      <c r="C12" s="1375"/>
      <c r="D12" s="252" t="s">
        <v>112</v>
      </c>
      <c r="E12" s="252"/>
      <c r="F12" s="183"/>
      <c r="G12" s="184" t="s">
        <v>113</v>
      </c>
      <c r="H12" s="220"/>
      <c r="I12" s="241"/>
      <c r="J12" s="241"/>
      <c r="K12" s="241"/>
      <c r="L12" s="230"/>
      <c r="M12" s="220"/>
      <c r="N12" s="450"/>
      <c r="O12" s="222" t="s">
        <v>105</v>
      </c>
      <c r="P12" s="249"/>
      <c r="Q12" s="224"/>
      <c r="R12" s="224"/>
      <c r="S12" s="224" t="s">
        <v>105</v>
      </c>
      <c r="T12" s="224"/>
      <c r="U12" s="462" t="s">
        <v>105</v>
      </c>
      <c r="V12" s="463" t="s">
        <v>655</v>
      </c>
      <c r="W12" s="464" t="s">
        <v>105</v>
      </c>
      <c r="X12" s="465" t="s">
        <v>105</v>
      </c>
      <c r="Y12" s="465" t="s">
        <v>105</v>
      </c>
      <c r="Z12" s="1372"/>
      <c r="AA12" s="1373"/>
    </row>
    <row r="13" customFormat="false" ht="11.25" hidden="false" customHeight="false" outlineLevel="0" collapsed="false">
      <c r="C13" s="1375"/>
      <c r="D13" s="207"/>
      <c r="E13" s="207"/>
      <c r="F13" s="207"/>
      <c r="G13" s="795"/>
      <c r="H13" s="220"/>
      <c r="I13" s="241"/>
      <c r="J13" s="241"/>
      <c r="K13" s="241"/>
      <c r="L13" s="230"/>
      <c r="M13" s="220"/>
      <c r="N13" s="450"/>
      <c r="O13" s="222"/>
      <c r="P13" s="249"/>
      <c r="Q13" s="258"/>
      <c r="R13" s="258"/>
      <c r="S13" s="258"/>
      <c r="T13" s="258"/>
      <c r="U13" s="452"/>
      <c r="V13" s="483"/>
      <c r="W13" s="454"/>
      <c r="X13" s="455"/>
      <c r="Y13" s="455"/>
      <c r="Z13" s="1372"/>
      <c r="AA13" s="1373"/>
    </row>
    <row r="14" customFormat="false" ht="11.25" hidden="false" customHeight="false" outlineLevel="0" collapsed="false">
      <c r="C14" s="1375"/>
      <c r="D14" s="207"/>
      <c r="E14" s="207"/>
      <c r="F14" s="207"/>
      <c r="G14" s="795"/>
      <c r="H14" s="220"/>
      <c r="I14" s="241"/>
      <c r="J14" s="241"/>
      <c r="K14" s="241"/>
      <c r="L14" s="230"/>
      <c r="M14" s="220"/>
      <c r="N14" s="450"/>
      <c r="O14" s="222"/>
      <c r="P14" s="249"/>
      <c r="Q14" s="798"/>
      <c r="R14" s="798"/>
      <c r="S14" s="798"/>
      <c r="T14" s="798"/>
      <c r="U14" s="230"/>
      <c r="V14" s="812"/>
      <c r="W14" s="531"/>
      <c r="X14" s="799"/>
      <c r="Y14" s="799"/>
      <c r="Z14" s="1372"/>
      <c r="AA14" s="1373"/>
    </row>
    <row r="15" customFormat="false" ht="11.25" hidden="false" customHeight="false" outlineLevel="0" collapsed="false">
      <c r="C15" s="1375"/>
      <c r="D15" s="207"/>
      <c r="E15" s="207"/>
      <c r="F15" s="207"/>
      <c r="G15" s="795"/>
      <c r="H15" s="220"/>
      <c r="I15" s="241"/>
      <c r="J15" s="241"/>
      <c r="K15" s="241"/>
      <c r="L15" s="230"/>
      <c r="M15" s="220"/>
      <c r="N15" s="450"/>
      <c r="O15" s="222"/>
      <c r="P15" s="249"/>
      <c r="Q15" s="224"/>
      <c r="R15" s="224"/>
      <c r="S15" s="224" t="s">
        <v>105</v>
      </c>
      <c r="T15" s="224" t="s">
        <v>105</v>
      </c>
      <c r="U15" s="462" t="s">
        <v>105</v>
      </c>
      <c r="V15" s="463" t="s">
        <v>656</v>
      </c>
      <c r="W15" s="464" t="s">
        <v>105</v>
      </c>
      <c r="X15" s="465"/>
      <c r="Y15" s="465" t="s">
        <v>105</v>
      </c>
      <c r="Z15" s="1372"/>
      <c r="AA15" s="1373"/>
    </row>
    <row r="16" customFormat="false" ht="11.25" hidden="false" customHeight="false" outlineLevel="0" collapsed="false">
      <c r="C16" s="1375"/>
      <c r="D16" s="207"/>
      <c r="E16" s="207"/>
      <c r="F16" s="207"/>
      <c r="G16" s="795"/>
      <c r="H16" s="220"/>
      <c r="I16" s="241"/>
      <c r="J16" s="241"/>
      <c r="K16" s="241"/>
      <c r="L16" s="230"/>
      <c r="M16" s="220"/>
      <c r="N16" s="450"/>
      <c r="O16" s="222"/>
      <c r="P16" s="249"/>
      <c r="Q16" s="233"/>
      <c r="R16" s="233"/>
      <c r="S16" s="233"/>
      <c r="T16" s="233"/>
      <c r="U16" s="466"/>
      <c r="V16" s="467"/>
      <c r="W16" s="468"/>
      <c r="X16" s="469"/>
      <c r="Y16" s="469"/>
      <c r="Z16" s="1372"/>
      <c r="AA16" s="1373"/>
    </row>
    <row r="17" customFormat="false" ht="11.25" hidden="false" customHeight="false" outlineLevel="0" collapsed="false">
      <c r="C17" s="1375"/>
      <c r="D17" s="207"/>
      <c r="E17" s="207"/>
      <c r="F17" s="207"/>
      <c r="G17" s="795"/>
      <c r="H17" s="220"/>
      <c r="I17" s="241"/>
      <c r="J17" s="241"/>
      <c r="K17" s="241"/>
      <c r="L17" s="230"/>
      <c r="M17" s="220"/>
      <c r="N17" s="450"/>
      <c r="O17" s="222"/>
      <c r="P17" s="249"/>
      <c r="Q17" s="253"/>
      <c r="R17" s="253"/>
      <c r="S17" s="253"/>
      <c r="T17" s="253"/>
      <c r="U17" s="470"/>
      <c r="V17" s="471"/>
      <c r="W17" s="472"/>
      <c r="X17" s="473"/>
      <c r="Y17" s="473"/>
      <c r="Z17" s="1372"/>
      <c r="AA17" s="1373"/>
    </row>
    <row r="18" customFormat="false" ht="11.25" hidden="false" customHeight="false" outlineLevel="0" collapsed="false">
      <c r="C18" s="1375"/>
      <c r="D18" s="207"/>
      <c r="E18" s="207"/>
      <c r="F18" s="207"/>
      <c r="G18" s="795"/>
      <c r="H18" s="220"/>
      <c r="I18" s="241"/>
      <c r="J18" s="241"/>
      <c r="K18" s="241"/>
      <c r="L18" s="230"/>
      <c r="M18" s="220"/>
      <c r="N18" s="450"/>
      <c r="O18" s="222"/>
      <c r="P18" s="249"/>
      <c r="Q18" s="798"/>
      <c r="R18" s="798"/>
      <c r="S18" s="798"/>
      <c r="T18" s="798" t="s">
        <v>105</v>
      </c>
      <c r="U18" s="230" t="s">
        <v>105</v>
      </c>
      <c r="V18" s="463" t="s">
        <v>657</v>
      </c>
      <c r="W18" s="531" t="s">
        <v>105</v>
      </c>
      <c r="X18" s="799" t="s">
        <v>105</v>
      </c>
      <c r="Y18" s="799" t="s">
        <v>105</v>
      </c>
      <c r="Z18" s="1372"/>
      <c r="AA18" s="1373"/>
    </row>
    <row r="19" customFormat="false" ht="11.25" hidden="false" customHeight="false" outlineLevel="0" collapsed="false">
      <c r="C19" s="1375"/>
      <c r="D19" s="207"/>
      <c r="E19" s="207"/>
      <c r="F19" s="207"/>
      <c r="G19" s="795"/>
      <c r="H19" s="220"/>
      <c r="I19" s="241"/>
      <c r="J19" s="241"/>
      <c r="K19" s="241"/>
      <c r="L19" s="230"/>
      <c r="M19" s="220"/>
      <c r="N19" s="450"/>
      <c r="O19" s="222"/>
      <c r="P19" s="249"/>
      <c r="Q19" s="233"/>
      <c r="R19" s="233"/>
      <c r="S19" s="233"/>
      <c r="T19" s="233"/>
      <c r="U19" s="466"/>
      <c r="V19" s="467"/>
      <c r="W19" s="468"/>
      <c r="X19" s="469"/>
      <c r="Y19" s="469"/>
      <c r="Z19" s="1372"/>
      <c r="AA19" s="1373"/>
    </row>
    <row r="20" customFormat="false" ht="11.25" hidden="false" customHeight="false" outlineLevel="0" collapsed="false">
      <c r="C20" s="1375"/>
      <c r="D20" s="207"/>
      <c r="E20" s="207"/>
      <c r="F20" s="207"/>
      <c r="G20" s="795"/>
      <c r="H20" s="220"/>
      <c r="I20" s="241"/>
      <c r="J20" s="241"/>
      <c r="K20" s="241"/>
      <c r="L20" s="230"/>
      <c r="M20" s="220"/>
      <c r="N20" s="450"/>
      <c r="O20" s="222"/>
      <c r="P20" s="249"/>
      <c r="Q20" s="798"/>
      <c r="R20" s="798"/>
      <c r="S20" s="798"/>
      <c r="T20" s="798"/>
      <c r="U20" s="230"/>
      <c r="V20" s="812"/>
      <c r="W20" s="531"/>
      <c r="X20" s="799"/>
      <c r="Y20" s="799"/>
      <c r="Z20" s="1372"/>
      <c r="AA20" s="1373"/>
    </row>
    <row r="21" customFormat="false" ht="11.25" hidden="false" customHeight="false" outlineLevel="0" collapsed="false">
      <c r="C21" s="1375"/>
      <c r="D21" s="207"/>
      <c r="E21" s="207"/>
      <c r="F21" s="207"/>
      <c r="G21" s="795"/>
      <c r="H21" s="220"/>
      <c r="I21" s="241"/>
      <c r="J21" s="241"/>
      <c r="K21" s="241"/>
      <c r="L21" s="230"/>
      <c r="M21" s="220"/>
      <c r="N21" s="450"/>
      <c r="O21" s="222"/>
      <c r="P21" s="249"/>
      <c r="Q21" s="224"/>
      <c r="R21" s="224"/>
      <c r="S21" s="224"/>
      <c r="T21" s="224" t="s">
        <v>105</v>
      </c>
      <c r="U21" s="462" t="s">
        <v>105</v>
      </c>
      <c r="V21" s="463" t="s">
        <v>658</v>
      </c>
      <c r="W21" s="464" t="s">
        <v>105</v>
      </c>
      <c r="X21" s="465" t="s">
        <v>105</v>
      </c>
      <c r="Y21" s="465" t="s">
        <v>105</v>
      </c>
      <c r="Z21" s="1372"/>
      <c r="AA21" s="1373"/>
    </row>
    <row r="22" customFormat="false" ht="11.25" hidden="false" customHeight="false" outlineLevel="0" collapsed="false">
      <c r="C22" s="403"/>
      <c r="D22" s="207"/>
      <c r="E22" s="207"/>
      <c r="F22" s="207"/>
      <c r="G22" s="795"/>
      <c r="H22" s="220"/>
      <c r="I22" s="218"/>
      <c r="J22" s="218"/>
      <c r="K22" s="218"/>
      <c r="L22" s="230"/>
      <c r="M22" s="220"/>
      <c r="N22" s="450"/>
      <c r="O22" s="222"/>
      <c r="P22" s="249"/>
      <c r="Q22" s="233"/>
      <c r="R22" s="233"/>
      <c r="S22" s="233"/>
      <c r="T22" s="233"/>
      <c r="U22" s="466"/>
      <c r="V22" s="467"/>
      <c r="W22" s="468"/>
      <c r="X22" s="469"/>
      <c r="Y22" s="469"/>
      <c r="Z22" s="1372"/>
      <c r="AA22" s="1373"/>
    </row>
    <row r="23" customFormat="false" ht="12" hidden="false" customHeight="false" outlineLevel="0" collapsed="false">
      <c r="C23" s="573"/>
      <c r="D23" s="574"/>
      <c r="E23" s="574"/>
      <c r="F23" s="574"/>
      <c r="G23" s="715"/>
      <c r="H23" s="534"/>
      <c r="I23" s="577"/>
      <c r="J23" s="577"/>
      <c r="K23" s="577"/>
      <c r="L23" s="574"/>
      <c r="M23" s="534"/>
      <c r="N23" s="715"/>
      <c r="O23" s="536"/>
      <c r="P23" s="578"/>
      <c r="Q23" s="912"/>
      <c r="R23" s="912"/>
      <c r="S23" s="912"/>
      <c r="T23" s="912"/>
      <c r="U23" s="1366"/>
      <c r="V23" s="1367"/>
      <c r="W23" s="1048"/>
      <c r="X23" s="916"/>
      <c r="Y23" s="916"/>
      <c r="Z23" s="1372"/>
      <c r="AA23" s="1373"/>
    </row>
    <row r="24" customFormat="false" ht="11.25" hidden="false" customHeight="true" outlineLevel="0" collapsed="false">
      <c r="C24" s="824" t="s">
        <v>448</v>
      </c>
      <c r="D24" s="934"/>
      <c r="E24" s="934"/>
      <c r="F24" s="934"/>
      <c r="G24" s="934"/>
      <c r="H24" s="551"/>
      <c r="I24" s="551"/>
      <c r="J24" s="551"/>
      <c r="K24" s="551"/>
      <c r="L24" s="548"/>
      <c r="M24" s="548"/>
      <c r="N24" s="551"/>
      <c r="O24" s="549"/>
      <c r="P24" s="935"/>
      <c r="Q24" s="548"/>
      <c r="R24" s="548"/>
      <c r="S24" s="548"/>
      <c r="T24" s="548"/>
      <c r="U24" s="548"/>
      <c r="V24" s="551"/>
      <c r="W24" s="548"/>
      <c r="X24" s="548"/>
      <c r="Y24" s="548"/>
      <c r="Z24" s="828"/>
      <c r="AA24" s="829"/>
    </row>
    <row r="25" customFormat="false" ht="13.5" hidden="false" customHeight="false" outlineLevel="0" collapsed="false">
      <c r="C25" s="579" t="s">
        <v>228</v>
      </c>
      <c r="D25" s="580"/>
      <c r="E25" s="580"/>
      <c r="F25" s="580"/>
      <c r="G25" s="551"/>
      <c r="H25" s="551"/>
      <c r="I25" s="551"/>
      <c r="J25" s="551"/>
      <c r="K25" s="551"/>
      <c r="L25" s="548"/>
      <c r="M25" s="548"/>
      <c r="N25" s="548"/>
      <c r="O25" s="549"/>
      <c r="P25" s="581"/>
      <c r="Q25" s="548"/>
      <c r="R25" s="548"/>
      <c r="S25" s="548"/>
      <c r="T25" s="548"/>
      <c r="U25" s="548"/>
      <c r="V25" s="551"/>
      <c r="W25" s="548"/>
      <c r="X25" s="548"/>
      <c r="Y25" s="548"/>
      <c r="Z25" s="827"/>
      <c r="AA25" s="936"/>
    </row>
    <row r="26" customFormat="false" ht="13.5" hidden="false" customHeight="false" outlineLevel="0" collapsed="false">
      <c r="C26" s="582" t="s">
        <v>229</v>
      </c>
      <c r="D26" s="580"/>
      <c r="E26" s="580"/>
      <c r="F26" s="580"/>
      <c r="G26" s="551"/>
      <c r="H26" s="551"/>
      <c r="I26" s="551"/>
      <c r="J26" s="551"/>
      <c r="K26" s="551"/>
      <c r="L26" s="548"/>
      <c r="M26" s="548"/>
      <c r="N26" s="548"/>
      <c r="O26" s="549"/>
      <c r="P26" s="581"/>
      <c r="Q26" s="548"/>
      <c r="R26" s="548"/>
      <c r="S26" s="548"/>
      <c r="T26" s="548"/>
      <c r="U26" s="548"/>
      <c r="V26" s="551"/>
      <c r="W26" s="548"/>
      <c r="X26" s="548"/>
      <c r="Y26" s="548"/>
      <c r="Z26" s="827"/>
      <c r="AA26" s="936"/>
    </row>
    <row r="27" customFormat="false" ht="13.5" hidden="false" customHeight="false" outlineLevel="0" collapsed="false">
      <c r="C27" s="582" t="s">
        <v>230</v>
      </c>
      <c r="D27" s="583"/>
      <c r="E27" s="580"/>
      <c r="F27" s="580"/>
      <c r="G27" s="551"/>
      <c r="H27" s="551"/>
      <c r="I27" s="583"/>
      <c r="J27" s="583"/>
      <c r="K27" s="583"/>
      <c r="L27" s="548"/>
      <c r="M27" s="548"/>
      <c r="N27" s="548"/>
      <c r="O27" s="549"/>
      <c r="P27" s="581"/>
      <c r="Q27" s="548"/>
      <c r="R27" s="548"/>
      <c r="S27" s="548"/>
      <c r="T27" s="548"/>
      <c r="U27" s="548"/>
      <c r="V27" s="551"/>
      <c r="W27" s="548"/>
      <c r="X27" s="548"/>
      <c r="Y27" s="548"/>
      <c r="Z27" s="936"/>
      <c r="AA27" s="936"/>
    </row>
    <row r="28" customFormat="false" ht="13.5" hidden="false" customHeight="false" outlineLevel="0" collapsed="false">
      <c r="C28" s="582"/>
      <c r="D28" s="583"/>
      <c r="E28" s="580"/>
      <c r="F28" s="580"/>
      <c r="G28" s="551"/>
      <c r="H28" s="551"/>
      <c r="I28" s="583"/>
      <c r="J28" s="583"/>
      <c r="K28" s="583"/>
      <c r="L28" s="548"/>
      <c r="M28" s="548"/>
      <c r="N28" s="548"/>
      <c r="O28" s="549"/>
      <c r="P28" s="581"/>
      <c r="Q28" s="548"/>
      <c r="R28" s="548"/>
      <c r="S28" s="548"/>
      <c r="T28" s="548"/>
      <c r="U28" s="548"/>
      <c r="V28" s="551"/>
      <c r="W28" s="548"/>
      <c r="X28" s="548"/>
      <c r="Y28" s="548"/>
      <c r="Z28" s="936"/>
      <c r="AA28" s="936"/>
    </row>
    <row r="29" customFormat="false" ht="13.5" hidden="false" customHeight="false" outlineLevel="0" collapsed="false">
      <c r="C29" s="582"/>
      <c r="D29" s="583"/>
      <c r="E29" s="580"/>
      <c r="F29" s="580"/>
      <c r="G29" s="551"/>
      <c r="H29" s="551"/>
      <c r="I29" s="583"/>
      <c r="J29" s="583"/>
      <c r="K29" s="583"/>
      <c r="L29" s="548"/>
      <c r="M29" s="548"/>
      <c r="N29" s="548"/>
      <c r="O29" s="549"/>
      <c r="P29" s="581"/>
      <c r="Q29" s="548"/>
      <c r="R29" s="548"/>
      <c r="S29" s="548"/>
      <c r="T29" s="548"/>
      <c r="U29" s="548"/>
      <c r="V29" s="551"/>
      <c r="W29" s="548"/>
      <c r="X29" s="548"/>
      <c r="Y29" s="548"/>
      <c r="Z29" s="936"/>
      <c r="AA29" s="936"/>
    </row>
    <row r="30" customFormat="false" ht="11.25" hidden="false" customHeight="false" outlineLevel="0" collapsed="false">
      <c r="C30" s="106"/>
      <c r="D30" s="106"/>
      <c r="E30" s="106"/>
      <c r="F30" s="106"/>
      <c r="G30" s="107"/>
      <c r="H30" s="108"/>
      <c r="I30" s="108"/>
      <c r="J30" s="108"/>
      <c r="K30" s="108"/>
      <c r="L30" s="108"/>
      <c r="M30" s="108"/>
      <c r="N30" s="107"/>
      <c r="O30" s="108"/>
      <c r="P30" s="107"/>
      <c r="Q30" s="108"/>
      <c r="R30" s="108"/>
      <c r="S30" s="108"/>
      <c r="T30" s="108"/>
      <c r="U30" s="108"/>
      <c r="V30" s="107"/>
      <c r="W30" s="108"/>
      <c r="X30" s="108"/>
      <c r="Y30" s="108"/>
      <c r="Z30" s="107"/>
      <c r="AA30" s="786"/>
    </row>
    <row r="31" customFormat="false" ht="11.25" hidden="false" customHeight="false" outlineLevel="0" collapsed="false">
      <c r="C31" s="106"/>
      <c r="D31" s="106"/>
      <c r="E31" s="106"/>
      <c r="F31" s="106"/>
      <c r="G31" s="107"/>
      <c r="H31" s="108"/>
      <c r="I31" s="108"/>
      <c r="J31" s="108"/>
      <c r="K31" s="108"/>
      <c r="L31" s="108"/>
      <c r="M31" s="108"/>
      <c r="N31" s="107"/>
      <c r="O31" s="108"/>
      <c r="P31" s="109"/>
      <c r="Q31" s="108"/>
      <c r="R31" s="108"/>
      <c r="S31" s="108"/>
      <c r="T31" s="108"/>
      <c r="U31" s="108"/>
      <c r="V31" s="110"/>
      <c r="W31" s="106"/>
      <c r="X31" s="106"/>
      <c r="Y31" s="106"/>
      <c r="Z31" s="111"/>
      <c r="AA31" s="112" t="s">
        <v>85</v>
      </c>
    </row>
    <row r="32" customFormat="false" ht="12" hidden="false" customHeight="false" outlineLevel="0" collapsed="false">
      <c r="C32" s="106"/>
      <c r="D32" s="106"/>
      <c r="E32" s="106"/>
      <c r="F32" s="106"/>
      <c r="G32" s="107"/>
      <c r="H32" s="108"/>
      <c r="I32" s="108"/>
      <c r="J32" s="108"/>
      <c r="K32" s="108"/>
      <c r="L32" s="108"/>
      <c r="M32" s="108"/>
      <c r="N32" s="107"/>
      <c r="O32" s="108"/>
      <c r="P32" s="107"/>
      <c r="Q32" s="108"/>
      <c r="R32" s="108"/>
      <c r="S32" s="108"/>
      <c r="T32" s="108"/>
      <c r="U32" s="108"/>
      <c r="V32" s="113"/>
      <c r="W32" s="113"/>
      <c r="X32" s="113"/>
      <c r="Y32" s="113"/>
      <c r="Z32" s="114" t="s">
        <v>86</v>
      </c>
      <c r="AA32" s="114"/>
    </row>
    <row r="33" customFormat="false" ht="13.5" hidden="false" customHeight="true" outlineLevel="0" collapsed="false">
      <c r="C33" s="115" t="s">
        <v>87</v>
      </c>
      <c r="D33" s="115"/>
      <c r="E33" s="115"/>
      <c r="F33" s="115"/>
      <c r="G33" s="115"/>
      <c r="H33" s="116" t="s">
        <v>88</v>
      </c>
      <c r="I33" s="116"/>
      <c r="J33" s="116"/>
      <c r="K33" s="116"/>
      <c r="L33" s="116"/>
      <c r="M33" s="117" t="s">
        <v>89</v>
      </c>
      <c r="N33" s="117"/>
      <c r="O33" s="117"/>
      <c r="P33" s="117"/>
      <c r="Q33" s="117"/>
      <c r="R33" s="117"/>
      <c r="S33" s="117"/>
      <c r="T33" s="117"/>
      <c r="U33" s="117"/>
      <c r="V33" s="117"/>
      <c r="W33" s="1369" t="s">
        <v>90</v>
      </c>
      <c r="X33" s="1369"/>
      <c r="Y33" s="1369"/>
      <c r="Z33" s="1369"/>
      <c r="AA33" s="1369"/>
    </row>
    <row r="34" customFormat="false" ht="11.25" hidden="false" customHeight="true" outlineLevel="0" collapsed="false">
      <c r="C34" s="115"/>
      <c r="D34" s="115"/>
      <c r="E34" s="115"/>
      <c r="F34" s="115"/>
      <c r="G34" s="115"/>
      <c r="H34" s="116"/>
      <c r="I34" s="116"/>
      <c r="J34" s="116"/>
      <c r="K34" s="116"/>
      <c r="L34" s="116"/>
      <c r="M34" s="119" t="s">
        <v>91</v>
      </c>
      <c r="N34" s="119"/>
      <c r="O34" s="120" t="s">
        <v>92</v>
      </c>
      <c r="P34" s="120"/>
      <c r="Q34" s="121" t="s">
        <v>93</v>
      </c>
      <c r="R34" s="121"/>
      <c r="S34" s="121"/>
      <c r="T34" s="121"/>
      <c r="U34" s="122" t="s">
        <v>94</v>
      </c>
      <c r="V34" s="122"/>
      <c r="W34" s="1370" t="s">
        <v>95</v>
      </c>
      <c r="X34" s="1370"/>
      <c r="Y34" s="1370"/>
      <c r="Z34" s="124" t="s">
        <v>96</v>
      </c>
      <c r="AA34" s="124"/>
    </row>
    <row r="35" customFormat="false" ht="12" hidden="false" customHeight="false" outlineLevel="0" collapsed="false">
      <c r="C35" s="115"/>
      <c r="D35" s="115"/>
      <c r="E35" s="115"/>
      <c r="F35" s="115"/>
      <c r="G35" s="115"/>
      <c r="H35" s="116"/>
      <c r="I35" s="116"/>
      <c r="J35" s="116"/>
      <c r="K35" s="116"/>
      <c r="L35" s="116"/>
      <c r="M35" s="119"/>
      <c r="N35" s="119"/>
      <c r="O35" s="120"/>
      <c r="P35" s="120"/>
      <c r="Q35" s="125" t="n">
        <v>1</v>
      </c>
      <c r="R35" s="125" t="n">
        <v>2</v>
      </c>
      <c r="S35" s="125" t="n">
        <v>3</v>
      </c>
      <c r="T35" s="126" t="n">
        <v>4</v>
      </c>
      <c r="U35" s="127"/>
      <c r="V35" s="128"/>
      <c r="W35" s="130" t="s">
        <v>97</v>
      </c>
      <c r="X35" s="130" t="s">
        <v>98</v>
      </c>
      <c r="Y35" s="131" t="s">
        <v>99</v>
      </c>
      <c r="Z35" s="132" t="s">
        <v>100</v>
      </c>
      <c r="AA35" s="133" t="s">
        <v>101</v>
      </c>
    </row>
    <row r="36" customFormat="false" ht="14.25" hidden="false" customHeight="false" outlineLevel="0" collapsed="false">
      <c r="C36" s="134" t="s">
        <v>649</v>
      </c>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row>
    <row r="37" customFormat="false" ht="13.5" hidden="false" customHeight="false" outlineLevel="0" collapsed="false">
      <c r="C37" s="135" t="s">
        <v>659</v>
      </c>
      <c r="D37" s="588"/>
      <c r="E37" s="588"/>
      <c r="F37" s="588"/>
      <c r="G37" s="589"/>
      <c r="H37" s="557" t="s">
        <v>596</v>
      </c>
      <c r="I37" s="590"/>
      <c r="J37" s="590"/>
      <c r="K37" s="590"/>
      <c r="L37" s="555"/>
      <c r="M37" s="559" t="s">
        <v>105</v>
      </c>
      <c r="N37" s="560" t="s">
        <v>106</v>
      </c>
      <c r="O37" s="561" t="s">
        <v>105</v>
      </c>
      <c r="P37" s="830" t="s">
        <v>651</v>
      </c>
      <c r="Q37" s="788"/>
      <c r="R37" s="788"/>
      <c r="S37" s="788" t="s">
        <v>105</v>
      </c>
      <c r="T37" s="788"/>
      <c r="U37" s="564" t="s">
        <v>105</v>
      </c>
      <c r="V37" s="565" t="s">
        <v>652</v>
      </c>
      <c r="W37" s="566" t="s">
        <v>105</v>
      </c>
      <c r="X37" s="790"/>
      <c r="Y37" s="790" t="s">
        <v>105</v>
      </c>
      <c r="Z37" s="1372" t="s">
        <v>108</v>
      </c>
      <c r="AA37" s="1373" t="s">
        <v>108</v>
      </c>
    </row>
    <row r="38" customFormat="false" ht="11.25" hidden="false" customHeight="false" outlineLevel="0" collapsed="false">
      <c r="C38" s="527" t="s">
        <v>660</v>
      </c>
      <c r="D38" s="218"/>
      <c r="E38" s="218"/>
      <c r="F38" s="218"/>
      <c r="G38" s="221"/>
      <c r="H38" s="220"/>
      <c r="I38" s="218"/>
      <c r="J38" s="218"/>
      <c r="K38" s="218"/>
      <c r="L38" s="230"/>
      <c r="M38" s="220"/>
      <c r="N38" s="221"/>
      <c r="O38" s="222" t="s">
        <v>105</v>
      </c>
      <c r="P38" s="791" t="s">
        <v>593</v>
      </c>
      <c r="Q38" s="233"/>
      <c r="R38" s="233"/>
      <c r="S38" s="233"/>
      <c r="T38" s="233"/>
      <c r="U38" s="466"/>
      <c r="V38" s="467"/>
      <c r="W38" s="468"/>
      <c r="X38" s="469"/>
      <c r="Y38" s="469"/>
      <c r="Z38" s="1372"/>
      <c r="AA38" s="1373"/>
    </row>
    <row r="39" customFormat="false" ht="11.25" hidden="false" customHeight="false" outlineLevel="0" collapsed="false">
      <c r="C39" s="489"/>
      <c r="D39" s="252" t="s">
        <v>112</v>
      </c>
      <c r="E39" s="252"/>
      <c r="F39" s="183"/>
      <c r="G39" s="184" t="s">
        <v>113</v>
      </c>
      <c r="H39" s="220"/>
      <c r="I39" s="218"/>
      <c r="J39" s="218"/>
      <c r="K39" s="218"/>
      <c r="L39" s="230"/>
      <c r="M39" s="220"/>
      <c r="N39" s="221"/>
      <c r="O39" s="222" t="s">
        <v>105</v>
      </c>
      <c r="P39" s="791" t="s">
        <v>661</v>
      </c>
      <c r="Q39" s="242"/>
      <c r="R39" s="242"/>
      <c r="S39" s="242"/>
      <c r="T39" s="242"/>
      <c r="U39" s="458"/>
      <c r="V39" s="459"/>
      <c r="W39" s="460"/>
      <c r="X39" s="461"/>
      <c r="Y39" s="461"/>
      <c r="Z39" s="1372"/>
      <c r="AA39" s="1373"/>
    </row>
    <row r="40" customFormat="false" ht="11.25" hidden="false" customHeight="false" outlineLevel="0" collapsed="false">
      <c r="C40" s="1375"/>
      <c r="D40" s="207"/>
      <c r="E40" s="207"/>
      <c r="F40" s="207"/>
      <c r="G40" s="795"/>
      <c r="H40" s="220"/>
      <c r="I40" s="241"/>
      <c r="J40" s="241"/>
      <c r="K40" s="241"/>
      <c r="L40" s="230"/>
      <c r="M40" s="220"/>
      <c r="N40" s="221"/>
      <c r="O40" s="222" t="s">
        <v>105</v>
      </c>
      <c r="P40" s="791" t="s">
        <v>117</v>
      </c>
      <c r="Q40" s="224"/>
      <c r="R40" s="224"/>
      <c r="S40" s="224" t="s">
        <v>105</v>
      </c>
      <c r="T40" s="224"/>
      <c r="U40" s="462" t="s">
        <v>105</v>
      </c>
      <c r="V40" s="463" t="s">
        <v>655</v>
      </c>
      <c r="W40" s="464" t="s">
        <v>105</v>
      </c>
      <c r="X40" s="465" t="s">
        <v>105</v>
      </c>
      <c r="Y40" s="465" t="s">
        <v>105</v>
      </c>
      <c r="Z40" s="1372"/>
      <c r="AA40" s="1373"/>
    </row>
    <row r="41" customFormat="false" ht="11.25" hidden="false" customHeight="false" outlineLevel="0" collapsed="false">
      <c r="C41" s="1375"/>
      <c r="D41" s="207"/>
      <c r="E41" s="207"/>
      <c r="F41" s="207"/>
      <c r="G41" s="795"/>
      <c r="H41" s="220"/>
      <c r="I41" s="241"/>
      <c r="J41" s="241"/>
      <c r="K41" s="241"/>
      <c r="L41" s="230"/>
      <c r="M41" s="220"/>
      <c r="N41" s="221"/>
      <c r="O41" s="222" t="s">
        <v>105</v>
      </c>
      <c r="P41" s="249"/>
      <c r="Q41" s="258"/>
      <c r="R41" s="258"/>
      <c r="S41" s="258"/>
      <c r="T41" s="258"/>
      <c r="U41" s="452"/>
      <c r="V41" s="453"/>
      <c r="W41" s="454"/>
      <c r="X41" s="455"/>
      <c r="Y41" s="455"/>
      <c r="Z41" s="1372"/>
      <c r="AA41" s="1373"/>
    </row>
    <row r="42" customFormat="false" ht="11.25" hidden="false" customHeight="false" outlineLevel="0" collapsed="false">
      <c r="C42" s="1375"/>
      <c r="D42" s="207"/>
      <c r="E42" s="207"/>
      <c r="F42" s="207"/>
      <c r="G42" s="795"/>
      <c r="H42" s="220"/>
      <c r="I42" s="241"/>
      <c r="J42" s="241"/>
      <c r="K42" s="241"/>
      <c r="L42" s="230"/>
      <c r="M42" s="220"/>
      <c r="N42" s="221"/>
      <c r="O42" s="222"/>
      <c r="P42" s="249"/>
      <c r="Q42" s="798"/>
      <c r="R42" s="798"/>
      <c r="S42" s="798"/>
      <c r="T42" s="798"/>
      <c r="U42" s="230"/>
      <c r="V42" s="218"/>
      <c r="W42" s="531"/>
      <c r="X42" s="799"/>
      <c r="Y42" s="799"/>
      <c r="Z42" s="1372"/>
      <c r="AA42" s="1373"/>
    </row>
    <row r="43" customFormat="false" ht="11.25" hidden="false" customHeight="false" outlineLevel="0" collapsed="false">
      <c r="C43" s="1375"/>
      <c r="D43" s="207"/>
      <c r="E43" s="207"/>
      <c r="F43" s="207"/>
      <c r="G43" s="795"/>
      <c r="H43" s="220"/>
      <c r="I43" s="241"/>
      <c r="J43" s="241"/>
      <c r="K43" s="241"/>
      <c r="L43" s="230"/>
      <c r="M43" s="220"/>
      <c r="N43" s="221"/>
      <c r="O43" s="222"/>
      <c r="P43" s="249"/>
      <c r="Q43" s="224"/>
      <c r="R43" s="224"/>
      <c r="S43" s="224"/>
      <c r="T43" s="224" t="s">
        <v>105</v>
      </c>
      <c r="U43" s="462" t="s">
        <v>105</v>
      </c>
      <c r="V43" s="463" t="s">
        <v>657</v>
      </c>
      <c r="W43" s="464" t="s">
        <v>105</v>
      </c>
      <c r="X43" s="465" t="s">
        <v>105</v>
      </c>
      <c r="Y43" s="465" t="s">
        <v>105</v>
      </c>
      <c r="Z43" s="1372"/>
      <c r="AA43" s="1373"/>
    </row>
    <row r="44" customFormat="false" ht="11.25" hidden="false" customHeight="false" outlineLevel="0" collapsed="false">
      <c r="C44" s="1375"/>
      <c r="D44" s="207"/>
      <c r="E44" s="207"/>
      <c r="F44" s="207"/>
      <c r="G44" s="795"/>
      <c r="H44" s="220"/>
      <c r="I44" s="241"/>
      <c r="J44" s="241"/>
      <c r="K44" s="241"/>
      <c r="L44" s="230"/>
      <c r="M44" s="220"/>
      <c r="N44" s="221"/>
      <c r="O44" s="222"/>
      <c r="P44" s="249"/>
      <c r="Q44" s="233"/>
      <c r="R44" s="233"/>
      <c r="S44" s="233"/>
      <c r="T44" s="233"/>
      <c r="U44" s="466"/>
      <c r="V44" s="467"/>
      <c r="W44" s="468"/>
      <c r="X44" s="469"/>
      <c r="Y44" s="469"/>
      <c r="Z44" s="1372"/>
      <c r="AA44" s="1373"/>
    </row>
    <row r="45" customFormat="false" ht="12" hidden="false" customHeight="false" outlineLevel="0" collapsed="false">
      <c r="C45" s="1497"/>
      <c r="D45" s="587"/>
      <c r="E45" s="587"/>
      <c r="F45" s="587"/>
      <c r="G45" s="1498"/>
      <c r="H45" s="534"/>
      <c r="I45" s="1499"/>
      <c r="J45" s="1499"/>
      <c r="K45" s="1499"/>
      <c r="L45" s="574"/>
      <c r="M45" s="534"/>
      <c r="N45" s="715"/>
      <c r="O45" s="536"/>
      <c r="P45" s="578"/>
      <c r="Q45" s="912"/>
      <c r="R45" s="912"/>
      <c r="S45" s="912"/>
      <c r="T45" s="912"/>
      <c r="U45" s="1366"/>
      <c r="V45" s="1367"/>
      <c r="W45" s="1048"/>
      <c r="X45" s="916"/>
      <c r="Y45" s="916"/>
      <c r="Z45" s="1372"/>
      <c r="AA45" s="1373"/>
    </row>
    <row r="46" customFormat="false" ht="13.5" hidden="false" customHeight="false" outlineLevel="0" collapsed="false">
      <c r="C46" s="824" t="s">
        <v>448</v>
      </c>
      <c r="D46" s="934"/>
      <c r="E46" s="934"/>
      <c r="F46" s="934"/>
      <c r="G46" s="934"/>
      <c r="H46" s="551"/>
      <c r="I46" s="551"/>
      <c r="J46" s="551"/>
      <c r="K46" s="551"/>
      <c r="L46" s="548"/>
      <c r="M46" s="548"/>
      <c r="N46" s="551"/>
      <c r="O46" s="549"/>
      <c r="P46" s="935"/>
      <c r="Q46" s="548"/>
      <c r="R46" s="548"/>
      <c r="S46" s="548"/>
      <c r="T46" s="548"/>
      <c r="U46" s="548"/>
      <c r="V46" s="551"/>
      <c r="W46" s="548"/>
      <c r="X46" s="548"/>
      <c r="Y46" s="548"/>
      <c r="Z46" s="828"/>
      <c r="AA46" s="829"/>
    </row>
    <row r="47" customFormat="false" ht="13.5" hidden="false" customHeight="false" outlineLevel="0" collapsed="false">
      <c r="C47" s="579" t="s">
        <v>228</v>
      </c>
      <c r="D47" s="580"/>
      <c r="E47" s="580"/>
      <c r="F47" s="580"/>
      <c r="G47" s="551"/>
      <c r="H47" s="551"/>
      <c r="I47" s="551"/>
      <c r="J47" s="551"/>
      <c r="K47" s="551"/>
      <c r="L47" s="548"/>
      <c r="M47" s="548"/>
      <c r="N47" s="548"/>
      <c r="O47" s="549"/>
      <c r="P47" s="581"/>
      <c r="Q47" s="548"/>
      <c r="R47" s="548"/>
      <c r="S47" s="548"/>
      <c r="T47" s="548"/>
      <c r="U47" s="548"/>
      <c r="V47" s="551"/>
      <c r="W47" s="548"/>
      <c r="X47" s="548"/>
      <c r="Y47" s="548"/>
      <c r="Z47" s="827"/>
      <c r="AA47" s="936"/>
    </row>
    <row r="48" customFormat="false" ht="13.5" hidden="false" customHeight="false" outlineLevel="0" collapsed="false">
      <c r="C48" s="582" t="s">
        <v>229</v>
      </c>
      <c r="D48" s="580"/>
      <c r="E48" s="580"/>
      <c r="F48" s="580"/>
      <c r="G48" s="551"/>
      <c r="H48" s="551"/>
      <c r="I48" s="551"/>
      <c r="J48" s="551"/>
      <c r="K48" s="551"/>
      <c r="L48" s="548"/>
      <c r="M48" s="548"/>
      <c r="N48" s="548"/>
      <c r="O48" s="549"/>
      <c r="P48" s="581"/>
      <c r="Q48" s="548"/>
      <c r="R48" s="548"/>
      <c r="S48" s="548"/>
      <c r="T48" s="548"/>
      <c r="U48" s="548"/>
      <c r="V48" s="551"/>
      <c r="W48" s="548"/>
      <c r="X48" s="548"/>
      <c r="Y48" s="548"/>
      <c r="Z48" s="827"/>
      <c r="AA48" s="936"/>
    </row>
    <row r="49" customFormat="false" ht="13.5" hidden="false" customHeight="false" outlineLevel="0" collapsed="false">
      <c r="C49" s="582" t="s">
        <v>230</v>
      </c>
      <c r="D49" s="583"/>
      <c r="E49" s="580"/>
      <c r="F49" s="580"/>
      <c r="G49" s="551"/>
      <c r="H49" s="551"/>
      <c r="I49" s="583"/>
      <c r="J49" s="583"/>
      <c r="K49" s="583"/>
      <c r="L49" s="548"/>
      <c r="M49" s="548"/>
      <c r="N49" s="548"/>
      <c r="O49" s="549"/>
      <c r="P49" s="581"/>
      <c r="Q49" s="548"/>
      <c r="R49" s="548"/>
      <c r="S49" s="548"/>
      <c r="T49" s="548"/>
      <c r="U49" s="548"/>
      <c r="V49" s="551"/>
      <c r="W49" s="548"/>
      <c r="X49" s="548"/>
      <c r="Y49" s="548"/>
      <c r="Z49" s="936"/>
      <c r="AA49" s="936"/>
    </row>
    <row r="50" customFormat="false" ht="13.5" hidden="false" customHeight="false" outlineLevel="0" collapsed="false">
      <c r="C50" s="582"/>
      <c r="D50" s="583"/>
      <c r="E50" s="580"/>
      <c r="F50" s="580"/>
      <c r="G50" s="551"/>
      <c r="H50" s="551"/>
      <c r="I50" s="583"/>
      <c r="J50" s="583"/>
      <c r="K50" s="583"/>
      <c r="L50" s="548"/>
      <c r="M50" s="548"/>
      <c r="N50" s="548"/>
      <c r="O50" s="549"/>
      <c r="P50" s="581"/>
      <c r="Q50" s="548"/>
      <c r="R50" s="548"/>
      <c r="S50" s="548"/>
      <c r="T50" s="548"/>
      <c r="U50" s="548"/>
      <c r="V50" s="551"/>
      <c r="W50" s="548"/>
      <c r="X50" s="548"/>
      <c r="Y50" s="548"/>
      <c r="Z50" s="936"/>
      <c r="AA50" s="936"/>
    </row>
    <row r="51" customFormat="false" ht="13.5" hidden="false" customHeight="false" outlineLevel="0" collapsed="false">
      <c r="C51" s="582"/>
      <c r="D51" s="583"/>
      <c r="E51" s="580"/>
      <c r="F51" s="580"/>
      <c r="G51" s="551"/>
      <c r="H51" s="551"/>
      <c r="I51" s="583"/>
      <c r="J51" s="583"/>
      <c r="K51" s="583"/>
      <c r="L51" s="548"/>
      <c r="M51" s="548"/>
      <c r="N51" s="548"/>
      <c r="O51" s="549"/>
      <c r="P51" s="581"/>
      <c r="Q51" s="548"/>
      <c r="R51" s="548"/>
      <c r="S51" s="548"/>
      <c r="T51" s="548"/>
      <c r="U51" s="548"/>
      <c r="V51" s="551"/>
      <c r="W51" s="548"/>
      <c r="X51" s="548"/>
      <c r="Y51" s="548"/>
      <c r="Z51" s="936"/>
      <c r="AA51" s="936"/>
    </row>
    <row r="52" customFormat="false" ht="11.25" hidden="false" customHeight="false" outlineLevel="0" collapsed="false">
      <c r="C52" s="106"/>
      <c r="D52" s="106"/>
      <c r="E52" s="106"/>
      <c r="F52" s="106"/>
      <c r="G52" s="107"/>
      <c r="H52" s="108"/>
      <c r="I52" s="108"/>
      <c r="J52" s="108"/>
      <c r="K52" s="108"/>
      <c r="L52" s="108"/>
      <c r="M52" s="108"/>
      <c r="N52" s="107"/>
      <c r="O52" s="108"/>
      <c r="P52" s="107"/>
      <c r="Q52" s="108"/>
      <c r="R52" s="108"/>
      <c r="S52" s="108"/>
      <c r="T52" s="108"/>
      <c r="U52" s="108"/>
      <c r="V52" s="107"/>
      <c r="W52" s="108"/>
      <c r="X52" s="108"/>
      <c r="Y52" s="108"/>
      <c r="Z52" s="107"/>
      <c r="AA52" s="786"/>
    </row>
    <row r="53" customFormat="false" ht="11.25" hidden="false" customHeight="false" outlineLevel="0" collapsed="false">
      <c r="C53" s="106"/>
      <c r="D53" s="106"/>
      <c r="E53" s="106"/>
      <c r="F53" s="106"/>
      <c r="G53" s="107"/>
      <c r="H53" s="108"/>
      <c r="I53" s="108"/>
      <c r="J53" s="108"/>
      <c r="K53" s="108"/>
      <c r="L53" s="108"/>
      <c r="M53" s="108"/>
      <c r="N53" s="107"/>
      <c r="O53" s="108"/>
      <c r="P53" s="109"/>
      <c r="Q53" s="108"/>
      <c r="R53" s="108"/>
      <c r="S53" s="108"/>
      <c r="T53" s="108"/>
      <c r="U53" s="108"/>
      <c r="V53" s="110"/>
      <c r="W53" s="106"/>
      <c r="X53" s="106"/>
      <c r="Y53" s="106"/>
      <c r="Z53" s="111"/>
      <c r="AA53" s="112" t="s">
        <v>85</v>
      </c>
    </row>
    <row r="54" customFormat="false" ht="12" hidden="false" customHeight="false" outlineLevel="0" collapsed="false">
      <c r="C54" s="106"/>
      <c r="D54" s="106"/>
      <c r="E54" s="106"/>
      <c r="F54" s="106"/>
      <c r="G54" s="107"/>
      <c r="H54" s="108"/>
      <c r="I54" s="108"/>
      <c r="J54" s="108"/>
      <c r="K54" s="108"/>
      <c r="L54" s="108"/>
      <c r="M54" s="108"/>
      <c r="N54" s="107"/>
      <c r="O54" s="108"/>
      <c r="P54" s="107"/>
      <c r="Q54" s="108"/>
      <c r="R54" s="108"/>
      <c r="S54" s="108"/>
      <c r="T54" s="108"/>
      <c r="U54" s="108"/>
      <c r="V54" s="113"/>
      <c r="W54" s="113"/>
      <c r="X54" s="113"/>
      <c r="Y54" s="113"/>
      <c r="Z54" s="114" t="s">
        <v>86</v>
      </c>
      <c r="AA54" s="114"/>
    </row>
    <row r="55" customFormat="false" ht="13.5" hidden="false" customHeight="true" outlineLevel="0" collapsed="false">
      <c r="C55" s="115" t="s">
        <v>87</v>
      </c>
      <c r="D55" s="115"/>
      <c r="E55" s="115"/>
      <c r="F55" s="115"/>
      <c r="G55" s="115"/>
      <c r="H55" s="116" t="s">
        <v>88</v>
      </c>
      <c r="I55" s="116"/>
      <c r="J55" s="116"/>
      <c r="K55" s="116"/>
      <c r="L55" s="116"/>
      <c r="M55" s="117" t="s">
        <v>89</v>
      </c>
      <c r="N55" s="117"/>
      <c r="O55" s="117"/>
      <c r="P55" s="117"/>
      <c r="Q55" s="117"/>
      <c r="R55" s="117"/>
      <c r="S55" s="117"/>
      <c r="T55" s="117"/>
      <c r="U55" s="117"/>
      <c r="V55" s="117"/>
      <c r="W55" s="1369" t="s">
        <v>90</v>
      </c>
      <c r="X55" s="1369"/>
      <c r="Y55" s="1369"/>
      <c r="Z55" s="1369"/>
      <c r="AA55" s="1369"/>
    </row>
    <row r="56" customFormat="false" ht="11.25" hidden="false" customHeight="true" outlineLevel="0" collapsed="false">
      <c r="C56" s="115"/>
      <c r="D56" s="115"/>
      <c r="E56" s="115"/>
      <c r="F56" s="115"/>
      <c r="G56" s="115"/>
      <c r="H56" s="116"/>
      <c r="I56" s="116"/>
      <c r="J56" s="116"/>
      <c r="K56" s="116"/>
      <c r="L56" s="116"/>
      <c r="M56" s="119" t="s">
        <v>91</v>
      </c>
      <c r="N56" s="119"/>
      <c r="O56" s="120" t="s">
        <v>92</v>
      </c>
      <c r="P56" s="120"/>
      <c r="Q56" s="121" t="s">
        <v>93</v>
      </c>
      <c r="R56" s="121"/>
      <c r="S56" s="121"/>
      <c r="T56" s="121"/>
      <c r="U56" s="122" t="s">
        <v>94</v>
      </c>
      <c r="V56" s="122"/>
      <c r="W56" s="1370" t="s">
        <v>95</v>
      </c>
      <c r="X56" s="1370"/>
      <c r="Y56" s="1370"/>
      <c r="Z56" s="124" t="s">
        <v>96</v>
      </c>
      <c r="AA56" s="124"/>
    </row>
    <row r="57" customFormat="false" ht="12" hidden="false" customHeight="false" outlineLevel="0" collapsed="false">
      <c r="C57" s="115"/>
      <c r="D57" s="115"/>
      <c r="E57" s="115"/>
      <c r="F57" s="115"/>
      <c r="G57" s="115"/>
      <c r="H57" s="116"/>
      <c r="I57" s="116"/>
      <c r="J57" s="116"/>
      <c r="K57" s="116"/>
      <c r="L57" s="116"/>
      <c r="M57" s="119"/>
      <c r="N57" s="119"/>
      <c r="O57" s="120"/>
      <c r="P57" s="120"/>
      <c r="Q57" s="125" t="n">
        <v>1</v>
      </c>
      <c r="R57" s="125" t="n">
        <v>2</v>
      </c>
      <c r="S57" s="125" t="n">
        <v>3</v>
      </c>
      <c r="T57" s="126" t="n">
        <v>4</v>
      </c>
      <c r="U57" s="127"/>
      <c r="V57" s="128"/>
      <c r="W57" s="130" t="s">
        <v>97</v>
      </c>
      <c r="X57" s="130" t="s">
        <v>98</v>
      </c>
      <c r="Y57" s="131" t="s">
        <v>99</v>
      </c>
      <c r="Z57" s="132" t="s">
        <v>100</v>
      </c>
      <c r="AA57" s="133" t="s">
        <v>101</v>
      </c>
    </row>
    <row r="58" customFormat="false" ht="14.25" hidden="false" customHeight="false" outlineLevel="0" collapsed="false">
      <c r="C58" s="134" t="s">
        <v>649</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row>
    <row r="59" customFormat="false" ht="13.5" hidden="false" customHeight="false" outlineLevel="0" collapsed="false">
      <c r="C59" s="135" t="s">
        <v>662</v>
      </c>
      <c r="D59" s="588"/>
      <c r="E59" s="588"/>
      <c r="F59" s="588"/>
      <c r="G59" s="589"/>
      <c r="H59" s="557" t="s">
        <v>596</v>
      </c>
      <c r="I59" s="590"/>
      <c r="J59" s="590"/>
      <c r="K59" s="590"/>
      <c r="L59" s="555"/>
      <c r="M59" s="559" t="s">
        <v>105</v>
      </c>
      <c r="N59" s="560" t="s">
        <v>106</v>
      </c>
      <c r="O59" s="561" t="s">
        <v>105</v>
      </c>
      <c r="P59" s="830" t="s">
        <v>651</v>
      </c>
      <c r="Q59" s="788"/>
      <c r="R59" s="788"/>
      <c r="S59" s="788" t="s">
        <v>105</v>
      </c>
      <c r="T59" s="788"/>
      <c r="U59" s="564" t="s">
        <v>105</v>
      </c>
      <c r="V59" s="565" t="s">
        <v>652</v>
      </c>
      <c r="W59" s="566" t="s">
        <v>105</v>
      </c>
      <c r="X59" s="790"/>
      <c r="Y59" s="790" t="s">
        <v>105</v>
      </c>
      <c r="Z59" s="1372" t="s">
        <v>108</v>
      </c>
      <c r="AA59" s="1373" t="s">
        <v>108</v>
      </c>
    </row>
    <row r="60" customFormat="false" ht="11.25" hidden="false" customHeight="false" outlineLevel="0" collapsed="false">
      <c r="C60" s="527" t="s">
        <v>663</v>
      </c>
      <c r="D60" s="218"/>
      <c r="E60" s="218"/>
      <c r="F60" s="218"/>
      <c r="G60" s="221"/>
      <c r="H60" s="220"/>
      <c r="I60" s="218"/>
      <c r="J60" s="218"/>
      <c r="K60" s="218"/>
      <c r="L60" s="230"/>
      <c r="M60" s="220"/>
      <c r="N60" s="221"/>
      <c r="O60" s="222" t="s">
        <v>105</v>
      </c>
      <c r="P60" s="791" t="s">
        <v>593</v>
      </c>
      <c r="Q60" s="233"/>
      <c r="R60" s="233"/>
      <c r="S60" s="233"/>
      <c r="T60" s="233"/>
      <c r="U60" s="466"/>
      <c r="V60" s="467"/>
      <c r="W60" s="468"/>
      <c r="X60" s="469"/>
      <c r="Y60" s="469"/>
      <c r="Z60" s="1372"/>
      <c r="AA60" s="1373"/>
    </row>
    <row r="61" customFormat="false" ht="11.25" hidden="false" customHeight="false" outlineLevel="0" collapsed="false">
      <c r="C61" s="527" t="s">
        <v>654</v>
      </c>
      <c r="D61" s="218"/>
      <c r="E61" s="218"/>
      <c r="F61" s="218"/>
      <c r="G61" s="221"/>
      <c r="H61" s="220"/>
      <c r="I61" s="218"/>
      <c r="J61" s="218"/>
      <c r="K61" s="218"/>
      <c r="L61" s="230"/>
      <c r="M61" s="220"/>
      <c r="N61" s="221"/>
      <c r="O61" s="222" t="s">
        <v>105</v>
      </c>
      <c r="P61" s="791" t="s">
        <v>661</v>
      </c>
      <c r="Q61" s="242"/>
      <c r="R61" s="242"/>
      <c r="S61" s="242"/>
      <c r="T61" s="242"/>
      <c r="U61" s="458"/>
      <c r="V61" s="459"/>
      <c r="W61" s="460"/>
      <c r="X61" s="461"/>
      <c r="Y61" s="461"/>
      <c r="Z61" s="1372"/>
      <c r="AA61" s="1373"/>
    </row>
    <row r="62" customFormat="false" ht="11.25" hidden="false" customHeight="false" outlineLevel="0" collapsed="false">
      <c r="C62" s="1375"/>
      <c r="D62" s="252" t="s">
        <v>112</v>
      </c>
      <c r="E62" s="252"/>
      <c r="F62" s="183"/>
      <c r="G62" s="184" t="s">
        <v>113</v>
      </c>
      <c r="H62" s="220"/>
      <c r="I62" s="241"/>
      <c r="J62" s="241"/>
      <c r="K62" s="241"/>
      <c r="L62" s="230"/>
      <c r="M62" s="220"/>
      <c r="N62" s="221"/>
      <c r="O62" s="222" t="s">
        <v>105</v>
      </c>
      <c r="P62" s="791" t="s">
        <v>117</v>
      </c>
      <c r="Q62" s="224"/>
      <c r="R62" s="224"/>
      <c r="S62" s="224" t="s">
        <v>105</v>
      </c>
      <c r="T62" s="224"/>
      <c r="U62" s="462" t="s">
        <v>105</v>
      </c>
      <c r="V62" s="463" t="s">
        <v>655</v>
      </c>
      <c r="W62" s="464" t="s">
        <v>105</v>
      </c>
      <c r="X62" s="465" t="s">
        <v>105</v>
      </c>
      <c r="Y62" s="465" t="s">
        <v>105</v>
      </c>
      <c r="Z62" s="1372"/>
      <c r="AA62" s="1373"/>
    </row>
    <row r="63" customFormat="false" ht="11.25" hidden="false" customHeight="false" outlineLevel="0" collapsed="false">
      <c r="C63" s="1375"/>
      <c r="D63" s="207"/>
      <c r="E63" s="207"/>
      <c r="F63" s="207"/>
      <c r="G63" s="795"/>
      <c r="H63" s="220"/>
      <c r="I63" s="241"/>
      <c r="J63" s="241"/>
      <c r="K63" s="241"/>
      <c r="L63" s="230"/>
      <c r="M63" s="220"/>
      <c r="N63" s="221"/>
      <c r="O63" s="222" t="s">
        <v>105</v>
      </c>
      <c r="P63" s="791"/>
      <c r="Q63" s="258"/>
      <c r="R63" s="258"/>
      <c r="S63" s="258"/>
      <c r="T63" s="258"/>
      <c r="U63" s="452"/>
      <c r="V63" s="483"/>
      <c r="W63" s="454"/>
      <c r="X63" s="455"/>
      <c r="Y63" s="455"/>
      <c r="Z63" s="1372"/>
      <c r="AA63" s="1373"/>
    </row>
    <row r="64" customFormat="false" ht="11.25" hidden="false" customHeight="false" outlineLevel="0" collapsed="false">
      <c r="C64" s="1375"/>
      <c r="D64" s="207"/>
      <c r="E64" s="207"/>
      <c r="F64" s="207"/>
      <c r="G64" s="795"/>
      <c r="H64" s="220"/>
      <c r="I64" s="241"/>
      <c r="J64" s="241"/>
      <c r="K64" s="241"/>
      <c r="L64" s="230"/>
      <c r="M64" s="220"/>
      <c r="N64" s="221"/>
      <c r="O64" s="222"/>
      <c r="P64" s="791"/>
      <c r="Q64" s="798"/>
      <c r="R64" s="798"/>
      <c r="S64" s="798"/>
      <c r="T64" s="798"/>
      <c r="U64" s="230"/>
      <c r="V64" s="218"/>
      <c r="W64" s="531"/>
      <c r="X64" s="799"/>
      <c r="Y64" s="799"/>
      <c r="Z64" s="1372"/>
      <c r="AA64" s="1373"/>
    </row>
    <row r="65" customFormat="false" ht="11.25" hidden="false" customHeight="false" outlineLevel="0" collapsed="false">
      <c r="C65" s="1375"/>
      <c r="D65" s="207"/>
      <c r="E65" s="207"/>
      <c r="F65" s="207"/>
      <c r="G65" s="795"/>
      <c r="H65" s="220"/>
      <c r="I65" s="241"/>
      <c r="J65" s="241"/>
      <c r="K65" s="241"/>
      <c r="L65" s="230"/>
      <c r="M65" s="220"/>
      <c r="N65" s="221"/>
      <c r="O65" s="222"/>
      <c r="P65" s="791"/>
      <c r="Q65" s="224"/>
      <c r="R65" s="224"/>
      <c r="S65" s="224"/>
      <c r="T65" s="224" t="s">
        <v>105</v>
      </c>
      <c r="U65" s="462" t="s">
        <v>105</v>
      </c>
      <c r="V65" s="463" t="s">
        <v>657</v>
      </c>
      <c r="W65" s="464" t="s">
        <v>105</v>
      </c>
      <c r="X65" s="465" t="s">
        <v>105</v>
      </c>
      <c r="Y65" s="465" t="s">
        <v>105</v>
      </c>
      <c r="Z65" s="1372"/>
      <c r="AA65" s="1373"/>
    </row>
    <row r="66" customFormat="false" ht="11.25" hidden="false" customHeight="false" outlineLevel="0" collapsed="false">
      <c r="C66" s="1375"/>
      <c r="D66" s="207"/>
      <c r="E66" s="207"/>
      <c r="F66" s="207"/>
      <c r="G66" s="795"/>
      <c r="H66" s="220"/>
      <c r="I66" s="241"/>
      <c r="J66" s="241"/>
      <c r="K66" s="241"/>
      <c r="L66" s="230"/>
      <c r="M66" s="220"/>
      <c r="N66" s="221"/>
      <c r="O66" s="222"/>
      <c r="P66" s="791"/>
      <c r="Q66" s="233"/>
      <c r="R66" s="233"/>
      <c r="S66" s="233"/>
      <c r="T66" s="233"/>
      <c r="U66" s="466"/>
      <c r="V66" s="467"/>
      <c r="W66" s="468"/>
      <c r="X66" s="469"/>
      <c r="Y66" s="469"/>
      <c r="Z66" s="1372"/>
      <c r="AA66" s="1373"/>
    </row>
    <row r="67" customFormat="false" ht="12" hidden="false" customHeight="false" outlineLevel="0" collapsed="false">
      <c r="C67" s="1497"/>
      <c r="D67" s="587"/>
      <c r="E67" s="587"/>
      <c r="F67" s="587"/>
      <c r="G67" s="1498"/>
      <c r="H67" s="534"/>
      <c r="I67" s="1499"/>
      <c r="J67" s="1499"/>
      <c r="K67" s="1499"/>
      <c r="L67" s="574"/>
      <c r="M67" s="534"/>
      <c r="N67" s="715"/>
      <c r="O67" s="536"/>
      <c r="P67" s="578"/>
      <c r="Q67" s="912"/>
      <c r="R67" s="912"/>
      <c r="S67" s="912"/>
      <c r="T67" s="912"/>
      <c r="U67" s="1366"/>
      <c r="V67" s="1367"/>
      <c r="W67" s="1048"/>
      <c r="X67" s="916"/>
      <c r="Y67" s="916"/>
      <c r="Z67" s="1372"/>
      <c r="AA67" s="1373"/>
    </row>
    <row r="68" customFormat="false" ht="13.5" hidden="false" customHeight="false" outlineLevel="0" collapsed="false">
      <c r="C68" s="824" t="s">
        <v>448</v>
      </c>
      <c r="D68" s="934"/>
      <c r="E68" s="934"/>
      <c r="F68" s="934"/>
      <c r="G68" s="934"/>
      <c r="H68" s="551"/>
      <c r="I68" s="551"/>
      <c r="J68" s="551"/>
      <c r="K68" s="551"/>
      <c r="L68" s="548"/>
      <c r="M68" s="548"/>
      <c r="N68" s="551"/>
      <c r="O68" s="549"/>
      <c r="P68" s="935"/>
      <c r="Q68" s="548"/>
      <c r="R68" s="548"/>
      <c r="S68" s="548"/>
      <c r="T68" s="548"/>
      <c r="U68" s="548"/>
      <c r="V68" s="551"/>
      <c r="W68" s="548"/>
      <c r="X68" s="548"/>
      <c r="Y68" s="548"/>
      <c r="Z68" s="828"/>
      <c r="AA68" s="829"/>
    </row>
    <row r="69" customFormat="false" ht="13.5" hidden="false" customHeight="false" outlineLevel="0" collapsed="false">
      <c r="C69" s="579" t="s">
        <v>228</v>
      </c>
      <c r="D69" s="580"/>
      <c r="E69" s="580"/>
      <c r="F69" s="580"/>
      <c r="G69" s="551"/>
      <c r="H69" s="551"/>
      <c r="I69" s="551"/>
      <c r="J69" s="551"/>
      <c r="K69" s="551"/>
      <c r="L69" s="548"/>
      <c r="M69" s="548"/>
      <c r="N69" s="548"/>
      <c r="O69" s="549"/>
      <c r="P69" s="581"/>
      <c r="Q69" s="548"/>
      <c r="R69" s="548"/>
      <c r="S69" s="548"/>
      <c r="T69" s="548"/>
      <c r="U69" s="548"/>
      <c r="V69" s="551"/>
      <c r="W69" s="548"/>
      <c r="X69" s="548"/>
      <c r="Y69" s="548"/>
      <c r="Z69" s="827"/>
      <c r="AA69" s="936"/>
    </row>
    <row r="70" customFormat="false" ht="13.5" hidden="false" customHeight="false" outlineLevel="0" collapsed="false">
      <c r="C70" s="582" t="s">
        <v>229</v>
      </c>
      <c r="D70" s="580"/>
      <c r="E70" s="580"/>
      <c r="F70" s="580"/>
      <c r="G70" s="551"/>
      <c r="H70" s="551"/>
      <c r="I70" s="551"/>
      <c r="J70" s="551"/>
      <c r="K70" s="551"/>
      <c r="L70" s="548"/>
      <c r="M70" s="548"/>
      <c r="N70" s="548"/>
      <c r="O70" s="549"/>
      <c r="P70" s="581"/>
      <c r="Q70" s="548"/>
      <c r="R70" s="548"/>
      <c r="S70" s="548"/>
      <c r="T70" s="548"/>
      <c r="U70" s="548"/>
      <c r="V70" s="551"/>
      <c r="W70" s="548"/>
      <c r="X70" s="548"/>
      <c r="Y70" s="548"/>
      <c r="Z70" s="827"/>
      <c r="AA70" s="936"/>
    </row>
    <row r="71" customFormat="false" ht="13.5" hidden="false" customHeight="false" outlineLevel="0" collapsed="false">
      <c r="C71" s="582" t="s">
        <v>230</v>
      </c>
      <c r="D71" s="583"/>
      <c r="E71" s="580"/>
      <c r="F71" s="580"/>
      <c r="G71" s="551"/>
      <c r="H71" s="551"/>
      <c r="I71" s="583"/>
      <c r="J71" s="583"/>
      <c r="K71" s="583"/>
      <c r="L71" s="548"/>
      <c r="M71" s="548"/>
      <c r="N71" s="548"/>
      <c r="O71" s="549"/>
      <c r="P71" s="581"/>
      <c r="Q71" s="548"/>
      <c r="R71" s="548"/>
      <c r="S71" s="548"/>
      <c r="T71" s="548"/>
      <c r="U71" s="548"/>
      <c r="V71" s="551"/>
      <c r="W71" s="548"/>
      <c r="X71" s="548"/>
      <c r="Y71" s="548"/>
      <c r="Z71" s="936"/>
      <c r="AA71" s="936"/>
    </row>
    <row r="72" customFormat="false" ht="13.5" hidden="false" customHeight="false" outlineLevel="0" collapsed="false">
      <c r="C72" s="582"/>
      <c r="D72" s="583"/>
      <c r="E72" s="580"/>
      <c r="F72" s="580"/>
      <c r="G72" s="551"/>
      <c r="H72" s="551"/>
      <c r="I72" s="583"/>
      <c r="J72" s="583"/>
      <c r="K72" s="583"/>
      <c r="L72" s="548"/>
      <c r="M72" s="548"/>
      <c r="N72" s="548"/>
      <c r="O72" s="549"/>
      <c r="P72" s="581"/>
      <c r="Q72" s="548"/>
      <c r="R72" s="548"/>
      <c r="S72" s="548"/>
      <c r="T72" s="548"/>
      <c r="U72" s="548"/>
      <c r="V72" s="551"/>
      <c r="W72" s="548"/>
      <c r="X72" s="548"/>
      <c r="Y72" s="548"/>
      <c r="Z72" s="936"/>
      <c r="AA72" s="936"/>
    </row>
    <row r="73" customFormat="false" ht="13.5" hidden="false" customHeight="false" outlineLevel="0" collapsed="false">
      <c r="C73" s="582"/>
      <c r="D73" s="583"/>
      <c r="E73" s="580"/>
      <c r="F73" s="580"/>
      <c r="G73" s="551"/>
      <c r="H73" s="551"/>
      <c r="I73" s="583"/>
      <c r="J73" s="583"/>
      <c r="K73" s="583"/>
      <c r="L73" s="548"/>
      <c r="M73" s="548"/>
      <c r="N73" s="548"/>
      <c r="O73" s="549"/>
      <c r="P73" s="581"/>
      <c r="Q73" s="548"/>
      <c r="R73" s="548"/>
      <c r="S73" s="548"/>
      <c r="T73" s="548"/>
      <c r="U73" s="548"/>
      <c r="V73" s="551"/>
      <c r="W73" s="548"/>
      <c r="X73" s="548"/>
      <c r="Y73" s="548"/>
      <c r="Z73" s="936"/>
      <c r="AA73" s="936"/>
    </row>
    <row r="74" customFormat="false" ht="11.25" hidden="false" customHeight="false" outlineLevel="0" collapsed="false">
      <c r="C74" s="106"/>
      <c r="D74" s="106"/>
      <c r="E74" s="106"/>
      <c r="F74" s="106"/>
      <c r="G74" s="107"/>
      <c r="H74" s="108"/>
      <c r="I74" s="108"/>
      <c r="J74" s="108"/>
      <c r="K74" s="108"/>
      <c r="L74" s="108"/>
      <c r="M74" s="108"/>
      <c r="N74" s="107"/>
      <c r="O74" s="108"/>
      <c r="P74" s="107"/>
      <c r="Q74" s="108"/>
      <c r="R74" s="108"/>
      <c r="S74" s="108"/>
      <c r="T74" s="108"/>
      <c r="U74" s="108"/>
      <c r="V74" s="107"/>
      <c r="W74" s="108"/>
      <c r="X74" s="108"/>
      <c r="Y74" s="108"/>
      <c r="Z74" s="107"/>
      <c r="AA74" s="786"/>
    </row>
    <row r="75" customFormat="false" ht="11.25" hidden="false" customHeight="false" outlineLevel="0" collapsed="false">
      <c r="C75" s="106"/>
      <c r="D75" s="106"/>
      <c r="E75" s="106"/>
      <c r="F75" s="106"/>
      <c r="G75" s="107"/>
      <c r="H75" s="108"/>
      <c r="I75" s="108"/>
      <c r="J75" s="108"/>
      <c r="K75" s="108"/>
      <c r="L75" s="108"/>
      <c r="M75" s="108"/>
      <c r="N75" s="107"/>
      <c r="O75" s="108"/>
      <c r="P75" s="109"/>
      <c r="Q75" s="108"/>
      <c r="R75" s="108"/>
      <c r="S75" s="108"/>
      <c r="T75" s="108"/>
      <c r="U75" s="108"/>
      <c r="V75" s="110"/>
      <c r="W75" s="106"/>
      <c r="X75" s="106"/>
      <c r="Y75" s="106"/>
      <c r="Z75" s="111"/>
      <c r="AA75" s="112" t="s">
        <v>85</v>
      </c>
    </row>
    <row r="76" customFormat="false" ht="12" hidden="false" customHeight="false" outlineLevel="0" collapsed="false">
      <c r="C76" s="106"/>
      <c r="D76" s="106"/>
      <c r="E76" s="106"/>
      <c r="F76" s="106"/>
      <c r="G76" s="107"/>
      <c r="H76" s="108"/>
      <c r="I76" s="108"/>
      <c r="J76" s="108"/>
      <c r="K76" s="108"/>
      <c r="L76" s="108"/>
      <c r="M76" s="108"/>
      <c r="N76" s="107"/>
      <c r="O76" s="108"/>
      <c r="P76" s="107"/>
      <c r="Q76" s="108"/>
      <c r="R76" s="108"/>
      <c r="S76" s="108"/>
      <c r="T76" s="108"/>
      <c r="U76" s="108"/>
      <c r="V76" s="113"/>
      <c r="W76" s="113"/>
      <c r="X76" s="113"/>
      <c r="Y76" s="113"/>
      <c r="Z76" s="114" t="s">
        <v>86</v>
      </c>
      <c r="AA76" s="114"/>
    </row>
    <row r="77" customFormat="false" ht="13.5" hidden="false" customHeight="true" outlineLevel="0" collapsed="false">
      <c r="C77" s="115" t="s">
        <v>87</v>
      </c>
      <c r="D77" s="115"/>
      <c r="E77" s="115"/>
      <c r="F77" s="115"/>
      <c r="G77" s="115"/>
      <c r="H77" s="116" t="s">
        <v>88</v>
      </c>
      <c r="I77" s="116"/>
      <c r="J77" s="116"/>
      <c r="K77" s="116"/>
      <c r="L77" s="116"/>
      <c r="M77" s="117" t="s">
        <v>89</v>
      </c>
      <c r="N77" s="117"/>
      <c r="O77" s="117"/>
      <c r="P77" s="117"/>
      <c r="Q77" s="117"/>
      <c r="R77" s="117"/>
      <c r="S77" s="117"/>
      <c r="T77" s="117"/>
      <c r="U77" s="117"/>
      <c r="V77" s="117"/>
      <c r="W77" s="1369" t="s">
        <v>90</v>
      </c>
      <c r="X77" s="1369"/>
      <c r="Y77" s="1369"/>
      <c r="Z77" s="1369"/>
      <c r="AA77" s="1369"/>
    </row>
    <row r="78" customFormat="false" ht="11.25" hidden="false" customHeight="true" outlineLevel="0" collapsed="false">
      <c r="C78" s="115"/>
      <c r="D78" s="115"/>
      <c r="E78" s="115"/>
      <c r="F78" s="115"/>
      <c r="G78" s="115"/>
      <c r="H78" s="116"/>
      <c r="I78" s="116"/>
      <c r="J78" s="116"/>
      <c r="K78" s="116"/>
      <c r="L78" s="116"/>
      <c r="M78" s="119" t="s">
        <v>91</v>
      </c>
      <c r="N78" s="119"/>
      <c r="O78" s="120" t="s">
        <v>92</v>
      </c>
      <c r="P78" s="120"/>
      <c r="Q78" s="121" t="s">
        <v>93</v>
      </c>
      <c r="R78" s="121"/>
      <c r="S78" s="121"/>
      <c r="T78" s="121"/>
      <c r="U78" s="122" t="s">
        <v>94</v>
      </c>
      <c r="V78" s="122"/>
      <c r="W78" s="1370" t="s">
        <v>95</v>
      </c>
      <c r="X78" s="1370"/>
      <c r="Y78" s="1370"/>
      <c r="Z78" s="124" t="s">
        <v>96</v>
      </c>
      <c r="AA78" s="124"/>
    </row>
    <row r="79" customFormat="false" ht="12" hidden="false" customHeight="false" outlineLevel="0" collapsed="false">
      <c r="C79" s="115"/>
      <c r="D79" s="115"/>
      <c r="E79" s="115"/>
      <c r="F79" s="115"/>
      <c r="G79" s="115"/>
      <c r="H79" s="116"/>
      <c r="I79" s="116"/>
      <c r="J79" s="116"/>
      <c r="K79" s="116"/>
      <c r="L79" s="116"/>
      <c r="M79" s="119"/>
      <c r="N79" s="119"/>
      <c r="O79" s="120"/>
      <c r="P79" s="120"/>
      <c r="Q79" s="125" t="n">
        <v>1</v>
      </c>
      <c r="R79" s="125" t="n">
        <v>2</v>
      </c>
      <c r="S79" s="125" t="n">
        <v>3</v>
      </c>
      <c r="T79" s="126" t="n">
        <v>4</v>
      </c>
      <c r="U79" s="127"/>
      <c r="V79" s="128"/>
      <c r="W79" s="130" t="s">
        <v>97</v>
      </c>
      <c r="X79" s="130" t="s">
        <v>98</v>
      </c>
      <c r="Y79" s="131" t="s">
        <v>99</v>
      </c>
      <c r="Z79" s="132" t="s">
        <v>100</v>
      </c>
      <c r="AA79" s="133" t="s">
        <v>101</v>
      </c>
    </row>
    <row r="80" customFormat="false" ht="14.25" hidden="false" customHeight="false" outlineLevel="0" collapsed="false">
      <c r="C80" s="134" t="s">
        <v>649</v>
      </c>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row>
    <row r="81" customFormat="false" ht="13.5" hidden="false" customHeight="false" outlineLevel="0" collapsed="false">
      <c r="C81" s="135" t="s">
        <v>664</v>
      </c>
      <c r="D81" s="588"/>
      <c r="E81" s="588"/>
      <c r="F81" s="588"/>
      <c r="G81" s="589"/>
      <c r="H81" s="557" t="s">
        <v>596</v>
      </c>
      <c r="I81" s="590"/>
      <c r="J81" s="590"/>
      <c r="K81" s="590"/>
      <c r="L81" s="555"/>
      <c r="M81" s="559" t="s">
        <v>105</v>
      </c>
      <c r="N81" s="560" t="s">
        <v>106</v>
      </c>
      <c r="O81" s="561" t="s">
        <v>105</v>
      </c>
      <c r="P81" s="830" t="s">
        <v>651</v>
      </c>
      <c r="Q81" s="788"/>
      <c r="R81" s="788"/>
      <c r="S81" s="788"/>
      <c r="T81" s="788" t="s">
        <v>105</v>
      </c>
      <c r="U81" s="564" t="s">
        <v>105</v>
      </c>
      <c r="V81" s="565" t="s">
        <v>657</v>
      </c>
      <c r="W81" s="566" t="s">
        <v>105</v>
      </c>
      <c r="X81" s="790"/>
      <c r="Y81" s="790" t="s">
        <v>105</v>
      </c>
      <c r="Z81" s="1372" t="s">
        <v>108</v>
      </c>
      <c r="AA81" s="1373" t="s">
        <v>108</v>
      </c>
    </row>
    <row r="82" customFormat="false" ht="11.25" hidden="false" customHeight="false" outlineLevel="0" collapsed="false">
      <c r="C82" s="527" t="s">
        <v>663</v>
      </c>
      <c r="D82" s="218"/>
      <c r="E82" s="218"/>
      <c r="F82" s="218"/>
      <c r="G82" s="221"/>
      <c r="H82" s="220"/>
      <c r="I82" s="218"/>
      <c r="J82" s="218"/>
      <c r="K82" s="218"/>
      <c r="L82" s="230"/>
      <c r="M82" s="220"/>
      <c r="N82" s="221"/>
      <c r="O82" s="222" t="s">
        <v>105</v>
      </c>
      <c r="P82" s="791" t="s">
        <v>593</v>
      </c>
      <c r="Q82" s="233"/>
      <c r="R82" s="233"/>
      <c r="S82" s="233"/>
      <c r="T82" s="233"/>
      <c r="U82" s="466"/>
      <c r="V82" s="529"/>
      <c r="W82" s="468"/>
      <c r="X82" s="469"/>
      <c r="Y82" s="469"/>
      <c r="Z82" s="1372"/>
      <c r="AA82" s="1373"/>
    </row>
    <row r="83" customFormat="false" ht="11.25" hidden="false" customHeight="false" outlineLevel="0" collapsed="false">
      <c r="C83" s="527" t="s">
        <v>665</v>
      </c>
      <c r="D83" s="218"/>
      <c r="E83" s="218"/>
      <c r="F83" s="218"/>
      <c r="G83" s="221"/>
      <c r="H83" s="220"/>
      <c r="I83" s="218"/>
      <c r="J83" s="218"/>
      <c r="K83" s="218"/>
      <c r="L83" s="230"/>
      <c r="M83" s="220"/>
      <c r="N83" s="221"/>
      <c r="O83" s="222" t="s">
        <v>105</v>
      </c>
      <c r="P83" s="791" t="s">
        <v>661</v>
      </c>
      <c r="Q83" s="242"/>
      <c r="R83" s="242"/>
      <c r="S83" s="242"/>
      <c r="T83" s="242"/>
      <c r="U83" s="458"/>
      <c r="V83" s="459"/>
      <c r="W83" s="460"/>
      <c r="X83" s="461"/>
      <c r="Y83" s="461"/>
      <c r="Z83" s="1372"/>
      <c r="AA83" s="1373"/>
    </row>
    <row r="84" customFormat="false" ht="12" hidden="false" customHeight="false" outlineLevel="0" collapsed="false">
      <c r="C84" s="1500" t="s">
        <v>666</v>
      </c>
      <c r="D84" s="587"/>
      <c r="E84" s="587"/>
      <c r="F84" s="587"/>
      <c r="G84" s="1498"/>
      <c r="H84" s="534"/>
      <c r="I84" s="1499"/>
      <c r="J84" s="1499"/>
      <c r="K84" s="1499"/>
      <c r="L84" s="574"/>
      <c r="M84" s="534"/>
      <c r="N84" s="715"/>
      <c r="O84" s="536" t="s">
        <v>105</v>
      </c>
      <c r="P84" s="1501" t="s">
        <v>117</v>
      </c>
      <c r="Q84" s="912"/>
      <c r="R84" s="912"/>
      <c r="S84" s="912"/>
      <c r="T84" s="912"/>
      <c r="U84" s="1366"/>
      <c r="V84" s="1367"/>
      <c r="W84" s="1048"/>
      <c r="X84" s="916"/>
      <c r="Y84" s="916"/>
      <c r="Z84" s="1372"/>
      <c r="AA84" s="1373"/>
    </row>
    <row r="85" customFormat="false" ht="13.5" hidden="false" customHeight="false" outlineLevel="0" collapsed="false">
      <c r="C85" s="824" t="s">
        <v>448</v>
      </c>
      <c r="D85" s="934"/>
      <c r="E85" s="934"/>
      <c r="F85" s="934"/>
      <c r="G85" s="934"/>
      <c r="H85" s="551"/>
      <c r="I85" s="551"/>
      <c r="J85" s="551"/>
      <c r="K85" s="551"/>
      <c r="L85" s="548"/>
      <c r="M85" s="548"/>
      <c r="N85" s="551"/>
      <c r="O85" s="549"/>
      <c r="P85" s="935"/>
      <c r="Q85" s="548"/>
      <c r="R85" s="548"/>
      <c r="S85" s="548"/>
      <c r="T85" s="548"/>
      <c r="U85" s="548"/>
      <c r="V85" s="551"/>
      <c r="W85" s="548"/>
      <c r="X85" s="548"/>
      <c r="Y85" s="548"/>
      <c r="Z85" s="828"/>
      <c r="AA85" s="829"/>
    </row>
    <row r="86" customFormat="false" ht="13.5" hidden="false" customHeight="false" outlineLevel="0" collapsed="false">
      <c r="C86" s="579" t="s">
        <v>228</v>
      </c>
      <c r="D86" s="580"/>
      <c r="E86" s="580"/>
      <c r="F86" s="580"/>
      <c r="G86" s="551"/>
      <c r="H86" s="551"/>
      <c r="I86" s="551"/>
      <c r="J86" s="551"/>
      <c r="K86" s="551"/>
      <c r="L86" s="548"/>
      <c r="M86" s="548"/>
      <c r="N86" s="548"/>
      <c r="O86" s="549"/>
      <c r="P86" s="581"/>
      <c r="Q86" s="548"/>
      <c r="R86" s="548"/>
      <c r="S86" s="548"/>
      <c r="T86" s="548"/>
      <c r="U86" s="548"/>
      <c r="V86" s="551"/>
      <c r="W86" s="548"/>
      <c r="X86" s="548"/>
      <c r="Y86" s="548"/>
      <c r="Z86" s="827"/>
      <c r="AA86" s="936"/>
    </row>
    <row r="87" customFormat="false" ht="13.5" hidden="false" customHeight="false" outlineLevel="0" collapsed="false">
      <c r="C87" s="582" t="s">
        <v>229</v>
      </c>
      <c r="D87" s="580"/>
      <c r="E87" s="580"/>
      <c r="F87" s="580"/>
      <c r="G87" s="551"/>
      <c r="H87" s="551"/>
      <c r="I87" s="551"/>
      <c r="J87" s="551"/>
      <c r="K87" s="551"/>
      <c r="L87" s="548"/>
      <c r="M87" s="548"/>
      <c r="N87" s="548"/>
      <c r="O87" s="549"/>
      <c r="P87" s="581"/>
      <c r="Q87" s="548"/>
      <c r="R87" s="548"/>
      <c r="S87" s="548"/>
      <c r="T87" s="548"/>
      <c r="U87" s="548"/>
      <c r="V87" s="551"/>
      <c r="W87" s="548"/>
      <c r="X87" s="548"/>
      <c r="Y87" s="548"/>
      <c r="Z87" s="827"/>
      <c r="AA87" s="936"/>
    </row>
    <row r="88" customFormat="false" ht="13.5" hidden="false" customHeight="false" outlineLevel="0" collapsed="false">
      <c r="C88" s="582" t="s">
        <v>230</v>
      </c>
      <c r="D88" s="583"/>
      <c r="E88" s="580"/>
      <c r="F88" s="580"/>
      <c r="G88" s="551"/>
      <c r="H88" s="551"/>
      <c r="I88" s="583"/>
      <c r="J88" s="583"/>
      <c r="K88" s="583"/>
      <c r="L88" s="548"/>
      <c r="M88" s="548"/>
      <c r="N88" s="548"/>
      <c r="O88" s="549"/>
      <c r="P88" s="581"/>
      <c r="Q88" s="548"/>
      <c r="R88" s="548"/>
      <c r="S88" s="548"/>
      <c r="T88" s="548"/>
      <c r="U88" s="548"/>
      <c r="V88" s="551"/>
      <c r="W88" s="548"/>
      <c r="X88" s="548"/>
      <c r="Y88" s="548"/>
      <c r="Z88" s="936"/>
      <c r="AA88" s="936"/>
    </row>
    <row r="89" customFormat="false" ht="13.5" hidden="false" customHeight="false" outlineLevel="0" collapsed="false">
      <c r="C89" s="582"/>
      <c r="D89" s="583"/>
      <c r="E89" s="580"/>
      <c r="F89" s="580"/>
      <c r="G89" s="551"/>
      <c r="H89" s="551"/>
      <c r="I89" s="583"/>
      <c r="J89" s="583"/>
      <c r="K89" s="583"/>
      <c r="L89" s="548"/>
      <c r="M89" s="548"/>
      <c r="N89" s="548"/>
      <c r="O89" s="549"/>
      <c r="P89" s="581"/>
      <c r="Q89" s="548"/>
      <c r="R89" s="548"/>
      <c r="S89" s="548"/>
      <c r="T89" s="548"/>
      <c r="U89" s="548"/>
      <c r="V89" s="551"/>
      <c r="W89" s="548"/>
      <c r="X89" s="548"/>
      <c r="Y89" s="548"/>
      <c r="Z89" s="936"/>
      <c r="AA89" s="936"/>
    </row>
    <row r="90" customFormat="false" ht="13.5" hidden="false" customHeight="false" outlineLevel="0" collapsed="false">
      <c r="C90" s="582"/>
      <c r="D90" s="583"/>
      <c r="E90" s="580"/>
      <c r="F90" s="580"/>
      <c r="G90" s="551"/>
      <c r="H90" s="551"/>
      <c r="I90" s="583"/>
      <c r="J90" s="583"/>
      <c r="K90" s="583"/>
      <c r="L90" s="548"/>
      <c r="M90" s="548"/>
      <c r="N90" s="548"/>
      <c r="O90" s="549"/>
      <c r="P90" s="581"/>
      <c r="Q90" s="548"/>
      <c r="R90" s="548"/>
      <c r="S90" s="548"/>
      <c r="T90" s="548"/>
      <c r="U90" s="548"/>
      <c r="V90" s="551"/>
      <c r="W90" s="548"/>
      <c r="X90" s="548"/>
      <c r="Y90" s="548"/>
      <c r="Z90" s="936"/>
      <c r="AA90" s="936"/>
    </row>
    <row r="91" customFormat="false" ht="13.5" hidden="false" customHeight="false" outlineLevel="0" collapsed="false">
      <c r="C91" s="582"/>
      <c r="D91" s="583"/>
      <c r="E91" s="580"/>
      <c r="F91" s="580"/>
      <c r="G91" s="551"/>
      <c r="H91" s="551"/>
      <c r="I91" s="583"/>
      <c r="J91" s="583"/>
      <c r="K91" s="583"/>
      <c r="L91" s="548"/>
      <c r="M91" s="548"/>
      <c r="N91" s="548"/>
      <c r="O91" s="549"/>
      <c r="P91" s="581"/>
      <c r="Q91" s="548"/>
      <c r="R91" s="548"/>
      <c r="S91" s="548"/>
      <c r="T91" s="548"/>
      <c r="U91" s="548"/>
      <c r="V91" s="551"/>
      <c r="W91" s="548"/>
      <c r="X91" s="548"/>
      <c r="Y91" s="548"/>
      <c r="Z91" s="936"/>
      <c r="AA91" s="936"/>
    </row>
    <row r="92" customFormat="false" ht="11.25" hidden="false" customHeight="false" outlineLevel="0" collapsed="false">
      <c r="C92" s="106"/>
      <c r="D92" s="106"/>
      <c r="E92" s="106"/>
      <c r="F92" s="106"/>
      <c r="G92" s="107"/>
      <c r="H92" s="108"/>
      <c r="I92" s="108"/>
      <c r="J92" s="108"/>
      <c r="K92" s="108"/>
      <c r="L92" s="108"/>
      <c r="M92" s="108"/>
      <c r="N92" s="107"/>
      <c r="O92" s="108"/>
      <c r="P92" s="109"/>
      <c r="Q92" s="108"/>
      <c r="R92" s="108"/>
      <c r="S92" s="108"/>
      <c r="T92" s="108"/>
      <c r="U92" s="108"/>
      <c r="V92" s="110"/>
      <c r="W92" s="106"/>
      <c r="X92" s="106"/>
      <c r="Y92" s="106"/>
      <c r="Z92" s="111"/>
      <c r="AA92" s="112" t="s">
        <v>85</v>
      </c>
    </row>
    <row r="93" customFormat="false" ht="12" hidden="false" customHeight="false" outlineLevel="0" collapsed="false">
      <c r="C93" s="106"/>
      <c r="D93" s="106"/>
      <c r="E93" s="106"/>
      <c r="F93" s="106"/>
      <c r="G93" s="107"/>
      <c r="H93" s="108"/>
      <c r="I93" s="108"/>
      <c r="J93" s="108"/>
      <c r="K93" s="108"/>
      <c r="L93" s="108"/>
      <c r="M93" s="108"/>
      <c r="N93" s="107"/>
      <c r="O93" s="108"/>
      <c r="P93" s="107"/>
      <c r="Q93" s="108"/>
      <c r="R93" s="108"/>
      <c r="S93" s="108"/>
      <c r="T93" s="108"/>
      <c r="U93" s="108"/>
      <c r="V93" s="113"/>
      <c r="W93" s="113"/>
      <c r="X93" s="113"/>
      <c r="Y93" s="113"/>
      <c r="Z93" s="114" t="s">
        <v>86</v>
      </c>
      <c r="AA93" s="114"/>
    </row>
    <row r="94" customFormat="false" ht="13.5" hidden="false" customHeight="true" outlineLevel="0" collapsed="false">
      <c r="C94" s="115" t="s">
        <v>87</v>
      </c>
      <c r="D94" s="115"/>
      <c r="E94" s="115"/>
      <c r="F94" s="115"/>
      <c r="G94" s="115"/>
      <c r="H94" s="116" t="s">
        <v>88</v>
      </c>
      <c r="I94" s="116"/>
      <c r="J94" s="116"/>
      <c r="K94" s="116"/>
      <c r="L94" s="116"/>
      <c r="M94" s="117" t="s">
        <v>89</v>
      </c>
      <c r="N94" s="117"/>
      <c r="O94" s="117"/>
      <c r="P94" s="117"/>
      <c r="Q94" s="117"/>
      <c r="R94" s="117"/>
      <c r="S94" s="117"/>
      <c r="T94" s="117"/>
      <c r="U94" s="117"/>
      <c r="V94" s="117"/>
      <c r="W94" s="1369" t="s">
        <v>90</v>
      </c>
      <c r="X94" s="1369"/>
      <c r="Y94" s="1369"/>
      <c r="Z94" s="1369"/>
      <c r="AA94" s="1369"/>
    </row>
    <row r="95" customFormat="false" ht="11.25" hidden="false" customHeight="true" outlineLevel="0" collapsed="false">
      <c r="C95" s="115"/>
      <c r="D95" s="115"/>
      <c r="E95" s="115"/>
      <c r="F95" s="115"/>
      <c r="G95" s="115"/>
      <c r="H95" s="116"/>
      <c r="I95" s="116"/>
      <c r="J95" s="116"/>
      <c r="K95" s="116"/>
      <c r="L95" s="116"/>
      <c r="M95" s="119" t="s">
        <v>91</v>
      </c>
      <c r="N95" s="119"/>
      <c r="O95" s="120" t="s">
        <v>92</v>
      </c>
      <c r="P95" s="120"/>
      <c r="Q95" s="121" t="s">
        <v>93</v>
      </c>
      <c r="R95" s="121"/>
      <c r="S95" s="121"/>
      <c r="T95" s="121"/>
      <c r="U95" s="122" t="s">
        <v>94</v>
      </c>
      <c r="V95" s="122"/>
      <c r="W95" s="1370" t="s">
        <v>95</v>
      </c>
      <c r="X95" s="1370"/>
      <c r="Y95" s="1370"/>
      <c r="Z95" s="124" t="s">
        <v>96</v>
      </c>
      <c r="AA95" s="124"/>
    </row>
    <row r="96" customFormat="false" ht="12" hidden="false" customHeight="false" outlineLevel="0" collapsed="false">
      <c r="C96" s="115"/>
      <c r="D96" s="115"/>
      <c r="E96" s="115"/>
      <c r="F96" s="115"/>
      <c r="G96" s="115"/>
      <c r="H96" s="116"/>
      <c r="I96" s="116"/>
      <c r="J96" s="116"/>
      <c r="K96" s="116"/>
      <c r="L96" s="116"/>
      <c r="M96" s="119"/>
      <c r="N96" s="119"/>
      <c r="O96" s="120"/>
      <c r="P96" s="120"/>
      <c r="Q96" s="125" t="n">
        <v>1</v>
      </c>
      <c r="R96" s="125" t="n">
        <v>2</v>
      </c>
      <c r="S96" s="125" t="n">
        <v>3</v>
      </c>
      <c r="T96" s="126" t="n">
        <v>4</v>
      </c>
      <c r="U96" s="127"/>
      <c r="V96" s="128"/>
      <c r="W96" s="130" t="s">
        <v>97</v>
      </c>
      <c r="X96" s="130" t="s">
        <v>98</v>
      </c>
      <c r="Y96" s="131" t="s">
        <v>99</v>
      </c>
      <c r="Z96" s="132" t="s">
        <v>100</v>
      </c>
      <c r="AA96" s="133" t="s">
        <v>101</v>
      </c>
    </row>
    <row r="97" customFormat="false" ht="14.25" hidden="false" customHeight="false" outlineLevel="0" collapsed="false">
      <c r="C97" s="134" t="s">
        <v>649</v>
      </c>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row>
    <row r="98" customFormat="false" ht="13.5" hidden="false" customHeight="false" outlineLevel="0" collapsed="false">
      <c r="C98" s="135" t="s">
        <v>667</v>
      </c>
      <c r="D98" s="588"/>
      <c r="E98" s="588"/>
      <c r="F98" s="588"/>
      <c r="G98" s="589"/>
      <c r="H98" s="557" t="s">
        <v>668</v>
      </c>
      <c r="I98" s="590"/>
      <c r="J98" s="590"/>
      <c r="K98" s="590"/>
      <c r="L98" s="555"/>
      <c r="M98" s="559" t="s">
        <v>105</v>
      </c>
      <c r="N98" s="560" t="s">
        <v>106</v>
      </c>
      <c r="O98" s="561" t="s">
        <v>105</v>
      </c>
      <c r="P98" s="830" t="s">
        <v>651</v>
      </c>
      <c r="Q98" s="788"/>
      <c r="R98" s="788"/>
      <c r="S98" s="788" t="s">
        <v>105</v>
      </c>
      <c r="T98" s="788"/>
      <c r="U98" s="564" t="s">
        <v>105</v>
      </c>
      <c r="V98" s="565" t="s">
        <v>669</v>
      </c>
      <c r="W98" s="566" t="s">
        <v>105</v>
      </c>
      <c r="X98" s="790" t="s">
        <v>105</v>
      </c>
      <c r="Y98" s="790" t="s">
        <v>105</v>
      </c>
      <c r="Z98" s="1372" t="s">
        <v>108</v>
      </c>
      <c r="AA98" s="1373" t="s">
        <v>108</v>
      </c>
    </row>
    <row r="99" customFormat="false" ht="11.25" hidden="false" customHeight="false" outlineLevel="0" collapsed="false">
      <c r="C99" s="527" t="s">
        <v>670</v>
      </c>
      <c r="D99" s="218"/>
      <c r="E99" s="218"/>
      <c r="F99" s="218"/>
      <c r="G99" s="221"/>
      <c r="H99" s="220"/>
      <c r="I99" s="218"/>
      <c r="J99" s="218"/>
      <c r="K99" s="218"/>
      <c r="L99" s="230"/>
      <c r="M99" s="220"/>
      <c r="N99" s="221"/>
      <c r="O99" s="222" t="s">
        <v>105</v>
      </c>
      <c r="P99" s="791" t="s">
        <v>593</v>
      </c>
      <c r="Q99" s="233"/>
      <c r="R99" s="233"/>
      <c r="S99" s="233"/>
      <c r="T99" s="233"/>
      <c r="U99" s="466"/>
      <c r="V99" s="467"/>
      <c r="W99" s="468"/>
      <c r="X99" s="469"/>
      <c r="Y99" s="469"/>
      <c r="Z99" s="1372"/>
      <c r="AA99" s="1373"/>
    </row>
    <row r="100" customFormat="false" ht="11.25" hidden="false" customHeight="false" outlineLevel="0" collapsed="false">
      <c r="C100" s="527" t="s">
        <v>671</v>
      </c>
      <c r="D100" s="218"/>
      <c r="E100" s="218"/>
      <c r="F100" s="218"/>
      <c r="G100" s="221"/>
      <c r="H100" s="220"/>
      <c r="I100" s="218"/>
      <c r="J100" s="218"/>
      <c r="K100" s="218"/>
      <c r="L100" s="230"/>
      <c r="M100" s="220"/>
      <c r="N100" s="221"/>
      <c r="O100" s="222" t="s">
        <v>105</v>
      </c>
      <c r="P100" s="791" t="s">
        <v>117</v>
      </c>
      <c r="Q100" s="242"/>
      <c r="R100" s="242"/>
      <c r="S100" s="242"/>
      <c r="T100" s="242"/>
      <c r="U100" s="458"/>
      <c r="V100" s="459"/>
      <c r="W100" s="460"/>
      <c r="X100" s="461"/>
      <c r="Y100" s="461"/>
      <c r="Z100" s="1372"/>
      <c r="AA100" s="1373"/>
    </row>
    <row r="101" customFormat="false" ht="11.25" hidden="false" customHeight="false" outlineLevel="0" collapsed="false">
      <c r="C101" s="403"/>
      <c r="D101" s="252" t="s">
        <v>112</v>
      </c>
      <c r="E101" s="252"/>
      <c r="F101" s="183"/>
      <c r="G101" s="184" t="s">
        <v>113</v>
      </c>
      <c r="H101" s="220"/>
      <c r="I101" s="241"/>
      <c r="J101" s="241"/>
      <c r="K101" s="241"/>
      <c r="L101" s="230"/>
      <c r="M101" s="220"/>
      <c r="N101" s="221"/>
      <c r="O101" s="222" t="s">
        <v>105</v>
      </c>
      <c r="P101" s="249"/>
      <c r="Q101" s="224"/>
      <c r="R101" s="224"/>
      <c r="S101" s="224" t="s">
        <v>105</v>
      </c>
      <c r="T101" s="224" t="s">
        <v>105</v>
      </c>
      <c r="U101" s="462" t="s">
        <v>105</v>
      </c>
      <c r="V101" s="463" t="s">
        <v>672</v>
      </c>
      <c r="W101" s="464" t="s">
        <v>105</v>
      </c>
      <c r="X101" s="465"/>
      <c r="Y101" s="465" t="s">
        <v>105</v>
      </c>
      <c r="Z101" s="1372"/>
      <c r="AA101" s="1373"/>
    </row>
    <row r="102" customFormat="false" ht="11.25" hidden="false" customHeight="false" outlineLevel="0" collapsed="false">
      <c r="C102" s="1375"/>
      <c r="D102" s="207"/>
      <c r="E102" s="207"/>
      <c r="F102" s="207"/>
      <c r="G102" s="795"/>
      <c r="H102" s="220"/>
      <c r="I102" s="241"/>
      <c r="J102" s="241"/>
      <c r="K102" s="241"/>
      <c r="L102" s="230"/>
      <c r="M102" s="220"/>
      <c r="N102" s="221"/>
      <c r="O102" s="222"/>
      <c r="P102" s="249"/>
      <c r="Q102" s="258"/>
      <c r="R102" s="258"/>
      <c r="S102" s="258"/>
      <c r="T102" s="258"/>
      <c r="U102" s="452"/>
      <c r="V102" s="483"/>
      <c r="W102" s="454"/>
      <c r="X102" s="455"/>
      <c r="Y102" s="455"/>
      <c r="Z102" s="1372"/>
      <c r="AA102" s="1373"/>
    </row>
    <row r="103" customFormat="false" ht="11.25" hidden="false" customHeight="false" outlineLevel="0" collapsed="false">
      <c r="C103" s="1375"/>
      <c r="D103" s="207"/>
      <c r="E103" s="207"/>
      <c r="F103" s="207"/>
      <c r="G103" s="795"/>
      <c r="H103" s="220"/>
      <c r="I103" s="241"/>
      <c r="J103" s="241"/>
      <c r="K103" s="241"/>
      <c r="L103" s="230"/>
      <c r="M103" s="220"/>
      <c r="N103" s="221"/>
      <c r="O103" s="222"/>
      <c r="P103" s="249"/>
      <c r="Q103" s="798"/>
      <c r="R103" s="798"/>
      <c r="S103" s="798"/>
      <c r="T103" s="798"/>
      <c r="U103" s="230"/>
      <c r="V103" s="218"/>
      <c r="W103" s="531"/>
      <c r="X103" s="799"/>
      <c r="Y103" s="799"/>
      <c r="Z103" s="1372"/>
      <c r="AA103" s="1373"/>
    </row>
    <row r="104" customFormat="false" ht="11.25" hidden="false" customHeight="false" outlineLevel="0" collapsed="false">
      <c r="C104" s="1375"/>
      <c r="D104" s="207"/>
      <c r="E104" s="207"/>
      <c r="F104" s="207"/>
      <c r="G104" s="795"/>
      <c r="H104" s="220"/>
      <c r="I104" s="241"/>
      <c r="J104" s="241"/>
      <c r="K104" s="241"/>
      <c r="L104" s="230"/>
      <c r="M104" s="220"/>
      <c r="N104" s="221"/>
      <c r="O104" s="222"/>
      <c r="P104" s="249"/>
      <c r="Q104" s="224"/>
      <c r="R104" s="224"/>
      <c r="S104" s="224" t="s">
        <v>105</v>
      </c>
      <c r="T104" s="224" t="s">
        <v>105</v>
      </c>
      <c r="U104" s="462" t="s">
        <v>105</v>
      </c>
      <c r="V104" s="463" t="s">
        <v>673</v>
      </c>
      <c r="W104" s="464" t="s">
        <v>105</v>
      </c>
      <c r="X104" s="465"/>
      <c r="Y104" s="465" t="s">
        <v>105</v>
      </c>
      <c r="Z104" s="1372"/>
      <c r="AA104" s="1373"/>
    </row>
    <row r="105" customFormat="false" ht="11.25" hidden="false" customHeight="false" outlineLevel="0" collapsed="false">
      <c r="C105" s="1375"/>
      <c r="D105" s="207"/>
      <c r="E105" s="207"/>
      <c r="F105" s="207"/>
      <c r="G105" s="795"/>
      <c r="H105" s="220"/>
      <c r="I105" s="241"/>
      <c r="J105" s="241"/>
      <c r="K105" s="241"/>
      <c r="L105" s="230"/>
      <c r="M105" s="220"/>
      <c r="N105" s="221"/>
      <c r="O105" s="222"/>
      <c r="P105" s="249"/>
      <c r="Q105" s="258"/>
      <c r="R105" s="258"/>
      <c r="S105" s="258"/>
      <c r="T105" s="258"/>
      <c r="U105" s="452"/>
      <c r="V105" s="483"/>
      <c r="W105" s="454"/>
      <c r="X105" s="455"/>
      <c r="Y105" s="455"/>
      <c r="Z105" s="1372"/>
      <c r="AA105" s="1373"/>
    </row>
    <row r="106" customFormat="false" ht="11.25" hidden="false" customHeight="false" outlineLevel="0" collapsed="false">
      <c r="C106" s="1375"/>
      <c r="D106" s="207"/>
      <c r="E106" s="207"/>
      <c r="F106" s="207"/>
      <c r="G106" s="795"/>
      <c r="H106" s="220"/>
      <c r="I106" s="241"/>
      <c r="J106" s="241"/>
      <c r="K106" s="241"/>
      <c r="L106" s="230"/>
      <c r="M106" s="220"/>
      <c r="N106" s="221"/>
      <c r="O106" s="222"/>
      <c r="P106" s="249"/>
      <c r="Q106" s="798"/>
      <c r="R106" s="798"/>
      <c r="S106" s="798"/>
      <c r="T106" s="798"/>
      <c r="U106" s="230"/>
      <c r="V106" s="218"/>
      <c r="W106" s="531"/>
      <c r="X106" s="799"/>
      <c r="Y106" s="799"/>
      <c r="Z106" s="1372"/>
      <c r="AA106" s="1373"/>
    </row>
    <row r="107" customFormat="false" ht="11.25" hidden="false" customHeight="false" outlineLevel="0" collapsed="false">
      <c r="C107" s="1375"/>
      <c r="D107" s="207"/>
      <c r="E107" s="207"/>
      <c r="F107" s="207"/>
      <c r="G107" s="795"/>
      <c r="H107" s="220"/>
      <c r="I107" s="241"/>
      <c r="J107" s="241"/>
      <c r="K107" s="241"/>
      <c r="L107" s="230"/>
      <c r="M107" s="220"/>
      <c r="N107" s="221"/>
      <c r="O107" s="222"/>
      <c r="P107" s="249"/>
      <c r="Q107" s="224"/>
      <c r="R107" s="224"/>
      <c r="S107" s="224" t="s">
        <v>105</v>
      </c>
      <c r="T107" s="224" t="s">
        <v>105</v>
      </c>
      <c r="U107" s="462" t="s">
        <v>105</v>
      </c>
      <c r="V107" s="463" t="s">
        <v>674</v>
      </c>
      <c r="W107" s="464" t="s">
        <v>105</v>
      </c>
      <c r="X107" s="465" t="s">
        <v>105</v>
      </c>
      <c r="Y107" s="465" t="s">
        <v>105</v>
      </c>
      <c r="Z107" s="1372"/>
      <c r="AA107" s="1373"/>
    </row>
    <row r="108" customFormat="false" ht="11.25" hidden="false" customHeight="false" outlineLevel="0" collapsed="false">
      <c r="C108" s="1375"/>
      <c r="D108" s="207"/>
      <c r="E108" s="207"/>
      <c r="F108" s="207"/>
      <c r="G108" s="795"/>
      <c r="H108" s="220"/>
      <c r="I108" s="241"/>
      <c r="J108" s="241"/>
      <c r="K108" s="241"/>
      <c r="L108" s="230"/>
      <c r="M108" s="220"/>
      <c r="N108" s="221"/>
      <c r="O108" s="222"/>
      <c r="P108" s="249"/>
      <c r="Q108" s="233"/>
      <c r="R108" s="233"/>
      <c r="S108" s="233"/>
      <c r="T108" s="233"/>
      <c r="U108" s="466"/>
      <c r="V108" s="529" t="s">
        <v>675</v>
      </c>
      <c r="W108" s="468"/>
      <c r="X108" s="469"/>
      <c r="Y108" s="469"/>
      <c r="Z108" s="1372"/>
      <c r="AA108" s="1373"/>
    </row>
    <row r="109" customFormat="false" ht="12" hidden="false" customHeight="false" outlineLevel="0" collapsed="false">
      <c r="C109" s="1497"/>
      <c r="D109" s="587"/>
      <c r="E109" s="587"/>
      <c r="F109" s="587"/>
      <c r="G109" s="1498"/>
      <c r="H109" s="534"/>
      <c r="I109" s="1499"/>
      <c r="J109" s="1499"/>
      <c r="K109" s="1499"/>
      <c r="L109" s="574"/>
      <c r="M109" s="534"/>
      <c r="N109" s="715"/>
      <c r="O109" s="536"/>
      <c r="P109" s="578"/>
      <c r="Q109" s="912"/>
      <c r="R109" s="912"/>
      <c r="S109" s="912"/>
      <c r="T109" s="912"/>
      <c r="U109" s="1366"/>
      <c r="V109" s="1367"/>
      <c r="W109" s="1048"/>
      <c r="X109" s="916"/>
      <c r="Y109" s="916"/>
      <c r="Z109" s="1372"/>
      <c r="AA109" s="1373"/>
    </row>
    <row r="110" customFormat="false" ht="13.5" hidden="false" customHeight="false" outlineLevel="0" collapsed="false">
      <c r="C110" s="824" t="s">
        <v>448</v>
      </c>
      <c r="D110" s="934"/>
      <c r="E110" s="934"/>
      <c r="F110" s="934"/>
      <c r="G110" s="934"/>
      <c r="H110" s="551"/>
      <c r="I110" s="551"/>
      <c r="J110" s="551"/>
      <c r="K110" s="551"/>
      <c r="L110" s="548"/>
      <c r="M110" s="548"/>
      <c r="N110" s="551"/>
      <c r="O110" s="549"/>
      <c r="P110" s="935"/>
      <c r="Q110" s="548"/>
      <c r="R110" s="548"/>
      <c r="S110" s="548"/>
      <c r="T110" s="548"/>
      <c r="U110" s="548"/>
      <c r="V110" s="551"/>
      <c r="W110" s="548"/>
      <c r="X110" s="548"/>
      <c r="Y110" s="548"/>
      <c r="Z110" s="828"/>
      <c r="AA110" s="829"/>
    </row>
    <row r="111" customFormat="false" ht="13.5" hidden="false" customHeight="false" outlineLevel="0" collapsed="false">
      <c r="C111" s="579" t="s">
        <v>228</v>
      </c>
      <c r="D111" s="580"/>
      <c r="E111" s="580"/>
      <c r="F111" s="580"/>
      <c r="G111" s="551"/>
      <c r="H111" s="551"/>
      <c r="I111" s="551"/>
      <c r="J111" s="551"/>
      <c r="K111" s="551"/>
      <c r="L111" s="548"/>
      <c r="M111" s="548"/>
      <c r="N111" s="548"/>
      <c r="O111" s="549"/>
      <c r="P111" s="581"/>
      <c r="Q111" s="548"/>
      <c r="R111" s="548"/>
      <c r="S111" s="548"/>
      <c r="T111" s="548"/>
      <c r="U111" s="548"/>
      <c r="V111" s="551"/>
      <c r="W111" s="548"/>
      <c r="X111" s="548"/>
      <c r="Y111" s="548"/>
      <c r="Z111" s="827"/>
      <c r="AA111" s="936"/>
    </row>
    <row r="112" customFormat="false" ht="13.5" hidden="false" customHeight="false" outlineLevel="0" collapsed="false">
      <c r="C112" s="582" t="s">
        <v>229</v>
      </c>
      <c r="D112" s="580"/>
      <c r="E112" s="580"/>
      <c r="F112" s="580"/>
      <c r="G112" s="551"/>
      <c r="H112" s="551"/>
      <c r="I112" s="551"/>
      <c r="J112" s="551"/>
      <c r="K112" s="551"/>
      <c r="L112" s="548"/>
      <c r="M112" s="548"/>
      <c r="N112" s="548"/>
      <c r="O112" s="549"/>
      <c r="P112" s="581"/>
      <c r="Q112" s="548"/>
      <c r="R112" s="548"/>
      <c r="S112" s="548"/>
      <c r="T112" s="548"/>
      <c r="U112" s="548"/>
      <c r="V112" s="551"/>
      <c r="W112" s="548"/>
      <c r="X112" s="548"/>
      <c r="Y112" s="548"/>
      <c r="Z112" s="827"/>
      <c r="AA112" s="936"/>
    </row>
    <row r="113" customFormat="false" ht="13.5" hidden="false" customHeight="false" outlineLevel="0" collapsed="false">
      <c r="C113" s="582" t="s">
        <v>230</v>
      </c>
      <c r="D113" s="583"/>
      <c r="E113" s="580"/>
      <c r="F113" s="580"/>
      <c r="G113" s="551"/>
      <c r="H113" s="551"/>
      <c r="I113" s="583"/>
      <c r="J113" s="583"/>
      <c r="K113" s="583"/>
      <c r="L113" s="548"/>
      <c r="M113" s="548"/>
      <c r="N113" s="548"/>
      <c r="O113" s="549"/>
      <c r="P113" s="581"/>
      <c r="Q113" s="548"/>
      <c r="R113" s="548"/>
      <c r="S113" s="548"/>
      <c r="T113" s="548"/>
      <c r="U113" s="548"/>
      <c r="V113" s="551"/>
      <c r="W113" s="548"/>
      <c r="X113" s="548"/>
      <c r="Y113" s="548"/>
      <c r="Z113" s="936"/>
      <c r="AA113" s="936"/>
    </row>
    <row r="114" customFormat="false" ht="13.5" hidden="false" customHeight="false" outlineLevel="0" collapsed="false">
      <c r="C114" s="582"/>
      <c r="D114" s="583"/>
      <c r="E114" s="580"/>
      <c r="F114" s="580"/>
      <c r="G114" s="551"/>
      <c r="H114" s="551"/>
      <c r="I114" s="583"/>
      <c r="J114" s="583"/>
      <c r="K114" s="583"/>
      <c r="L114" s="548"/>
      <c r="M114" s="548"/>
      <c r="N114" s="548"/>
      <c r="O114" s="549"/>
      <c r="P114" s="581"/>
      <c r="Q114" s="548"/>
      <c r="R114" s="548"/>
      <c r="S114" s="548"/>
      <c r="T114" s="548"/>
      <c r="U114" s="548"/>
      <c r="V114" s="551"/>
      <c r="W114" s="548"/>
      <c r="X114" s="548"/>
      <c r="Y114" s="548"/>
      <c r="Z114" s="936"/>
      <c r="AA114" s="936"/>
    </row>
    <row r="115" customFormat="false" ht="13.5" hidden="false" customHeight="false" outlineLevel="0" collapsed="false">
      <c r="C115" s="582"/>
      <c r="D115" s="583"/>
      <c r="E115" s="580"/>
      <c r="F115" s="580"/>
      <c r="G115" s="551"/>
      <c r="H115" s="551"/>
      <c r="I115" s="583"/>
      <c r="J115" s="583"/>
      <c r="K115" s="583"/>
      <c r="L115" s="548"/>
      <c r="M115" s="548"/>
      <c r="N115" s="548"/>
      <c r="O115" s="549"/>
      <c r="P115" s="581"/>
      <c r="Q115" s="548"/>
      <c r="R115" s="548"/>
      <c r="S115" s="548"/>
      <c r="T115" s="548"/>
      <c r="U115" s="548"/>
      <c r="V115" s="551"/>
      <c r="W115" s="548"/>
      <c r="X115" s="548"/>
      <c r="Y115" s="548"/>
      <c r="Z115" s="936"/>
      <c r="AA115" s="936"/>
    </row>
    <row r="116" customFormat="false" ht="11.25" hidden="false" customHeight="false" outlineLevel="0" collapsed="false">
      <c r="C116" s="106"/>
      <c r="D116" s="106"/>
      <c r="E116" s="106"/>
      <c r="F116" s="106"/>
      <c r="G116" s="107"/>
      <c r="H116" s="108"/>
      <c r="I116" s="108"/>
      <c r="J116" s="108"/>
      <c r="K116" s="108"/>
      <c r="L116" s="108"/>
      <c r="M116" s="108"/>
      <c r="N116" s="107"/>
      <c r="O116" s="108"/>
      <c r="P116" s="107"/>
      <c r="Q116" s="108"/>
      <c r="R116" s="108"/>
      <c r="S116" s="108"/>
      <c r="T116" s="108"/>
      <c r="U116" s="108"/>
      <c r="V116" s="107"/>
      <c r="W116" s="108"/>
      <c r="X116" s="108"/>
      <c r="Y116" s="108"/>
      <c r="Z116" s="107"/>
      <c r="AA116" s="786"/>
    </row>
    <row r="117" customFormat="false" ht="11.25" hidden="false" customHeight="false" outlineLevel="0" collapsed="false">
      <c r="C117" s="106"/>
      <c r="D117" s="106"/>
      <c r="E117" s="106"/>
      <c r="F117" s="106"/>
      <c r="G117" s="107"/>
      <c r="H117" s="108"/>
      <c r="I117" s="108"/>
      <c r="J117" s="108"/>
      <c r="K117" s="108"/>
      <c r="L117" s="108"/>
      <c r="M117" s="108"/>
      <c r="N117" s="107"/>
      <c r="O117" s="108"/>
      <c r="P117" s="109"/>
      <c r="Q117" s="108"/>
      <c r="R117" s="108"/>
      <c r="S117" s="108"/>
      <c r="T117" s="108"/>
      <c r="U117" s="108"/>
      <c r="V117" s="110"/>
      <c r="W117" s="106"/>
      <c r="X117" s="106"/>
      <c r="Y117" s="106"/>
      <c r="Z117" s="111"/>
      <c r="AA117" s="112" t="s">
        <v>85</v>
      </c>
    </row>
    <row r="118" customFormat="false" ht="12" hidden="false" customHeight="false" outlineLevel="0" collapsed="false">
      <c r="C118" s="106"/>
      <c r="D118" s="106"/>
      <c r="E118" s="106"/>
      <c r="F118" s="106"/>
      <c r="G118" s="107"/>
      <c r="H118" s="108"/>
      <c r="I118" s="108"/>
      <c r="J118" s="108"/>
      <c r="K118" s="108"/>
      <c r="L118" s="108"/>
      <c r="M118" s="108"/>
      <c r="N118" s="107"/>
      <c r="O118" s="108"/>
      <c r="P118" s="107"/>
      <c r="Q118" s="108"/>
      <c r="R118" s="108"/>
      <c r="S118" s="108"/>
      <c r="T118" s="108"/>
      <c r="U118" s="108"/>
      <c r="V118" s="113"/>
      <c r="W118" s="113"/>
      <c r="X118" s="113"/>
      <c r="Y118" s="113"/>
      <c r="Z118" s="114" t="s">
        <v>86</v>
      </c>
      <c r="AA118" s="114"/>
    </row>
    <row r="119" customFormat="false" ht="13.5" hidden="false" customHeight="true" outlineLevel="0" collapsed="false">
      <c r="C119" s="115" t="s">
        <v>87</v>
      </c>
      <c r="D119" s="115"/>
      <c r="E119" s="115"/>
      <c r="F119" s="115"/>
      <c r="G119" s="115"/>
      <c r="H119" s="116" t="s">
        <v>88</v>
      </c>
      <c r="I119" s="116"/>
      <c r="J119" s="116"/>
      <c r="K119" s="116"/>
      <c r="L119" s="116"/>
      <c r="M119" s="117" t="s">
        <v>89</v>
      </c>
      <c r="N119" s="117"/>
      <c r="O119" s="117"/>
      <c r="P119" s="117"/>
      <c r="Q119" s="117"/>
      <c r="R119" s="117"/>
      <c r="S119" s="117"/>
      <c r="T119" s="117"/>
      <c r="U119" s="117"/>
      <c r="V119" s="117"/>
      <c r="W119" s="1369" t="s">
        <v>90</v>
      </c>
      <c r="X119" s="1369"/>
      <c r="Y119" s="1369"/>
      <c r="Z119" s="1369"/>
      <c r="AA119" s="1369"/>
    </row>
    <row r="120" customFormat="false" ht="11.25" hidden="false" customHeight="true" outlineLevel="0" collapsed="false">
      <c r="C120" s="115"/>
      <c r="D120" s="115"/>
      <c r="E120" s="115"/>
      <c r="F120" s="115"/>
      <c r="G120" s="115"/>
      <c r="H120" s="116"/>
      <c r="I120" s="116"/>
      <c r="J120" s="116"/>
      <c r="K120" s="116"/>
      <c r="L120" s="116"/>
      <c r="M120" s="119" t="s">
        <v>91</v>
      </c>
      <c r="N120" s="119"/>
      <c r="O120" s="120" t="s">
        <v>92</v>
      </c>
      <c r="P120" s="120"/>
      <c r="Q120" s="121" t="s">
        <v>93</v>
      </c>
      <c r="R120" s="121"/>
      <c r="S120" s="121"/>
      <c r="T120" s="121"/>
      <c r="U120" s="122" t="s">
        <v>94</v>
      </c>
      <c r="V120" s="122"/>
      <c r="W120" s="1370" t="s">
        <v>95</v>
      </c>
      <c r="X120" s="1370"/>
      <c r="Y120" s="1370"/>
      <c r="Z120" s="124" t="s">
        <v>96</v>
      </c>
      <c r="AA120" s="124"/>
    </row>
    <row r="121" customFormat="false" ht="12" hidden="false" customHeight="false" outlineLevel="0" collapsed="false">
      <c r="C121" s="115"/>
      <c r="D121" s="115"/>
      <c r="E121" s="115"/>
      <c r="F121" s="115"/>
      <c r="G121" s="115"/>
      <c r="H121" s="116"/>
      <c r="I121" s="116"/>
      <c r="J121" s="116"/>
      <c r="K121" s="116"/>
      <c r="L121" s="116"/>
      <c r="M121" s="119"/>
      <c r="N121" s="119"/>
      <c r="O121" s="120"/>
      <c r="P121" s="120"/>
      <c r="Q121" s="125" t="n">
        <v>1</v>
      </c>
      <c r="R121" s="125" t="n">
        <v>2</v>
      </c>
      <c r="S121" s="125" t="n">
        <v>3</v>
      </c>
      <c r="T121" s="126" t="n">
        <v>4</v>
      </c>
      <c r="U121" s="127"/>
      <c r="V121" s="128"/>
      <c r="W121" s="130" t="s">
        <v>97</v>
      </c>
      <c r="X121" s="130" t="s">
        <v>98</v>
      </c>
      <c r="Y121" s="131" t="s">
        <v>99</v>
      </c>
      <c r="Z121" s="132" t="s">
        <v>100</v>
      </c>
      <c r="AA121" s="133" t="s">
        <v>101</v>
      </c>
    </row>
    <row r="122" customFormat="false" ht="14.25" hidden="false" customHeight="false" outlineLevel="0" collapsed="false">
      <c r="C122" s="134" t="s">
        <v>649</v>
      </c>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row>
    <row r="123" customFormat="false" ht="11.25" hidden="false" customHeight="false" outlineLevel="0" collapsed="false">
      <c r="C123" s="554" t="s">
        <v>676</v>
      </c>
      <c r="D123" s="590"/>
      <c r="E123" s="590"/>
      <c r="F123" s="590"/>
      <c r="G123" s="560"/>
      <c r="H123" s="557" t="s">
        <v>677</v>
      </c>
      <c r="I123" s="590"/>
      <c r="J123" s="590"/>
      <c r="K123" s="590"/>
      <c r="L123" s="555"/>
      <c r="M123" s="559" t="s">
        <v>105</v>
      </c>
      <c r="N123" s="560" t="s">
        <v>106</v>
      </c>
      <c r="O123" s="561" t="s">
        <v>105</v>
      </c>
      <c r="P123" s="591" t="s">
        <v>107</v>
      </c>
      <c r="Q123" s="788"/>
      <c r="R123" s="788"/>
      <c r="S123" s="788"/>
      <c r="T123" s="788" t="s">
        <v>105</v>
      </c>
      <c r="U123" s="564" t="s">
        <v>105</v>
      </c>
      <c r="V123" s="565" t="s">
        <v>678</v>
      </c>
      <c r="W123" s="566" t="s">
        <v>105</v>
      </c>
      <c r="X123" s="790"/>
      <c r="Y123" s="790"/>
      <c r="Z123" s="1372" t="s">
        <v>108</v>
      </c>
      <c r="AA123" s="1373" t="s">
        <v>108</v>
      </c>
    </row>
    <row r="124" customFormat="false" ht="11.25" hidden="false" customHeight="false" outlineLevel="0" collapsed="false">
      <c r="C124" s="527" t="s">
        <v>670</v>
      </c>
      <c r="D124" s="218"/>
      <c r="E124" s="218"/>
      <c r="F124" s="218"/>
      <c r="G124" s="221"/>
      <c r="H124" s="248"/>
      <c r="I124" s="218"/>
      <c r="J124" s="218"/>
      <c r="K124" s="218"/>
      <c r="L124" s="230"/>
      <c r="M124" s="220"/>
      <c r="N124" s="231"/>
      <c r="O124" s="222" t="s">
        <v>105</v>
      </c>
      <c r="P124" s="804" t="s">
        <v>110</v>
      </c>
      <c r="Q124" s="233"/>
      <c r="R124" s="233"/>
      <c r="S124" s="233"/>
      <c r="T124" s="233"/>
      <c r="U124" s="466"/>
      <c r="V124" s="467"/>
      <c r="W124" s="468"/>
      <c r="X124" s="469"/>
      <c r="Y124" s="469"/>
      <c r="Z124" s="1372"/>
      <c r="AA124" s="1373"/>
    </row>
    <row r="125" customFormat="false" ht="11.25" hidden="false" customHeight="false" outlineLevel="0" collapsed="false">
      <c r="C125" s="403"/>
      <c r="D125" s="252" t="s">
        <v>112</v>
      </c>
      <c r="E125" s="252"/>
      <c r="F125" s="183"/>
      <c r="G125" s="184" t="s">
        <v>113</v>
      </c>
      <c r="H125" s="240"/>
      <c r="I125" s="241"/>
      <c r="J125" s="241"/>
      <c r="K125" s="241"/>
      <c r="L125" s="230"/>
      <c r="M125" s="220"/>
      <c r="N125" s="231"/>
      <c r="O125" s="222" t="s">
        <v>105</v>
      </c>
      <c r="P125" s="804" t="s">
        <v>123</v>
      </c>
      <c r="Q125" s="233"/>
      <c r="R125" s="233"/>
      <c r="S125" s="233"/>
      <c r="T125" s="233"/>
      <c r="U125" s="466"/>
      <c r="V125" s="467"/>
      <c r="W125" s="468"/>
      <c r="X125" s="469"/>
      <c r="Y125" s="469"/>
      <c r="Z125" s="1372"/>
      <c r="AA125" s="1373"/>
    </row>
    <row r="126" customFormat="false" ht="11.25" hidden="false" customHeight="false" outlineLevel="0" collapsed="false">
      <c r="C126" s="403"/>
      <c r="D126" s="169"/>
      <c r="E126" s="207"/>
      <c r="F126" s="207"/>
      <c r="G126" s="795"/>
      <c r="H126" s="240"/>
      <c r="I126" s="241"/>
      <c r="J126" s="241"/>
      <c r="K126" s="241"/>
      <c r="L126" s="230"/>
      <c r="M126" s="220"/>
      <c r="N126" s="231"/>
      <c r="O126" s="222" t="s">
        <v>105</v>
      </c>
      <c r="P126" s="804"/>
      <c r="Q126" s="242"/>
      <c r="R126" s="242"/>
      <c r="S126" s="242"/>
      <c r="T126" s="242"/>
      <c r="U126" s="458"/>
      <c r="V126" s="459"/>
      <c r="W126" s="460"/>
      <c r="X126" s="461"/>
      <c r="Y126" s="461"/>
      <c r="Z126" s="1372"/>
      <c r="AA126" s="1373"/>
    </row>
    <row r="127" customFormat="false" ht="11.25" hidden="false" customHeight="false" outlineLevel="0" collapsed="false">
      <c r="C127" s="403"/>
      <c r="D127" s="169"/>
      <c r="E127" s="207"/>
      <c r="F127" s="207"/>
      <c r="G127" s="795"/>
      <c r="H127" s="240"/>
      <c r="I127" s="241"/>
      <c r="J127" s="241"/>
      <c r="K127" s="241"/>
      <c r="L127" s="230"/>
      <c r="M127" s="220"/>
      <c r="N127" s="231"/>
      <c r="O127" s="222"/>
      <c r="P127" s="249"/>
      <c r="Q127" s="224"/>
      <c r="R127" s="224"/>
      <c r="S127" s="224"/>
      <c r="T127" s="224" t="s">
        <v>105</v>
      </c>
      <c r="U127" s="462" t="s">
        <v>105</v>
      </c>
      <c r="V127" s="463" t="s">
        <v>677</v>
      </c>
      <c r="W127" s="464" t="s">
        <v>105</v>
      </c>
      <c r="X127" s="465" t="s">
        <v>105</v>
      </c>
      <c r="Y127" s="465" t="s">
        <v>105</v>
      </c>
      <c r="Z127" s="1372"/>
      <c r="AA127" s="1373"/>
    </row>
    <row r="128" customFormat="false" ht="11.25" hidden="false" customHeight="false" outlineLevel="0" collapsed="false">
      <c r="C128" s="403"/>
      <c r="D128" s="169"/>
      <c r="E128" s="207"/>
      <c r="F128" s="207"/>
      <c r="G128" s="795"/>
      <c r="H128" s="240"/>
      <c r="I128" s="241"/>
      <c r="J128" s="241"/>
      <c r="K128" s="241"/>
      <c r="L128" s="230"/>
      <c r="M128" s="220"/>
      <c r="N128" s="231"/>
      <c r="O128" s="222"/>
      <c r="P128" s="249"/>
      <c r="Q128" s="233"/>
      <c r="R128" s="233"/>
      <c r="S128" s="233"/>
      <c r="T128" s="233"/>
      <c r="U128" s="466"/>
      <c r="V128" s="467"/>
      <c r="W128" s="468"/>
      <c r="X128" s="469"/>
      <c r="Y128" s="469"/>
      <c r="Z128" s="1372"/>
      <c r="AA128" s="1373"/>
    </row>
    <row r="129" customFormat="false" ht="11.25" hidden="false" customHeight="false" outlineLevel="0" collapsed="false">
      <c r="C129" s="403"/>
      <c r="D129" s="230"/>
      <c r="E129" s="230"/>
      <c r="F129" s="230"/>
      <c r="G129" s="221"/>
      <c r="H129" s="248"/>
      <c r="I129" s="218"/>
      <c r="J129" s="218"/>
      <c r="K129" s="218"/>
      <c r="L129" s="230"/>
      <c r="M129" s="220"/>
      <c r="N129" s="231"/>
      <c r="O129" s="222"/>
      <c r="P129" s="249"/>
      <c r="Q129" s="233"/>
      <c r="R129" s="233"/>
      <c r="S129" s="233"/>
      <c r="T129" s="233"/>
      <c r="U129" s="466"/>
      <c r="V129" s="467"/>
      <c r="W129" s="468"/>
      <c r="X129" s="469"/>
      <c r="Y129" s="469"/>
      <c r="Z129" s="1372"/>
      <c r="AA129" s="1373"/>
    </row>
    <row r="130" customFormat="false" ht="12" hidden="false" customHeight="false" outlineLevel="0" collapsed="false">
      <c r="C130" s="573"/>
      <c r="D130" s="574"/>
      <c r="E130" s="574"/>
      <c r="F130" s="574"/>
      <c r="G130" s="715"/>
      <c r="H130" s="576"/>
      <c r="I130" s="577"/>
      <c r="J130" s="577"/>
      <c r="K130" s="577"/>
      <c r="L130" s="574"/>
      <c r="M130" s="534"/>
      <c r="N130" s="535"/>
      <c r="O130" s="536"/>
      <c r="P130" s="578"/>
      <c r="Q130" s="912"/>
      <c r="R130" s="912"/>
      <c r="S130" s="912"/>
      <c r="T130" s="912"/>
      <c r="U130" s="1366"/>
      <c r="V130" s="1367"/>
      <c r="W130" s="1048"/>
      <c r="X130" s="916"/>
      <c r="Y130" s="916"/>
      <c r="Z130" s="1372"/>
      <c r="AA130" s="1373"/>
    </row>
    <row r="131" customFormat="false" ht="13.5" hidden="false" customHeight="false" outlineLevel="0" collapsed="false">
      <c r="C131" s="824" t="s">
        <v>448</v>
      </c>
      <c r="D131" s="934"/>
      <c r="E131" s="934"/>
      <c r="F131" s="934"/>
      <c r="G131" s="934"/>
      <c r="H131" s="551"/>
      <c r="I131" s="551"/>
      <c r="J131" s="551"/>
      <c r="K131" s="551"/>
      <c r="L131" s="548"/>
      <c r="M131" s="548"/>
      <c r="N131" s="551"/>
      <c r="O131" s="549"/>
      <c r="P131" s="935"/>
      <c r="Q131" s="548"/>
      <c r="R131" s="548"/>
      <c r="S131" s="548"/>
      <c r="T131" s="548"/>
      <c r="U131" s="548"/>
      <c r="V131" s="551"/>
      <c r="W131" s="548"/>
      <c r="X131" s="548"/>
      <c r="Y131" s="548"/>
      <c r="Z131" s="828"/>
      <c r="AA131" s="829"/>
    </row>
    <row r="132" customFormat="false" ht="13.5" hidden="false" customHeight="false" outlineLevel="0" collapsed="false">
      <c r="C132" s="579" t="s">
        <v>228</v>
      </c>
      <c r="D132" s="580"/>
      <c r="E132" s="580"/>
      <c r="F132" s="580"/>
      <c r="G132" s="551"/>
      <c r="H132" s="551"/>
      <c r="I132" s="551"/>
      <c r="J132" s="551"/>
      <c r="K132" s="551"/>
      <c r="L132" s="548"/>
      <c r="M132" s="548"/>
      <c r="N132" s="548"/>
      <c r="O132" s="549"/>
      <c r="P132" s="581"/>
      <c r="Q132" s="548"/>
      <c r="R132" s="548"/>
      <c r="S132" s="548"/>
      <c r="T132" s="548"/>
      <c r="U132" s="548"/>
      <c r="V132" s="551"/>
      <c r="W132" s="548"/>
      <c r="X132" s="548"/>
      <c r="Y132" s="548"/>
      <c r="Z132" s="827"/>
      <c r="AA132" s="936"/>
    </row>
    <row r="133" customFormat="false" ht="13.5" hidden="false" customHeight="false" outlineLevel="0" collapsed="false">
      <c r="C133" s="582" t="s">
        <v>229</v>
      </c>
      <c r="D133" s="580"/>
      <c r="E133" s="580"/>
      <c r="F133" s="580"/>
      <c r="G133" s="551"/>
      <c r="H133" s="551"/>
      <c r="I133" s="551"/>
      <c r="J133" s="551"/>
      <c r="K133" s="551"/>
      <c r="L133" s="548"/>
      <c r="M133" s="548"/>
      <c r="N133" s="548"/>
      <c r="O133" s="549"/>
      <c r="P133" s="581"/>
      <c r="Q133" s="548"/>
      <c r="R133" s="548"/>
      <c r="S133" s="548"/>
      <c r="T133" s="548"/>
      <c r="U133" s="548"/>
      <c r="V133" s="551"/>
      <c r="W133" s="548"/>
      <c r="X133" s="548"/>
      <c r="Y133" s="548"/>
      <c r="Z133" s="827"/>
      <c r="AA133" s="936"/>
    </row>
    <row r="134" customFormat="false" ht="13.5" hidden="false" customHeight="false" outlineLevel="0" collapsed="false">
      <c r="C134" s="582" t="s">
        <v>230</v>
      </c>
      <c r="D134" s="583"/>
      <c r="E134" s="580"/>
      <c r="F134" s="580"/>
      <c r="G134" s="551"/>
      <c r="H134" s="551"/>
      <c r="I134" s="583"/>
      <c r="J134" s="583"/>
      <c r="K134" s="583"/>
      <c r="L134" s="548"/>
      <c r="M134" s="548"/>
      <c r="N134" s="548"/>
      <c r="O134" s="549"/>
      <c r="P134" s="581"/>
      <c r="Q134" s="548"/>
      <c r="R134" s="548"/>
      <c r="S134" s="548"/>
      <c r="T134" s="548"/>
      <c r="U134" s="548"/>
      <c r="V134" s="551"/>
      <c r="W134" s="548"/>
      <c r="X134" s="548"/>
      <c r="Y134" s="548"/>
      <c r="Z134" s="936"/>
      <c r="AA134" s="936"/>
    </row>
    <row r="135" customFormat="false" ht="11.25" hidden="false" customHeight="false" outlineLevel="0" collapsed="false">
      <c r="C135" s="106"/>
      <c r="D135" s="106"/>
      <c r="E135" s="106"/>
      <c r="F135" s="106"/>
      <c r="G135" s="107"/>
      <c r="H135" s="108"/>
      <c r="I135" s="108"/>
      <c r="J135" s="108"/>
      <c r="K135" s="108"/>
      <c r="L135" s="108"/>
      <c r="M135" s="108"/>
      <c r="N135" s="107"/>
      <c r="O135" s="108"/>
      <c r="P135" s="107"/>
      <c r="Q135" s="108"/>
      <c r="R135" s="108"/>
      <c r="S135" s="108"/>
      <c r="T135" s="108"/>
      <c r="U135" s="108"/>
      <c r="V135" s="107"/>
      <c r="W135" s="108"/>
      <c r="X135" s="108"/>
      <c r="Y135" s="108"/>
      <c r="Z135" s="107"/>
      <c r="AA135" s="786"/>
    </row>
    <row r="136" customFormat="false" ht="11.25" hidden="false" customHeight="false" outlineLevel="0" collapsed="false">
      <c r="C136" s="106"/>
      <c r="D136" s="106"/>
      <c r="E136" s="106"/>
      <c r="F136" s="106"/>
      <c r="G136" s="107"/>
      <c r="H136" s="108"/>
      <c r="I136" s="108"/>
      <c r="J136" s="108"/>
      <c r="K136" s="108"/>
      <c r="L136" s="108"/>
      <c r="M136" s="108"/>
      <c r="N136" s="107"/>
      <c r="O136" s="108"/>
      <c r="P136" s="107"/>
      <c r="Q136" s="108"/>
      <c r="R136" s="108"/>
      <c r="S136" s="108"/>
      <c r="T136" s="108"/>
      <c r="U136" s="108"/>
      <c r="V136" s="107"/>
      <c r="W136" s="108"/>
      <c r="X136" s="108"/>
      <c r="Y136" s="108"/>
      <c r="Z136" s="107"/>
      <c r="AA136" s="786"/>
    </row>
    <row r="137" customFormat="false" ht="11.25" hidden="false" customHeight="false" outlineLevel="0" collapsed="false">
      <c r="C137" s="106"/>
      <c r="D137" s="106"/>
      <c r="E137" s="106"/>
      <c r="F137" s="106"/>
      <c r="G137" s="107"/>
      <c r="H137" s="108"/>
      <c r="I137" s="108"/>
      <c r="J137" s="108"/>
      <c r="K137" s="108"/>
      <c r="L137" s="108"/>
      <c r="M137" s="108"/>
      <c r="N137" s="107"/>
      <c r="O137" s="108"/>
      <c r="P137" s="107"/>
      <c r="Q137" s="108"/>
      <c r="R137" s="108"/>
      <c r="S137" s="108"/>
      <c r="T137" s="108"/>
      <c r="U137" s="108"/>
      <c r="V137" s="107"/>
      <c r="W137" s="108"/>
      <c r="X137" s="108"/>
      <c r="Y137" s="108"/>
      <c r="Z137" s="107"/>
      <c r="AA137" s="786"/>
    </row>
    <row r="138" customFormat="false" ht="11.25" hidden="false" customHeight="false" outlineLevel="0" collapsed="false">
      <c r="C138" s="106"/>
      <c r="D138" s="106"/>
      <c r="E138" s="106"/>
      <c r="F138" s="106"/>
      <c r="G138" s="107"/>
      <c r="H138" s="108"/>
      <c r="I138" s="108"/>
      <c r="J138" s="108"/>
      <c r="K138" s="108"/>
      <c r="L138" s="108"/>
      <c r="M138" s="108"/>
      <c r="N138" s="107"/>
      <c r="O138" s="108"/>
      <c r="P138" s="107"/>
      <c r="Q138" s="108"/>
      <c r="R138" s="108"/>
      <c r="S138" s="108"/>
      <c r="T138" s="108"/>
      <c r="U138" s="108"/>
      <c r="V138" s="107"/>
      <c r="W138" s="108"/>
      <c r="X138" s="108"/>
      <c r="Y138" s="108"/>
      <c r="Z138" s="107"/>
      <c r="AA138" s="786"/>
    </row>
    <row r="139" customFormat="false" ht="11.25" hidden="false" customHeight="false" outlineLevel="0" collapsed="false">
      <c r="C139" s="106"/>
      <c r="D139" s="106"/>
      <c r="E139" s="106"/>
      <c r="F139" s="106"/>
      <c r="G139" s="107"/>
      <c r="H139" s="108"/>
      <c r="I139" s="108"/>
      <c r="J139" s="108"/>
      <c r="K139" s="108"/>
      <c r="L139" s="108"/>
      <c r="M139" s="108"/>
      <c r="N139" s="107"/>
      <c r="O139" s="108"/>
      <c r="P139" s="107"/>
      <c r="Q139" s="108"/>
      <c r="R139" s="108"/>
      <c r="S139" s="108"/>
      <c r="T139" s="108"/>
      <c r="U139" s="108"/>
      <c r="V139" s="107"/>
      <c r="W139" s="108"/>
      <c r="X139" s="108"/>
      <c r="Y139" s="108"/>
      <c r="Z139" s="107"/>
      <c r="AA139" s="786"/>
    </row>
    <row r="140" customFormat="false" ht="11.25" hidden="false" customHeight="false" outlineLevel="0" collapsed="false">
      <c r="C140" s="106"/>
      <c r="D140" s="106"/>
      <c r="E140" s="106"/>
      <c r="F140" s="106"/>
      <c r="G140" s="107"/>
      <c r="H140" s="108"/>
      <c r="I140" s="108"/>
      <c r="J140" s="108"/>
      <c r="K140" s="108"/>
      <c r="L140" s="108"/>
      <c r="M140" s="108"/>
      <c r="N140" s="107"/>
      <c r="O140" s="108"/>
      <c r="P140" s="107"/>
      <c r="Q140" s="108"/>
      <c r="R140" s="108"/>
      <c r="S140" s="108"/>
      <c r="T140" s="108"/>
      <c r="U140" s="108"/>
      <c r="V140" s="107"/>
      <c r="W140" s="108"/>
      <c r="X140" s="108"/>
      <c r="Y140" s="108"/>
      <c r="Z140" s="107"/>
      <c r="AA140" s="786"/>
    </row>
    <row r="141" customFormat="false" ht="11.25" hidden="false" customHeight="false" outlineLevel="0" collapsed="false">
      <c r="C141" s="106"/>
      <c r="D141" s="106"/>
      <c r="E141" s="106"/>
      <c r="F141" s="106"/>
      <c r="G141" s="107"/>
      <c r="H141" s="108"/>
      <c r="I141" s="108"/>
      <c r="J141" s="108"/>
      <c r="K141" s="108"/>
      <c r="L141" s="108"/>
      <c r="M141" s="108"/>
      <c r="N141" s="107"/>
      <c r="O141" s="108"/>
      <c r="P141" s="107"/>
      <c r="Q141" s="108"/>
      <c r="R141" s="108"/>
      <c r="S141" s="108"/>
      <c r="T141" s="108"/>
      <c r="U141" s="108"/>
      <c r="V141" s="107"/>
      <c r="W141" s="108"/>
      <c r="X141" s="108"/>
      <c r="Y141" s="108"/>
      <c r="Z141" s="107"/>
      <c r="AA141" s="786"/>
    </row>
    <row r="142" customFormat="false" ht="11.25" hidden="false" customHeight="false" outlineLevel="0" collapsed="false">
      <c r="C142" s="106"/>
      <c r="D142" s="106"/>
      <c r="E142" s="106"/>
      <c r="F142" s="106"/>
      <c r="G142" s="107"/>
      <c r="H142" s="108"/>
      <c r="I142" s="108"/>
      <c r="J142" s="108"/>
      <c r="K142" s="108"/>
      <c r="L142" s="108"/>
      <c r="M142" s="108"/>
      <c r="N142" s="107"/>
      <c r="O142" s="108"/>
      <c r="P142" s="107"/>
      <c r="Q142" s="108"/>
      <c r="R142" s="108"/>
      <c r="S142" s="108"/>
      <c r="T142" s="108"/>
      <c r="U142" s="108"/>
      <c r="V142" s="107"/>
      <c r="W142" s="108"/>
      <c r="X142" s="108"/>
      <c r="Y142" s="108"/>
      <c r="Z142" s="107"/>
      <c r="AA142" s="786"/>
    </row>
    <row r="143" customFormat="false" ht="11.25" hidden="false" customHeight="false" outlineLevel="0" collapsed="false">
      <c r="C143" s="106"/>
      <c r="D143" s="106"/>
      <c r="E143" s="106"/>
      <c r="F143" s="106"/>
      <c r="G143" s="107"/>
      <c r="H143" s="108"/>
      <c r="I143" s="108"/>
      <c r="J143" s="108"/>
      <c r="K143" s="108"/>
      <c r="L143" s="108"/>
      <c r="M143" s="108"/>
      <c r="N143" s="107"/>
      <c r="O143" s="108"/>
      <c r="P143" s="107"/>
      <c r="Q143" s="108"/>
      <c r="R143" s="108"/>
      <c r="S143" s="108"/>
      <c r="T143" s="108"/>
      <c r="U143" s="108"/>
      <c r="V143" s="107"/>
      <c r="W143" s="108"/>
      <c r="X143" s="108"/>
      <c r="Y143" s="108"/>
      <c r="Z143" s="107"/>
      <c r="AA143" s="786"/>
    </row>
    <row r="144" customFormat="false" ht="11.25" hidden="false" customHeight="false" outlineLevel="0" collapsed="false">
      <c r="C144" s="106"/>
      <c r="D144" s="106"/>
      <c r="E144" s="106"/>
      <c r="F144" s="106"/>
      <c r="G144" s="107"/>
      <c r="H144" s="108"/>
      <c r="I144" s="108"/>
      <c r="J144" s="108"/>
      <c r="K144" s="108"/>
      <c r="L144" s="108"/>
      <c r="M144" s="108"/>
      <c r="N144" s="107"/>
      <c r="O144" s="108"/>
      <c r="P144" s="107"/>
      <c r="Q144" s="108"/>
      <c r="R144" s="108"/>
      <c r="S144" s="108"/>
      <c r="T144" s="108"/>
      <c r="U144" s="108"/>
      <c r="V144" s="107"/>
      <c r="W144" s="108"/>
      <c r="X144" s="108"/>
      <c r="Y144" s="108"/>
      <c r="Z144" s="107"/>
      <c r="AA144" s="786"/>
    </row>
    <row r="145" customFormat="false" ht="11.25" hidden="false" customHeight="false" outlineLevel="0" collapsed="false">
      <c r="C145" s="106"/>
      <c r="D145" s="106"/>
      <c r="E145" s="106"/>
      <c r="F145" s="106"/>
      <c r="G145" s="107"/>
      <c r="H145" s="108"/>
      <c r="I145" s="108"/>
      <c r="J145" s="108"/>
      <c r="K145" s="108"/>
      <c r="L145" s="108"/>
      <c r="M145" s="108"/>
      <c r="N145" s="107"/>
      <c r="O145" s="108"/>
      <c r="P145" s="107"/>
      <c r="Q145" s="108"/>
      <c r="R145" s="108"/>
      <c r="S145" s="108"/>
      <c r="T145" s="108"/>
      <c r="U145" s="108"/>
      <c r="V145" s="107"/>
      <c r="W145" s="108"/>
      <c r="X145" s="108"/>
      <c r="Y145" s="108"/>
      <c r="Z145" s="107"/>
      <c r="AA145" s="786"/>
    </row>
    <row r="146" customFormat="false" ht="11.25" hidden="false" customHeight="false" outlineLevel="0" collapsed="false">
      <c r="C146" s="106"/>
      <c r="D146" s="106"/>
      <c r="E146" s="106"/>
      <c r="F146" s="106"/>
      <c r="G146" s="107"/>
      <c r="H146" s="108"/>
      <c r="I146" s="108"/>
      <c r="J146" s="108"/>
      <c r="K146" s="108"/>
      <c r="L146" s="108"/>
      <c r="M146" s="108"/>
      <c r="N146" s="107"/>
      <c r="O146" s="108"/>
      <c r="P146" s="107"/>
      <c r="Q146" s="108"/>
      <c r="R146" s="108"/>
      <c r="S146" s="108"/>
      <c r="T146" s="108"/>
      <c r="U146" s="108"/>
      <c r="V146" s="107"/>
      <c r="W146" s="108"/>
      <c r="X146" s="108"/>
      <c r="Y146" s="108"/>
      <c r="Z146" s="107"/>
      <c r="AA146" s="786"/>
    </row>
    <row r="147" customFormat="false" ht="11.25" hidden="false" customHeight="false" outlineLevel="0" collapsed="false">
      <c r="C147" s="106"/>
      <c r="D147" s="106"/>
      <c r="E147" s="106"/>
      <c r="F147" s="106"/>
      <c r="G147" s="107"/>
      <c r="H147" s="108"/>
      <c r="I147" s="108"/>
      <c r="J147" s="108"/>
      <c r="K147" s="108"/>
      <c r="L147" s="108"/>
      <c r="M147" s="108"/>
      <c r="N147" s="107"/>
      <c r="O147" s="108"/>
      <c r="P147" s="107"/>
      <c r="Q147" s="108"/>
      <c r="R147" s="108"/>
      <c r="S147" s="108"/>
      <c r="T147" s="108"/>
      <c r="U147" s="108"/>
      <c r="V147" s="107"/>
      <c r="W147" s="108"/>
      <c r="X147" s="108"/>
      <c r="Y147" s="108"/>
      <c r="Z147" s="107"/>
      <c r="AA147" s="786"/>
    </row>
    <row r="148" customFormat="false" ht="11.25" hidden="false" customHeight="false" outlineLevel="0" collapsed="false">
      <c r="C148" s="106"/>
      <c r="D148" s="106"/>
      <c r="E148" s="106"/>
      <c r="F148" s="106"/>
      <c r="G148" s="107"/>
      <c r="H148" s="108"/>
      <c r="I148" s="108"/>
      <c r="J148" s="108"/>
      <c r="K148" s="108"/>
      <c r="L148" s="108"/>
      <c r="M148" s="108"/>
      <c r="N148" s="107"/>
      <c r="O148" s="108"/>
      <c r="P148" s="107"/>
      <c r="Q148" s="108"/>
      <c r="R148" s="108"/>
      <c r="S148" s="108"/>
      <c r="T148" s="108"/>
      <c r="U148" s="108"/>
      <c r="V148" s="107"/>
      <c r="W148" s="108"/>
      <c r="X148" s="108"/>
      <c r="Y148" s="108"/>
      <c r="Z148" s="107"/>
      <c r="AA148" s="786"/>
    </row>
    <row r="149" customFormat="false" ht="11.25" hidden="false" customHeight="false" outlineLevel="0" collapsed="false">
      <c r="C149" s="106"/>
      <c r="D149" s="106"/>
      <c r="E149" s="106"/>
      <c r="F149" s="106"/>
      <c r="G149" s="107"/>
      <c r="H149" s="108"/>
      <c r="I149" s="108"/>
      <c r="J149" s="108"/>
      <c r="K149" s="108"/>
      <c r="L149" s="108"/>
      <c r="M149" s="108"/>
      <c r="N149" s="107"/>
      <c r="O149" s="108"/>
      <c r="P149" s="107"/>
      <c r="Q149" s="108"/>
      <c r="R149" s="108"/>
      <c r="S149" s="108"/>
      <c r="T149" s="108"/>
      <c r="U149" s="108"/>
      <c r="V149" s="107"/>
      <c r="W149" s="108"/>
      <c r="X149" s="108"/>
      <c r="Y149" s="108"/>
      <c r="Z149" s="107"/>
      <c r="AA149" s="786"/>
    </row>
    <row r="150" customFormat="false" ht="11.25" hidden="false" customHeight="false" outlineLevel="0" collapsed="false">
      <c r="C150" s="106"/>
      <c r="D150" s="106"/>
      <c r="E150" s="106"/>
      <c r="F150" s="106"/>
      <c r="G150" s="107"/>
      <c r="H150" s="108"/>
      <c r="I150" s="108"/>
      <c r="J150" s="108"/>
      <c r="K150" s="108"/>
      <c r="L150" s="108"/>
      <c r="M150" s="108"/>
      <c r="N150" s="107"/>
      <c r="O150" s="108"/>
      <c r="P150" s="107"/>
      <c r="Q150" s="108"/>
      <c r="R150" s="108"/>
      <c r="S150" s="108"/>
      <c r="T150" s="108"/>
      <c r="U150" s="108"/>
      <c r="V150" s="107"/>
      <c r="W150" s="108"/>
      <c r="X150" s="108"/>
      <c r="Y150" s="108"/>
      <c r="Z150" s="107"/>
      <c r="AA150" s="786"/>
    </row>
    <row r="151" customFormat="false" ht="11.25" hidden="false" customHeight="false" outlineLevel="0" collapsed="false">
      <c r="C151" s="106"/>
      <c r="D151" s="106"/>
      <c r="E151" s="106"/>
      <c r="F151" s="106"/>
      <c r="G151" s="107"/>
      <c r="H151" s="108"/>
      <c r="I151" s="108"/>
      <c r="J151" s="108"/>
      <c r="K151" s="108"/>
      <c r="L151" s="108"/>
      <c r="M151" s="108"/>
      <c r="N151" s="107"/>
      <c r="O151" s="108"/>
      <c r="P151" s="107"/>
      <c r="Q151" s="108"/>
      <c r="R151" s="108"/>
      <c r="S151" s="108"/>
      <c r="T151" s="108"/>
      <c r="U151" s="108"/>
      <c r="V151" s="107"/>
      <c r="W151" s="108"/>
      <c r="X151" s="108"/>
      <c r="Y151" s="108"/>
      <c r="Z151" s="107"/>
      <c r="AA151" s="786"/>
    </row>
    <row r="152" customFormat="false" ht="11.25" hidden="false" customHeight="false" outlineLevel="0" collapsed="false">
      <c r="C152" s="106"/>
      <c r="D152" s="106"/>
      <c r="E152" s="106"/>
      <c r="F152" s="106"/>
      <c r="G152" s="107"/>
      <c r="H152" s="108"/>
      <c r="I152" s="108"/>
      <c r="J152" s="108"/>
      <c r="K152" s="108"/>
      <c r="L152" s="108"/>
      <c r="M152" s="108"/>
      <c r="N152" s="107"/>
      <c r="O152" s="108"/>
      <c r="P152" s="107"/>
      <c r="Q152" s="108"/>
      <c r="R152" s="108"/>
      <c r="S152" s="108"/>
      <c r="T152" s="108"/>
      <c r="U152" s="108"/>
      <c r="V152" s="107"/>
      <c r="W152" s="108"/>
      <c r="X152" s="108"/>
      <c r="Y152" s="108"/>
      <c r="Z152" s="107"/>
      <c r="AA152" s="786"/>
    </row>
    <row r="153" customFormat="false" ht="11.25" hidden="false" customHeight="false" outlineLevel="0" collapsed="false">
      <c r="C153" s="106"/>
      <c r="D153" s="106"/>
      <c r="E153" s="106"/>
      <c r="F153" s="106"/>
      <c r="G153" s="107"/>
      <c r="H153" s="108"/>
      <c r="I153" s="108"/>
      <c r="J153" s="108"/>
      <c r="K153" s="108"/>
      <c r="L153" s="108"/>
      <c r="M153" s="108"/>
      <c r="N153" s="107"/>
      <c r="O153" s="108"/>
      <c r="P153" s="107"/>
      <c r="Q153" s="108"/>
      <c r="R153" s="108"/>
      <c r="S153" s="108"/>
      <c r="T153" s="108"/>
      <c r="U153" s="108"/>
      <c r="V153" s="107"/>
      <c r="W153" s="108"/>
      <c r="X153" s="108"/>
      <c r="Y153" s="108"/>
      <c r="Z153" s="107"/>
      <c r="AA153" s="786"/>
    </row>
    <row r="154" customFormat="false" ht="11.25" hidden="false" customHeight="false" outlineLevel="0" collapsed="false">
      <c r="C154" s="106"/>
      <c r="D154" s="106"/>
      <c r="E154" s="106"/>
      <c r="F154" s="106"/>
      <c r="G154" s="107"/>
      <c r="H154" s="108"/>
      <c r="I154" s="108"/>
      <c r="J154" s="108"/>
      <c r="K154" s="108"/>
      <c r="L154" s="108"/>
      <c r="M154" s="108"/>
      <c r="N154" s="107"/>
      <c r="O154" s="108"/>
      <c r="P154" s="107"/>
      <c r="Q154" s="108"/>
      <c r="R154" s="108"/>
      <c r="S154" s="108"/>
      <c r="T154" s="108"/>
      <c r="U154" s="108"/>
      <c r="V154" s="107"/>
      <c r="W154" s="108"/>
      <c r="X154" s="108"/>
      <c r="Y154" s="108"/>
      <c r="Z154" s="107"/>
      <c r="AA154" s="786"/>
    </row>
    <row r="155" customFormat="false" ht="11.25" hidden="false" customHeight="false" outlineLevel="0" collapsed="false">
      <c r="C155" s="106"/>
      <c r="D155" s="106"/>
      <c r="E155" s="106"/>
      <c r="F155" s="106"/>
      <c r="G155" s="107"/>
      <c r="H155" s="108"/>
      <c r="I155" s="108"/>
      <c r="J155" s="108"/>
      <c r="K155" s="108"/>
      <c r="L155" s="108"/>
      <c r="M155" s="108"/>
      <c r="N155" s="107"/>
      <c r="O155" s="108"/>
      <c r="P155" s="107"/>
      <c r="Q155" s="108"/>
      <c r="R155" s="108"/>
      <c r="S155" s="108"/>
      <c r="T155" s="108"/>
      <c r="U155" s="108"/>
      <c r="V155" s="107"/>
      <c r="W155" s="108"/>
      <c r="X155" s="108"/>
      <c r="Y155" s="108"/>
      <c r="Z155" s="107"/>
      <c r="AA155" s="786"/>
    </row>
    <row r="156" customFormat="false" ht="11.25" hidden="false" customHeight="false" outlineLevel="0" collapsed="false">
      <c r="C156" s="106"/>
      <c r="D156" s="106"/>
      <c r="E156" s="106"/>
      <c r="F156" s="106"/>
      <c r="G156" s="107"/>
      <c r="H156" s="108"/>
      <c r="I156" s="108"/>
      <c r="J156" s="108"/>
      <c r="K156" s="108"/>
      <c r="L156" s="108"/>
      <c r="M156" s="108"/>
      <c r="N156" s="107"/>
      <c r="O156" s="108"/>
      <c r="P156" s="107"/>
      <c r="Q156" s="108"/>
      <c r="R156" s="108"/>
      <c r="S156" s="108"/>
      <c r="T156" s="108"/>
      <c r="U156" s="108"/>
      <c r="V156" s="107"/>
      <c r="W156" s="108"/>
      <c r="X156" s="108"/>
      <c r="Y156" s="108"/>
      <c r="Z156" s="107"/>
      <c r="AA156" s="786"/>
    </row>
    <row r="157" customFormat="false" ht="11.25" hidden="false" customHeight="false" outlineLevel="0" collapsed="false">
      <c r="C157" s="106"/>
      <c r="D157" s="106"/>
      <c r="E157" s="106"/>
      <c r="F157" s="106"/>
      <c r="G157" s="107"/>
      <c r="H157" s="108"/>
      <c r="I157" s="108"/>
      <c r="J157" s="108"/>
      <c r="K157" s="108"/>
      <c r="L157" s="108"/>
      <c r="M157" s="108"/>
      <c r="N157" s="107"/>
      <c r="O157" s="108"/>
      <c r="P157" s="107"/>
      <c r="Q157" s="108"/>
      <c r="R157" s="108"/>
      <c r="S157" s="108"/>
      <c r="T157" s="108"/>
      <c r="U157" s="108"/>
      <c r="V157" s="107"/>
      <c r="W157" s="108"/>
      <c r="X157" s="108"/>
      <c r="Y157" s="108"/>
      <c r="Z157" s="107"/>
      <c r="AA157" s="786"/>
    </row>
    <row r="158" customFormat="false" ht="11.25" hidden="false" customHeight="false" outlineLevel="0" collapsed="false">
      <c r="C158" s="106"/>
      <c r="D158" s="106"/>
      <c r="E158" s="106"/>
      <c r="F158" s="106"/>
      <c r="G158" s="107"/>
      <c r="H158" s="108"/>
      <c r="I158" s="108"/>
      <c r="J158" s="108"/>
      <c r="K158" s="108"/>
      <c r="L158" s="108"/>
      <c r="M158" s="108"/>
      <c r="N158" s="107"/>
      <c r="O158" s="108"/>
      <c r="P158" s="107"/>
      <c r="Q158" s="108"/>
      <c r="R158" s="108"/>
      <c r="S158" s="108"/>
      <c r="T158" s="108"/>
      <c r="U158" s="108"/>
      <c r="V158" s="107"/>
      <c r="W158" s="108"/>
      <c r="X158" s="108"/>
      <c r="Y158" s="108"/>
      <c r="Z158" s="107"/>
      <c r="AA158" s="786"/>
    </row>
    <row r="159" customFormat="false" ht="11.25" hidden="false" customHeight="false" outlineLevel="0" collapsed="false">
      <c r="C159" s="106"/>
      <c r="D159" s="106"/>
      <c r="E159" s="106"/>
      <c r="F159" s="106"/>
      <c r="G159" s="107"/>
      <c r="H159" s="108"/>
      <c r="I159" s="108"/>
      <c r="J159" s="108"/>
      <c r="K159" s="108"/>
      <c r="L159" s="108"/>
      <c r="M159" s="108"/>
      <c r="N159" s="107"/>
      <c r="O159" s="108"/>
      <c r="P159" s="107"/>
      <c r="Q159" s="108"/>
      <c r="R159" s="108"/>
      <c r="S159" s="108"/>
      <c r="T159" s="108"/>
      <c r="U159" s="108"/>
      <c r="V159" s="107"/>
      <c r="W159" s="108"/>
      <c r="X159" s="108"/>
      <c r="Y159" s="108"/>
      <c r="Z159" s="107"/>
      <c r="AA159" s="786"/>
    </row>
    <row r="160" customFormat="false" ht="11.25" hidden="false" customHeight="false" outlineLevel="0" collapsed="false">
      <c r="C160" s="106"/>
      <c r="D160" s="106"/>
      <c r="E160" s="106"/>
      <c r="F160" s="106"/>
      <c r="G160" s="107"/>
      <c r="H160" s="108"/>
      <c r="I160" s="108"/>
      <c r="J160" s="108"/>
      <c r="K160" s="108"/>
      <c r="L160" s="108"/>
      <c r="M160" s="108"/>
      <c r="N160" s="107"/>
      <c r="O160" s="108"/>
      <c r="P160" s="107"/>
      <c r="Q160" s="108"/>
      <c r="R160" s="108"/>
      <c r="S160" s="108"/>
      <c r="T160" s="108"/>
      <c r="U160" s="108"/>
      <c r="V160" s="107"/>
      <c r="W160" s="108"/>
      <c r="X160" s="108"/>
      <c r="Y160" s="108"/>
      <c r="Z160" s="107"/>
      <c r="AA160" s="786"/>
    </row>
    <row r="161" customFormat="false" ht="11.25" hidden="false" customHeight="false" outlineLevel="0" collapsed="false">
      <c r="C161" s="106"/>
      <c r="D161" s="106"/>
      <c r="E161" s="106"/>
      <c r="F161" s="106"/>
      <c r="G161" s="107"/>
      <c r="H161" s="108"/>
      <c r="I161" s="108"/>
      <c r="J161" s="108"/>
      <c r="K161" s="108"/>
      <c r="L161" s="108"/>
      <c r="M161" s="108"/>
      <c r="N161" s="107"/>
      <c r="O161" s="108"/>
      <c r="P161" s="107"/>
      <c r="Q161" s="108"/>
      <c r="R161" s="108"/>
      <c r="S161" s="108"/>
      <c r="T161" s="108"/>
      <c r="U161" s="108"/>
      <c r="V161" s="107"/>
      <c r="W161" s="108"/>
      <c r="X161" s="108"/>
      <c r="Y161" s="108"/>
      <c r="Z161" s="107"/>
      <c r="AA161" s="786"/>
    </row>
    <row r="162" customFormat="false" ht="11.25" hidden="false" customHeight="false" outlineLevel="0" collapsed="false">
      <c r="C162" s="106"/>
      <c r="D162" s="106"/>
      <c r="E162" s="106"/>
      <c r="F162" s="106"/>
      <c r="G162" s="107"/>
      <c r="H162" s="108"/>
      <c r="I162" s="108"/>
      <c r="J162" s="108"/>
      <c r="K162" s="108"/>
      <c r="L162" s="108"/>
      <c r="M162" s="108"/>
      <c r="N162" s="107"/>
      <c r="O162" s="108"/>
      <c r="P162" s="107"/>
      <c r="Q162" s="108"/>
      <c r="R162" s="108"/>
      <c r="S162" s="108"/>
      <c r="T162" s="108"/>
      <c r="U162" s="108"/>
      <c r="V162" s="107"/>
      <c r="W162" s="108"/>
      <c r="X162" s="108"/>
      <c r="Y162" s="108"/>
      <c r="Z162" s="107"/>
      <c r="AA162" s="786"/>
    </row>
    <row r="163" customFormat="false" ht="11.25" hidden="false" customHeight="false" outlineLevel="0" collapsed="false">
      <c r="C163" s="106"/>
      <c r="D163" s="106"/>
      <c r="E163" s="106"/>
      <c r="F163" s="106"/>
      <c r="G163" s="107"/>
      <c r="H163" s="108"/>
      <c r="I163" s="108"/>
      <c r="J163" s="108"/>
      <c r="K163" s="108"/>
      <c r="L163" s="108"/>
      <c r="M163" s="108"/>
      <c r="N163" s="107"/>
      <c r="O163" s="108"/>
      <c r="P163" s="107"/>
      <c r="Q163" s="108"/>
      <c r="R163" s="108"/>
      <c r="S163" s="108"/>
      <c r="T163" s="108"/>
      <c r="U163" s="108"/>
      <c r="V163" s="107"/>
      <c r="W163" s="108"/>
      <c r="X163" s="108"/>
      <c r="Y163" s="108"/>
      <c r="Z163" s="107"/>
      <c r="AA163" s="786"/>
    </row>
    <row r="164" customFormat="false" ht="11.25" hidden="false" customHeight="false" outlineLevel="0" collapsed="false">
      <c r="C164" s="106"/>
      <c r="D164" s="106"/>
      <c r="E164" s="106"/>
      <c r="F164" s="106"/>
      <c r="G164" s="107"/>
      <c r="H164" s="108"/>
      <c r="I164" s="108"/>
      <c r="J164" s="108"/>
      <c r="K164" s="108"/>
      <c r="L164" s="108"/>
      <c r="M164" s="108"/>
      <c r="N164" s="107"/>
      <c r="O164" s="108"/>
      <c r="P164" s="107"/>
      <c r="Q164" s="108"/>
      <c r="R164" s="108"/>
      <c r="S164" s="108"/>
      <c r="T164" s="108"/>
      <c r="U164" s="108"/>
      <c r="V164" s="107"/>
      <c r="W164" s="108"/>
      <c r="X164" s="108"/>
      <c r="Y164" s="108"/>
      <c r="Z164" s="107"/>
      <c r="AA164" s="786"/>
    </row>
    <row r="165" customFormat="false" ht="11.25" hidden="false" customHeight="false" outlineLevel="0" collapsed="false">
      <c r="C165" s="106"/>
      <c r="D165" s="106"/>
      <c r="E165" s="106"/>
      <c r="F165" s="106"/>
      <c r="G165" s="107"/>
      <c r="H165" s="108"/>
      <c r="I165" s="108"/>
      <c r="J165" s="108"/>
      <c r="K165" s="108"/>
      <c r="L165" s="108"/>
      <c r="M165" s="108"/>
      <c r="N165" s="107"/>
      <c r="O165" s="108"/>
      <c r="P165" s="107"/>
      <c r="Q165" s="108"/>
      <c r="R165" s="108"/>
      <c r="S165" s="108"/>
      <c r="T165" s="108"/>
      <c r="U165" s="108"/>
      <c r="V165" s="107"/>
      <c r="W165" s="108"/>
      <c r="X165" s="108"/>
      <c r="Y165" s="108"/>
      <c r="Z165" s="107"/>
      <c r="AA165" s="786"/>
    </row>
    <row r="166" customFormat="false" ht="11.25" hidden="false" customHeight="false" outlineLevel="0" collapsed="false">
      <c r="C166" s="106"/>
      <c r="D166" s="106"/>
      <c r="E166" s="106"/>
      <c r="F166" s="106"/>
      <c r="G166" s="107"/>
      <c r="H166" s="108"/>
      <c r="I166" s="108"/>
      <c r="J166" s="108"/>
      <c r="K166" s="108"/>
      <c r="L166" s="108"/>
      <c r="M166" s="108"/>
      <c r="N166" s="107"/>
      <c r="O166" s="108"/>
      <c r="P166" s="107"/>
      <c r="Q166" s="108"/>
      <c r="R166" s="108"/>
      <c r="S166" s="108"/>
      <c r="T166" s="108"/>
      <c r="U166" s="108"/>
      <c r="V166" s="107"/>
      <c r="W166" s="108"/>
      <c r="X166" s="108"/>
      <c r="Y166" s="108"/>
      <c r="Z166" s="107"/>
      <c r="AA166" s="786"/>
    </row>
    <row r="167" customFormat="false" ht="11.25" hidden="false" customHeight="false" outlineLevel="0" collapsed="false">
      <c r="C167" s="106"/>
      <c r="D167" s="106"/>
      <c r="E167" s="106"/>
      <c r="F167" s="106"/>
      <c r="G167" s="107"/>
      <c r="H167" s="108"/>
      <c r="I167" s="108"/>
      <c r="J167" s="108"/>
      <c r="K167" s="108"/>
      <c r="L167" s="108"/>
      <c r="M167" s="108"/>
      <c r="N167" s="107"/>
      <c r="O167" s="108"/>
      <c r="P167" s="107"/>
      <c r="Q167" s="108"/>
      <c r="R167" s="108"/>
      <c r="S167" s="108"/>
      <c r="T167" s="108"/>
      <c r="U167" s="108"/>
      <c r="V167" s="107"/>
      <c r="W167" s="108"/>
      <c r="X167" s="108"/>
      <c r="Y167" s="108"/>
      <c r="Z167" s="107"/>
      <c r="AA167" s="786"/>
    </row>
    <row r="168" customFormat="false" ht="11.25" hidden="false" customHeight="false" outlineLevel="0" collapsed="false">
      <c r="C168" s="106"/>
      <c r="D168" s="106"/>
      <c r="E168" s="106"/>
      <c r="F168" s="106"/>
      <c r="G168" s="107"/>
      <c r="H168" s="108"/>
      <c r="I168" s="108"/>
      <c r="J168" s="108"/>
      <c r="K168" s="108"/>
      <c r="L168" s="108"/>
      <c r="M168" s="108"/>
      <c r="N168" s="107"/>
      <c r="O168" s="108"/>
      <c r="P168" s="107"/>
      <c r="Q168" s="108"/>
      <c r="R168" s="108"/>
      <c r="S168" s="108"/>
      <c r="T168" s="108"/>
      <c r="U168" s="108"/>
      <c r="V168" s="107"/>
      <c r="W168" s="108"/>
      <c r="X168" s="108"/>
      <c r="Y168" s="108"/>
      <c r="Z168" s="107"/>
      <c r="AA168" s="786"/>
    </row>
    <row r="169" customFormat="false" ht="11.25" hidden="false" customHeight="false" outlineLevel="0" collapsed="false">
      <c r="C169" s="106"/>
      <c r="D169" s="106"/>
      <c r="E169" s="106"/>
      <c r="F169" s="106"/>
      <c r="G169" s="107"/>
      <c r="H169" s="108"/>
      <c r="I169" s="108"/>
      <c r="J169" s="108"/>
      <c r="K169" s="108"/>
      <c r="L169" s="108"/>
      <c r="M169" s="108"/>
      <c r="N169" s="107"/>
      <c r="O169" s="108"/>
      <c r="P169" s="107"/>
      <c r="Q169" s="108"/>
      <c r="R169" s="108"/>
      <c r="S169" s="108"/>
      <c r="T169" s="108"/>
      <c r="U169" s="108"/>
      <c r="V169" s="107"/>
      <c r="W169" s="108"/>
      <c r="X169" s="108"/>
      <c r="Y169" s="108"/>
      <c r="Z169" s="107"/>
      <c r="AA169" s="786"/>
    </row>
    <row r="170" customFormat="false" ht="11.25" hidden="false" customHeight="false" outlineLevel="0" collapsed="false">
      <c r="C170" s="106"/>
      <c r="D170" s="106"/>
      <c r="E170" s="106"/>
      <c r="F170" s="106"/>
      <c r="G170" s="107"/>
      <c r="H170" s="108"/>
      <c r="I170" s="108"/>
      <c r="J170" s="108"/>
      <c r="K170" s="108"/>
      <c r="L170" s="108"/>
      <c r="M170" s="108"/>
      <c r="N170" s="107"/>
      <c r="O170" s="108"/>
      <c r="P170" s="107"/>
      <c r="Q170" s="108"/>
      <c r="R170" s="108"/>
      <c r="S170" s="108"/>
      <c r="T170" s="108"/>
      <c r="U170" s="108"/>
      <c r="V170" s="107"/>
      <c r="W170" s="108"/>
      <c r="X170" s="108"/>
      <c r="Y170" s="108"/>
      <c r="Z170" s="107"/>
      <c r="AA170" s="786"/>
    </row>
    <row r="171" customFormat="false" ht="11.25" hidden="false" customHeight="false" outlineLevel="0" collapsed="false">
      <c r="C171" s="106"/>
      <c r="D171" s="106"/>
      <c r="E171" s="106"/>
      <c r="F171" s="106"/>
      <c r="G171" s="107"/>
      <c r="H171" s="108"/>
      <c r="I171" s="108"/>
      <c r="J171" s="108"/>
      <c r="K171" s="108"/>
      <c r="L171" s="108"/>
      <c r="M171" s="108"/>
      <c r="N171" s="107"/>
      <c r="O171" s="108"/>
      <c r="P171" s="107"/>
      <c r="Q171" s="108"/>
      <c r="R171" s="108"/>
      <c r="S171" s="108"/>
      <c r="T171" s="108"/>
      <c r="U171" s="108"/>
      <c r="V171" s="107"/>
      <c r="W171" s="108"/>
      <c r="X171" s="108"/>
      <c r="Y171" s="108"/>
      <c r="Z171" s="107"/>
      <c r="AA171" s="786"/>
    </row>
    <row r="172" customFormat="false" ht="11.25" hidden="false" customHeight="false" outlineLevel="0" collapsed="false">
      <c r="C172" s="106"/>
      <c r="D172" s="106"/>
      <c r="E172" s="106"/>
      <c r="F172" s="106"/>
      <c r="G172" s="107"/>
      <c r="H172" s="108"/>
      <c r="I172" s="108"/>
      <c r="J172" s="108"/>
      <c r="K172" s="108"/>
      <c r="L172" s="108"/>
      <c r="M172" s="108"/>
      <c r="N172" s="107"/>
      <c r="O172" s="108"/>
      <c r="P172" s="107"/>
      <c r="Q172" s="108"/>
      <c r="R172" s="108"/>
      <c r="S172" s="108"/>
      <c r="T172" s="108"/>
      <c r="U172" s="108"/>
      <c r="V172" s="107"/>
      <c r="W172" s="108"/>
      <c r="X172" s="108"/>
      <c r="Y172" s="108"/>
      <c r="Z172" s="107"/>
      <c r="AA172" s="786"/>
    </row>
    <row r="173" customFormat="false" ht="11.25" hidden="false" customHeight="false" outlineLevel="0" collapsed="false">
      <c r="C173" s="106"/>
      <c r="D173" s="106"/>
      <c r="E173" s="106"/>
      <c r="F173" s="106"/>
      <c r="G173" s="107"/>
      <c r="H173" s="108"/>
      <c r="I173" s="108"/>
      <c r="J173" s="108"/>
      <c r="K173" s="108"/>
      <c r="L173" s="108"/>
      <c r="M173" s="108"/>
      <c r="N173" s="107"/>
      <c r="O173" s="108"/>
      <c r="P173" s="107"/>
      <c r="Q173" s="108"/>
      <c r="R173" s="108"/>
      <c r="S173" s="108"/>
      <c r="T173" s="108"/>
      <c r="U173" s="108"/>
      <c r="V173" s="107"/>
      <c r="W173" s="108"/>
      <c r="X173" s="108"/>
      <c r="Y173" s="108"/>
      <c r="Z173" s="107"/>
      <c r="AA173" s="786"/>
    </row>
    <row r="174" customFormat="false" ht="11.25" hidden="false" customHeight="false" outlineLevel="0" collapsed="false">
      <c r="C174" s="106"/>
      <c r="D174" s="106"/>
      <c r="E174" s="106"/>
      <c r="F174" s="106"/>
      <c r="G174" s="107"/>
      <c r="H174" s="108"/>
      <c r="I174" s="108"/>
      <c r="J174" s="108"/>
      <c r="K174" s="108"/>
      <c r="L174" s="108"/>
      <c r="M174" s="108"/>
      <c r="N174" s="107"/>
      <c r="O174" s="108"/>
      <c r="P174" s="107"/>
      <c r="Q174" s="108"/>
      <c r="R174" s="108"/>
      <c r="S174" s="108"/>
      <c r="T174" s="108"/>
      <c r="U174" s="108"/>
      <c r="V174" s="107"/>
      <c r="W174" s="108"/>
      <c r="X174" s="108"/>
      <c r="Y174" s="108"/>
      <c r="Z174" s="107"/>
      <c r="AA174" s="786"/>
    </row>
    <row r="175" customFormat="false" ht="11.25" hidden="false" customHeight="false" outlineLevel="0" collapsed="false">
      <c r="C175" s="106"/>
      <c r="D175" s="106"/>
      <c r="E175" s="106"/>
      <c r="F175" s="106"/>
      <c r="G175" s="107"/>
      <c r="H175" s="108"/>
      <c r="I175" s="108"/>
      <c r="J175" s="108"/>
      <c r="K175" s="108"/>
      <c r="L175" s="108"/>
      <c r="M175" s="108"/>
      <c r="N175" s="107"/>
      <c r="O175" s="108"/>
      <c r="P175" s="107"/>
      <c r="Q175" s="108"/>
      <c r="R175" s="108"/>
      <c r="S175" s="108"/>
      <c r="T175" s="108"/>
      <c r="U175" s="108"/>
      <c r="V175" s="107"/>
      <c r="W175" s="108"/>
      <c r="X175" s="108"/>
      <c r="Y175" s="108"/>
      <c r="Z175" s="107"/>
      <c r="AA175" s="786"/>
    </row>
    <row r="176" customFormat="false" ht="11.25" hidden="false" customHeight="false" outlineLevel="0" collapsed="false">
      <c r="C176" s="106"/>
      <c r="D176" s="106"/>
      <c r="E176" s="106"/>
      <c r="F176" s="106"/>
      <c r="G176" s="107"/>
      <c r="H176" s="108"/>
      <c r="I176" s="108"/>
      <c r="J176" s="108"/>
      <c r="K176" s="108"/>
      <c r="L176" s="108"/>
      <c r="M176" s="108"/>
      <c r="N176" s="107"/>
      <c r="O176" s="108"/>
      <c r="P176" s="107"/>
      <c r="Q176" s="108"/>
      <c r="R176" s="108"/>
      <c r="S176" s="108"/>
      <c r="T176" s="108"/>
      <c r="U176" s="108"/>
      <c r="V176" s="107"/>
      <c r="W176" s="108"/>
      <c r="X176" s="108"/>
      <c r="Y176" s="108"/>
      <c r="Z176" s="107"/>
      <c r="AA176" s="786"/>
    </row>
    <row r="177" customFormat="false" ht="11.25" hidden="false" customHeight="false" outlineLevel="0" collapsed="false">
      <c r="C177" s="106"/>
      <c r="D177" s="106"/>
      <c r="E177" s="106"/>
      <c r="F177" s="106"/>
      <c r="G177" s="107"/>
      <c r="H177" s="108"/>
      <c r="I177" s="108"/>
      <c r="J177" s="108"/>
      <c r="K177" s="108"/>
      <c r="L177" s="108"/>
      <c r="M177" s="108"/>
      <c r="N177" s="107"/>
      <c r="O177" s="108"/>
      <c r="P177" s="107"/>
      <c r="Q177" s="108"/>
      <c r="R177" s="108"/>
      <c r="S177" s="108"/>
      <c r="T177" s="108"/>
      <c r="U177" s="108"/>
      <c r="V177" s="107"/>
      <c r="W177" s="108"/>
      <c r="X177" s="108"/>
      <c r="Y177" s="108"/>
      <c r="Z177" s="107"/>
      <c r="AA177" s="786"/>
    </row>
    <row r="178" customFormat="false" ht="11.25" hidden="false" customHeight="false" outlineLevel="0" collapsed="false">
      <c r="C178" s="106"/>
      <c r="D178" s="106"/>
      <c r="E178" s="106"/>
      <c r="F178" s="106"/>
      <c r="G178" s="107"/>
      <c r="H178" s="108"/>
      <c r="I178" s="108"/>
      <c r="J178" s="108"/>
      <c r="K178" s="108"/>
      <c r="L178" s="108"/>
      <c r="M178" s="108"/>
      <c r="N178" s="107"/>
      <c r="O178" s="108"/>
      <c r="P178" s="107"/>
      <c r="Q178" s="108"/>
      <c r="R178" s="108"/>
      <c r="S178" s="108"/>
      <c r="T178" s="108"/>
      <c r="U178" s="108"/>
      <c r="V178" s="107"/>
      <c r="W178" s="108"/>
      <c r="X178" s="108"/>
      <c r="Y178" s="108"/>
      <c r="Z178" s="107"/>
      <c r="AA178" s="786"/>
    </row>
    <row r="179" customFormat="false" ht="11.25" hidden="false" customHeight="false" outlineLevel="0" collapsed="false">
      <c r="C179" s="106"/>
      <c r="D179" s="106"/>
      <c r="E179" s="106"/>
      <c r="F179" s="106"/>
      <c r="G179" s="107"/>
      <c r="H179" s="108"/>
      <c r="I179" s="108"/>
      <c r="J179" s="108"/>
      <c r="K179" s="108"/>
      <c r="L179" s="108"/>
      <c r="M179" s="108"/>
      <c r="N179" s="107"/>
      <c r="O179" s="108"/>
      <c r="P179" s="107"/>
      <c r="Q179" s="108"/>
      <c r="R179" s="108"/>
      <c r="S179" s="108"/>
      <c r="T179" s="108"/>
      <c r="U179" s="108"/>
      <c r="V179" s="107"/>
      <c r="W179" s="108"/>
      <c r="X179" s="108"/>
      <c r="Y179" s="108"/>
      <c r="Z179" s="107"/>
      <c r="AA179" s="786"/>
    </row>
    <row r="180" customFormat="false" ht="11.25" hidden="false" customHeight="false" outlineLevel="0" collapsed="false">
      <c r="C180" s="106"/>
      <c r="D180" s="106"/>
      <c r="E180" s="106"/>
      <c r="F180" s="106"/>
      <c r="G180" s="107"/>
      <c r="H180" s="108"/>
      <c r="I180" s="108"/>
      <c r="J180" s="108"/>
      <c r="K180" s="108"/>
      <c r="L180" s="108"/>
      <c r="M180" s="108"/>
      <c r="N180" s="107"/>
      <c r="O180" s="108"/>
      <c r="P180" s="107"/>
      <c r="Q180" s="108"/>
      <c r="R180" s="108"/>
      <c r="S180" s="108"/>
      <c r="T180" s="108"/>
      <c r="U180" s="108"/>
      <c r="V180" s="107"/>
      <c r="W180" s="108"/>
      <c r="X180" s="108"/>
      <c r="Y180" s="108"/>
      <c r="Z180" s="107"/>
      <c r="AA180" s="786"/>
    </row>
    <row r="181" customFormat="false" ht="11.25" hidden="false" customHeight="false" outlineLevel="0" collapsed="false">
      <c r="C181" s="106"/>
      <c r="D181" s="106"/>
      <c r="E181" s="106"/>
      <c r="F181" s="106"/>
      <c r="G181" s="107"/>
      <c r="H181" s="108"/>
      <c r="I181" s="108"/>
      <c r="J181" s="108"/>
      <c r="K181" s="108"/>
      <c r="L181" s="108"/>
      <c r="M181" s="108"/>
      <c r="N181" s="107"/>
      <c r="O181" s="108"/>
      <c r="P181" s="107"/>
      <c r="Q181" s="108"/>
      <c r="R181" s="108"/>
      <c r="S181" s="108"/>
      <c r="T181" s="108"/>
      <c r="U181" s="108"/>
      <c r="V181" s="107"/>
      <c r="W181" s="108"/>
      <c r="X181" s="108"/>
      <c r="Y181" s="108"/>
      <c r="Z181" s="107"/>
      <c r="AA181" s="786"/>
    </row>
    <row r="182" customFormat="false" ht="11.25" hidden="false" customHeight="false" outlineLevel="0" collapsed="false">
      <c r="C182" s="106"/>
      <c r="D182" s="106"/>
      <c r="E182" s="106"/>
      <c r="F182" s="106"/>
      <c r="G182" s="107"/>
      <c r="H182" s="108"/>
      <c r="I182" s="108"/>
      <c r="J182" s="108"/>
      <c r="K182" s="108"/>
      <c r="L182" s="108"/>
      <c r="M182" s="108"/>
      <c r="N182" s="107"/>
      <c r="O182" s="108"/>
      <c r="P182" s="107"/>
      <c r="Q182" s="108"/>
      <c r="R182" s="108"/>
      <c r="S182" s="108"/>
      <c r="T182" s="108"/>
      <c r="U182" s="108"/>
      <c r="V182" s="107"/>
      <c r="W182" s="108"/>
      <c r="X182" s="108"/>
      <c r="Y182" s="108"/>
      <c r="Z182" s="107"/>
      <c r="AA182" s="786"/>
    </row>
    <row r="183" customFormat="false" ht="11.25" hidden="false" customHeight="false" outlineLevel="0" collapsed="false">
      <c r="C183" s="106"/>
      <c r="D183" s="106"/>
      <c r="E183" s="106"/>
      <c r="F183" s="106"/>
      <c r="G183" s="107"/>
      <c r="H183" s="108"/>
      <c r="I183" s="108"/>
      <c r="J183" s="108"/>
      <c r="K183" s="108"/>
      <c r="L183" s="108"/>
      <c r="M183" s="108"/>
      <c r="N183" s="107"/>
      <c r="O183" s="108"/>
      <c r="P183" s="107"/>
      <c r="Q183" s="108"/>
      <c r="R183" s="108"/>
      <c r="S183" s="108"/>
      <c r="T183" s="108"/>
      <c r="U183" s="108"/>
      <c r="V183" s="107"/>
      <c r="W183" s="108"/>
      <c r="X183" s="108"/>
      <c r="Y183" s="108"/>
      <c r="Z183" s="107"/>
      <c r="AA183" s="786"/>
    </row>
    <row r="184" customFormat="false" ht="11.25" hidden="false" customHeight="false" outlineLevel="0" collapsed="false">
      <c r="C184" s="106"/>
      <c r="D184" s="106"/>
      <c r="E184" s="106"/>
      <c r="F184" s="106"/>
      <c r="G184" s="107"/>
      <c r="H184" s="108"/>
      <c r="I184" s="108"/>
      <c r="J184" s="108"/>
      <c r="K184" s="108"/>
      <c r="L184" s="108"/>
      <c r="M184" s="108"/>
      <c r="N184" s="107"/>
      <c r="O184" s="108"/>
      <c r="P184" s="107"/>
      <c r="Q184" s="108"/>
      <c r="R184" s="108"/>
      <c r="S184" s="108"/>
      <c r="T184" s="108"/>
      <c r="U184" s="108"/>
      <c r="V184" s="107"/>
      <c r="W184" s="108"/>
      <c r="X184" s="108"/>
      <c r="Y184" s="108"/>
      <c r="Z184" s="107"/>
      <c r="AA184" s="786"/>
    </row>
    <row r="185" customFormat="false" ht="11.25" hidden="false" customHeight="false" outlineLevel="0" collapsed="false">
      <c r="C185" s="106"/>
      <c r="D185" s="106"/>
      <c r="E185" s="106"/>
      <c r="F185" s="106"/>
      <c r="G185" s="107"/>
      <c r="H185" s="108"/>
      <c r="I185" s="108"/>
      <c r="J185" s="108"/>
      <c r="K185" s="108"/>
      <c r="L185" s="108"/>
      <c r="M185" s="108"/>
      <c r="N185" s="107"/>
      <c r="O185" s="108"/>
      <c r="P185" s="107"/>
      <c r="Q185" s="108"/>
      <c r="R185" s="108"/>
      <c r="S185" s="108"/>
      <c r="T185" s="108"/>
      <c r="U185" s="108"/>
      <c r="V185" s="107"/>
      <c r="W185" s="108"/>
      <c r="X185" s="108"/>
      <c r="Y185" s="108"/>
      <c r="Z185" s="107"/>
      <c r="AA185" s="786"/>
    </row>
    <row r="186" customFormat="false" ht="11.25" hidden="false" customHeight="false" outlineLevel="0" collapsed="false">
      <c r="C186" s="106"/>
      <c r="D186" s="106"/>
      <c r="E186" s="106"/>
      <c r="F186" s="106"/>
      <c r="G186" s="107"/>
      <c r="H186" s="108"/>
      <c r="I186" s="108"/>
      <c r="J186" s="108"/>
      <c r="K186" s="108"/>
      <c r="L186" s="108"/>
      <c r="M186" s="108"/>
      <c r="N186" s="107"/>
      <c r="O186" s="108"/>
      <c r="P186" s="107"/>
      <c r="Q186" s="108"/>
      <c r="R186" s="108"/>
      <c r="S186" s="108"/>
      <c r="T186" s="108"/>
      <c r="U186" s="108"/>
      <c r="V186" s="107"/>
      <c r="W186" s="108"/>
      <c r="X186" s="108"/>
      <c r="Y186" s="108"/>
      <c r="Z186" s="107"/>
      <c r="AA186" s="786"/>
    </row>
    <row r="187" customFormat="false" ht="11.25" hidden="false" customHeight="false" outlineLevel="0" collapsed="false">
      <c r="C187" s="106"/>
      <c r="D187" s="106"/>
      <c r="E187" s="106"/>
      <c r="F187" s="106"/>
      <c r="G187" s="107"/>
      <c r="H187" s="108"/>
      <c r="I187" s="108"/>
      <c r="J187" s="108"/>
      <c r="K187" s="108"/>
      <c r="L187" s="108"/>
      <c r="M187" s="108"/>
      <c r="N187" s="107"/>
      <c r="O187" s="108"/>
      <c r="P187" s="107"/>
      <c r="Q187" s="108"/>
      <c r="R187" s="108"/>
      <c r="S187" s="108"/>
      <c r="T187" s="108"/>
      <c r="U187" s="108"/>
      <c r="V187" s="107"/>
      <c r="W187" s="108"/>
      <c r="X187" s="108"/>
      <c r="Y187" s="108"/>
      <c r="Z187" s="107"/>
      <c r="AA187" s="786"/>
    </row>
    <row r="188" customFormat="false" ht="11.25" hidden="false" customHeight="false" outlineLevel="0" collapsed="false">
      <c r="C188" s="106"/>
      <c r="D188" s="106"/>
      <c r="E188" s="106"/>
      <c r="F188" s="106"/>
      <c r="G188" s="107"/>
      <c r="H188" s="108"/>
      <c r="I188" s="108"/>
      <c r="J188" s="108"/>
      <c r="K188" s="108"/>
      <c r="L188" s="108"/>
      <c r="M188" s="108"/>
      <c r="N188" s="107"/>
      <c r="O188" s="108"/>
      <c r="P188" s="107"/>
      <c r="Q188" s="108"/>
      <c r="R188" s="108"/>
      <c r="S188" s="108"/>
      <c r="T188" s="108"/>
      <c r="U188" s="108"/>
      <c r="V188" s="107"/>
      <c r="W188" s="108"/>
      <c r="X188" s="108"/>
      <c r="Y188" s="108"/>
      <c r="Z188" s="107"/>
      <c r="AA188" s="786"/>
    </row>
    <row r="189" customFormat="false" ht="11.25" hidden="false" customHeight="false" outlineLevel="0" collapsed="false">
      <c r="C189" s="106"/>
      <c r="D189" s="106"/>
      <c r="E189" s="106"/>
      <c r="F189" s="106"/>
      <c r="G189" s="107"/>
      <c r="H189" s="108"/>
      <c r="I189" s="108"/>
      <c r="J189" s="108"/>
      <c r="K189" s="108"/>
      <c r="L189" s="108"/>
      <c r="M189" s="108"/>
      <c r="N189" s="107"/>
      <c r="O189" s="108"/>
      <c r="P189" s="107"/>
      <c r="Q189" s="108"/>
      <c r="R189" s="108"/>
      <c r="S189" s="108"/>
      <c r="T189" s="108"/>
      <c r="U189" s="108"/>
      <c r="V189" s="107"/>
      <c r="W189" s="108"/>
      <c r="X189" s="108"/>
      <c r="Y189" s="108"/>
      <c r="Z189" s="107"/>
      <c r="AA189" s="786"/>
    </row>
    <row r="190" customFormat="false" ht="11.25" hidden="false" customHeight="false" outlineLevel="0" collapsed="false">
      <c r="C190" s="106"/>
      <c r="D190" s="106"/>
      <c r="E190" s="106"/>
      <c r="F190" s="106"/>
      <c r="G190" s="107"/>
      <c r="H190" s="108"/>
      <c r="I190" s="108"/>
      <c r="J190" s="108"/>
      <c r="K190" s="108"/>
      <c r="L190" s="108"/>
      <c r="M190" s="108"/>
      <c r="N190" s="107"/>
      <c r="O190" s="108"/>
      <c r="P190" s="107"/>
      <c r="Q190" s="108"/>
      <c r="R190" s="108"/>
      <c r="S190" s="108"/>
      <c r="T190" s="108"/>
      <c r="U190" s="108"/>
      <c r="V190" s="107"/>
      <c r="W190" s="108"/>
      <c r="X190" s="108"/>
      <c r="Y190" s="108"/>
      <c r="Z190" s="107"/>
      <c r="AA190" s="786"/>
    </row>
    <row r="191" customFormat="false" ht="11.25" hidden="false" customHeight="false" outlineLevel="0" collapsed="false">
      <c r="C191" s="106"/>
      <c r="D191" s="106"/>
      <c r="E191" s="106"/>
      <c r="F191" s="106"/>
      <c r="G191" s="107"/>
      <c r="H191" s="108"/>
      <c r="I191" s="108"/>
      <c r="J191" s="108"/>
      <c r="K191" s="108"/>
      <c r="L191" s="108"/>
      <c r="M191" s="108"/>
      <c r="N191" s="107"/>
      <c r="O191" s="108"/>
      <c r="P191" s="107"/>
      <c r="Q191" s="108"/>
      <c r="R191" s="108"/>
      <c r="S191" s="108"/>
      <c r="T191" s="108"/>
      <c r="U191" s="108"/>
      <c r="V191" s="107"/>
      <c r="W191" s="108"/>
      <c r="X191" s="108"/>
      <c r="Y191" s="108"/>
      <c r="Z191" s="107"/>
      <c r="AA191" s="786"/>
    </row>
    <row r="192" customFormat="false" ht="11.25" hidden="false" customHeight="false" outlineLevel="0" collapsed="false">
      <c r="C192" s="106"/>
      <c r="D192" s="106"/>
      <c r="E192" s="106"/>
      <c r="F192" s="106"/>
      <c r="G192" s="107"/>
      <c r="H192" s="108"/>
      <c r="I192" s="108"/>
      <c r="J192" s="108"/>
      <c r="K192" s="108"/>
      <c r="L192" s="108"/>
      <c r="M192" s="108"/>
      <c r="N192" s="107"/>
      <c r="O192" s="108"/>
      <c r="P192" s="107"/>
      <c r="Q192" s="108"/>
      <c r="R192" s="108"/>
      <c r="S192" s="108"/>
      <c r="T192" s="108"/>
      <c r="U192" s="108"/>
      <c r="V192" s="107"/>
      <c r="W192" s="108"/>
      <c r="X192" s="108"/>
      <c r="Y192" s="108"/>
      <c r="Z192" s="107"/>
      <c r="AA192" s="786"/>
    </row>
  </sheetData>
  <mergeCells count="96">
    <mergeCell ref="V4:Y4"/>
    <mergeCell ref="Z4:AA4"/>
    <mergeCell ref="C5:G7"/>
    <mergeCell ref="H5:L7"/>
    <mergeCell ref="M5:V5"/>
    <mergeCell ref="W5:AA5"/>
    <mergeCell ref="M6:N7"/>
    <mergeCell ref="O6:P7"/>
    <mergeCell ref="Q6:T6"/>
    <mergeCell ref="U6:V6"/>
    <mergeCell ref="W6:Y6"/>
    <mergeCell ref="Z6:AA6"/>
    <mergeCell ref="C8:AA8"/>
    <mergeCell ref="Z9:Z23"/>
    <mergeCell ref="AA9:AA23"/>
    <mergeCell ref="D12:E12"/>
    <mergeCell ref="D22:E22"/>
    <mergeCell ref="V32:Y32"/>
    <mergeCell ref="Z32:AA32"/>
    <mergeCell ref="C33:G35"/>
    <mergeCell ref="H33:L35"/>
    <mergeCell ref="M33:V33"/>
    <mergeCell ref="W33:AA33"/>
    <mergeCell ref="M34:N35"/>
    <mergeCell ref="O34:P35"/>
    <mergeCell ref="Q34:T34"/>
    <mergeCell ref="U34:V34"/>
    <mergeCell ref="W34:Y34"/>
    <mergeCell ref="Z34:AA34"/>
    <mergeCell ref="C36:AA36"/>
    <mergeCell ref="Z37:Z45"/>
    <mergeCell ref="AA37:AA45"/>
    <mergeCell ref="D39:E39"/>
    <mergeCell ref="V54:Y54"/>
    <mergeCell ref="Z54:AA54"/>
    <mergeCell ref="C55:G57"/>
    <mergeCell ref="H55:L57"/>
    <mergeCell ref="M55:V55"/>
    <mergeCell ref="W55:AA55"/>
    <mergeCell ref="M56:N57"/>
    <mergeCell ref="O56:P57"/>
    <mergeCell ref="Q56:T56"/>
    <mergeCell ref="U56:V56"/>
    <mergeCell ref="W56:Y56"/>
    <mergeCell ref="Z56:AA56"/>
    <mergeCell ref="C58:AA58"/>
    <mergeCell ref="Z59:Z67"/>
    <mergeCell ref="AA59:AA67"/>
    <mergeCell ref="D62:E62"/>
    <mergeCell ref="V76:Y76"/>
    <mergeCell ref="Z76:AA76"/>
    <mergeCell ref="C77:G79"/>
    <mergeCell ref="H77:L79"/>
    <mergeCell ref="M77:V77"/>
    <mergeCell ref="W77:AA77"/>
    <mergeCell ref="M78:N79"/>
    <mergeCell ref="O78:P79"/>
    <mergeCell ref="Q78:T78"/>
    <mergeCell ref="U78:V78"/>
    <mergeCell ref="W78:Y78"/>
    <mergeCell ref="Z78:AA78"/>
    <mergeCell ref="C80:AA80"/>
    <mergeCell ref="Z81:Z84"/>
    <mergeCell ref="AA81:AA84"/>
    <mergeCell ref="V93:Y93"/>
    <mergeCell ref="Z93:AA93"/>
    <mergeCell ref="C94:G96"/>
    <mergeCell ref="H94:L96"/>
    <mergeCell ref="M94:V94"/>
    <mergeCell ref="W94:AA94"/>
    <mergeCell ref="M95:N96"/>
    <mergeCell ref="O95:P96"/>
    <mergeCell ref="Q95:T95"/>
    <mergeCell ref="U95:V95"/>
    <mergeCell ref="W95:Y95"/>
    <mergeCell ref="Z95:AA95"/>
    <mergeCell ref="C97:AA97"/>
    <mergeCell ref="Z98:Z109"/>
    <mergeCell ref="AA98:AA109"/>
    <mergeCell ref="D101:E101"/>
    <mergeCell ref="V118:Y118"/>
    <mergeCell ref="Z118:AA118"/>
    <mergeCell ref="C119:G121"/>
    <mergeCell ref="H119:L121"/>
    <mergeCell ref="M119:V119"/>
    <mergeCell ref="W119:AA119"/>
    <mergeCell ref="M120:N121"/>
    <mergeCell ref="O120:P121"/>
    <mergeCell ref="Q120:T120"/>
    <mergeCell ref="U120:V120"/>
    <mergeCell ref="W120:Y120"/>
    <mergeCell ref="Z120:AA120"/>
    <mergeCell ref="C122:AA122"/>
    <mergeCell ref="Z123:Z130"/>
    <mergeCell ref="AA123:AA130"/>
    <mergeCell ref="D125:E125"/>
  </mergeCells>
  <conditionalFormatting sqref="M9:AA23">
    <cfRule type="expression" priority="2" aboveAverage="0" equalAverage="0" bottom="0" percent="0" rank="0" text="" dxfId="253">
      <formula>$G$12="【等級　１】"</formula>
    </cfRule>
  </conditionalFormatting>
  <conditionalFormatting sqref="M37:AA45">
    <cfRule type="expression" priority="3" aboveAverage="0" equalAverage="0" bottom="0" percent="0" rank="0" text="" dxfId="254">
      <formula>$G$12="【等級　１】"</formula>
    </cfRule>
  </conditionalFormatting>
  <conditionalFormatting sqref="M59:AA67">
    <cfRule type="expression" priority="4" aboveAverage="0" equalAverage="0" bottom="0" percent="0" rank="0" text="" dxfId="255">
      <formula>$G$12="【等級　１】"</formula>
    </cfRule>
  </conditionalFormatting>
  <conditionalFormatting sqref="M81:AA84">
    <cfRule type="expression" priority="5" aboveAverage="0" equalAverage="0" bottom="0" percent="0" rank="0" text="" dxfId="256">
      <formula>$G$12="【等級　１】"</formula>
    </cfRule>
  </conditionalFormatting>
  <conditionalFormatting sqref="M98:AA109">
    <cfRule type="expression" priority="6" aboveAverage="0" equalAverage="0" bottom="0" percent="0" rank="0" text="" dxfId="257">
      <formula>$G$12="【等級　１】"</formula>
    </cfRule>
  </conditionalFormatting>
  <conditionalFormatting sqref="Q123:Y126 Z123:AA130 M123:P130">
    <cfRule type="expression" priority="7" aboveAverage="0" equalAverage="0" bottom="0" percent="0" rank="0" text="" dxfId="258">
      <formula>$E$10="■否選択"</formula>
    </cfRule>
    <cfRule type="expression" priority="8" aboveAverage="0" equalAverage="0" bottom="0" percent="0" rank="0" text="" dxfId="259">
      <formula>AND($G$12="東【該当なし】",$G$14="西【該当なし】",$G$13="南【該当なし】",$G$11="北【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日本ERI株式会社</dc:creator>
  <dc:description/>
  <dc:language>en-US</dc:language>
  <cp:lastModifiedBy>I-PEC-D12PC</cp:lastModifiedBy>
  <cp:lastPrinted>2025-03-18T04:29:12Z</cp:lastPrinted>
  <dcterms:modified xsi:type="dcterms:W3CDTF">2025-03-19T00:03:41Z</dcterms:modified>
  <cp:revision>0</cp:revision>
  <dc:subject/>
  <dc:title/>
</cp:coreProperties>
</file>